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" sheetId="3" state="visible" r:id="rId4"/>
    <sheet name="表２" sheetId="4" state="visible" r:id="rId5"/>
    <sheet name="表３" sheetId="5" state="visible" r:id="rId6"/>
    <sheet name="表４" sheetId="6" state="visible" r:id="rId7"/>
    <sheet name="表５" sheetId="7" state="visible" r:id="rId8"/>
    <sheet name="統計表1" sheetId="8" state="visible" r:id="rId9"/>
    <sheet name="統計表2" sheetId="9" state="visible" r:id="rId10"/>
    <sheet name="統計表3" sheetId="10" state="visible" r:id="rId11"/>
    <sheet name="統計表4" sheetId="11" state="visible" r:id="rId12"/>
  </sheets>
  <definedNames>
    <definedName function="false" hidden="false" localSheetId="7" name="_xlnm.Print_Titles" vbProcedure="false">統計表1!$1:$4</definedName>
    <definedName function="false" hidden="false" localSheetId="8" name="_xlnm.Print_Titles" vbProcedure="false">統計表2!$1:$3</definedName>
    <definedName function="false" hidden="false" localSheetId="9" name="_xlnm.Print_Titles" vbProcedure="false">統計表3!$1:$3</definedName>
    <definedName function="false" hidden="false" localSheetId="10" name="_xlnm.Print_Area" vbProcedure="false">統計表4!$A$2:$P$75</definedName>
    <definedName function="false" hidden="false" localSheetId="10" name="_xlnm.Print_Titles" vbProcedure="false">統計表4!$1:$4</definedName>
    <definedName function="false" hidden="false" localSheetId="2" name="_xlnm.Print_Area" vbProcedure="false">表１!$A$1:$H$23</definedName>
    <definedName function="false" hidden="false" localSheetId="3" name="_xlnm.Print_Area" vbProcedure="false">表２!$A$1:$H$24</definedName>
    <definedName function="false" hidden="false" localSheetId="4" name="_xlnm.Print_Area" vbProcedure="false">表３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9">
  <si>
    <t xml:space="preserve">平成１８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t xml:space="preserve">対平成１７年
増減数</t>
  </si>
  <si>
    <t xml:space="preserve">構成割合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総数</t>
  </si>
  <si>
    <t xml:space="preserve">病院</t>
  </si>
  <si>
    <t xml:space="preserve">　　精神科病院</t>
  </si>
  <si>
    <t xml:space="preserve">　　一般病院</t>
  </si>
  <si>
    <t xml:space="preserve">　　　　（再掲）地域医療支援病院</t>
  </si>
  <si>
    <t xml:space="preserve">-</t>
  </si>
  <si>
    <t xml:space="preserve">　　　　（再掲）療養病床を有する病院</t>
  </si>
  <si>
    <t xml:space="preserve">　　　　（再掲）感染症病床を有する病院</t>
  </si>
  <si>
    <t xml:space="preserve">一般診療所</t>
  </si>
  <si>
    <t xml:space="preserve">　　有床</t>
  </si>
  <si>
    <t xml:space="preserve">　　　　（再掲）療養病床を有する一般診療所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　　精神病床</t>
  </si>
  <si>
    <t xml:space="preserve">　　　　精神科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　　療養病床</t>
  </si>
  <si>
    <t xml:space="preserve">　　一般病床</t>
  </si>
  <si>
    <t xml:space="preserve">（再掲）療養病床</t>
  </si>
  <si>
    <t xml:space="preserve">表３　施設の種類別にみた１施設当たり病床数</t>
  </si>
  <si>
    <t xml:space="preserve">      各年１０月１日現在</t>
  </si>
  <si>
    <t xml:space="preserve">　　結核療養所</t>
  </si>
  <si>
    <t xml:space="preserve">一般診療所（有床診療所）</t>
  </si>
  <si>
    <t xml:space="preserve">表４　医療施設数（２次医療圏別）</t>
  </si>
  <si>
    <t xml:space="preserve">区　　分</t>
  </si>
  <si>
    <t xml:space="preserve">一般
診療所</t>
  </si>
  <si>
    <t xml:space="preserve">歯科
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　　　　　　　各年１０月１日現在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r>
      <rPr>
        <b val="true"/>
        <sz val="12"/>
        <rFont val="Noto Sans"/>
        <family val="2"/>
      </rPr>
      <t xml:space="preserve">統計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医療施設数　（保健所、市町別）</t>
    </r>
  </si>
  <si>
    <t xml:space="preserve">市区町</t>
  </si>
  <si>
    <t xml:space="preserve">精神科
病院</t>
  </si>
  <si>
    <t xml:space="preserve">結核
療養所</t>
  </si>
  <si>
    <t xml:space="preserve">一般病院</t>
  </si>
  <si>
    <t xml:space="preserve">有床</t>
  </si>
  <si>
    <t xml:space="preserve">無床</t>
  </si>
  <si>
    <t xml:space="preserve">（再掲）療養
病床有する</t>
  </si>
  <si>
    <t xml:space="preserve">神戸市</t>
  </si>
  <si>
    <t xml:space="preserve">　東灘区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川西市</t>
  </si>
  <si>
    <t xml:space="preserve">猪名川町</t>
  </si>
  <si>
    <t xml:space="preserve">　宝塚</t>
  </si>
  <si>
    <t xml:space="preserve">宝塚市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　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　姫路市</t>
  </si>
  <si>
    <t xml:space="preserve">姫路市</t>
  </si>
  <si>
    <t xml:space="preserve">　福崎</t>
  </si>
  <si>
    <t xml:space="preserve">市川町</t>
  </si>
  <si>
    <t xml:space="preserve">福崎町</t>
  </si>
  <si>
    <t xml:space="preserve">神河町</t>
  </si>
  <si>
    <t xml:space="preserve">　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　赤穂</t>
  </si>
  <si>
    <t xml:space="preserve">相生市</t>
  </si>
  <si>
    <t xml:space="preserve">赤穂市</t>
  </si>
  <si>
    <t xml:space="preserve">上郡町</t>
  </si>
  <si>
    <t xml:space="preserve">但馬</t>
  </si>
  <si>
    <t xml:space="preserve">　豊岡</t>
  </si>
  <si>
    <t xml:space="preserve">豊岡市</t>
  </si>
  <si>
    <t xml:space="preserve">香美町</t>
  </si>
  <si>
    <t xml:space="preserve">新温泉町</t>
  </si>
  <si>
    <t xml:space="preserve">　和田山</t>
  </si>
  <si>
    <t xml:space="preserve">養父市</t>
  </si>
  <si>
    <t xml:space="preserve">朝来市</t>
  </si>
  <si>
    <t xml:space="preserve">丹波</t>
  </si>
  <si>
    <t xml:space="preserve">　柏原</t>
  </si>
  <si>
    <t xml:space="preserve">篠山市</t>
  </si>
  <si>
    <t xml:space="preserve">丹波市</t>
  </si>
  <si>
    <t xml:space="preserve">淡路</t>
  </si>
  <si>
    <t xml:space="preserve">　洲本</t>
  </si>
  <si>
    <t xml:space="preserve">洲本市</t>
  </si>
  <si>
    <t xml:space="preserve">南あわじ市</t>
  </si>
  <si>
    <t xml:space="preserve">淡路市</t>
  </si>
  <si>
    <t xml:space="preserve">統計表２　病院病床数　（保健所、市町別）</t>
  </si>
  <si>
    <t xml:space="preserve">病床別</t>
  </si>
  <si>
    <t xml:space="preserve">精神科
 病院</t>
  </si>
  <si>
    <r>
      <rPr>
        <b val="true"/>
        <sz val="12"/>
        <rFont val="Noto Sans"/>
        <family val="2"/>
      </rPr>
      <t xml:space="preserve">統計表３　医療施設数、人口１０万対施設数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施設当たり人口（保健所、市町別）</t>
    </r>
  </si>
  <si>
    <r>
      <rPr>
        <sz val="10"/>
        <rFont val="Noto Sans"/>
        <family val="2"/>
      </rPr>
      <t xml:space="preserve">人口
（</t>
    </r>
    <r>
      <rPr>
        <sz val="10"/>
        <rFont val="ＭＳ Ｐゴシック"/>
        <family val="3"/>
        <charset val="128"/>
      </rPr>
      <t xml:space="preserve">H18.10.1</t>
    </r>
    <r>
      <rPr>
        <sz val="10"/>
        <rFont val="Noto Sans"/>
        <family val="2"/>
      </rPr>
      <t xml:space="preserve">）</t>
    </r>
  </si>
  <si>
    <t xml:space="preserve">施設数</t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
施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人口
単位百人</t>
    </r>
  </si>
  <si>
    <t xml:space="preserve"> 注：  人口の総数は総務省統計局「平成１８年１０月１日現在推計人口（総人口）」
　　　　市町別については兵庫県統計課「平成１８年１０月１日現在推計人口」をそれぞれ用いた。</t>
  </si>
  <si>
    <t xml:space="preserve">   　</t>
  </si>
  <si>
    <r>
      <rPr>
        <b val="true"/>
        <sz val="12"/>
        <rFont val="Noto Sans"/>
        <family val="2"/>
      </rPr>
      <t xml:space="preserve">統計表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病床数及び人口１０万対病床数（保健所、市町別）</t>
    </r>
  </si>
  <si>
    <t xml:space="preserve">病床数</t>
  </si>
  <si>
    <t xml:space="preserve">人口１０万対病床数</t>
  </si>
  <si>
    <t xml:space="preserve">　病院</t>
  </si>
  <si>
    <t xml:space="preserve">精神
 病床</t>
  </si>
  <si>
    <t xml:space="preserve">感染症
病床</t>
  </si>
  <si>
    <t xml:space="preserve">結核
 病床</t>
  </si>
  <si>
    <t xml:space="preserve">療養
 病床</t>
  </si>
  <si>
    <t xml:space="preserve">一般
病床</t>
  </si>
  <si>
    <t xml:space="preserve">一般
 病床</t>
  </si>
  <si>
    <r>
      <rPr>
        <sz val="10"/>
        <color rgb="FFFF0000"/>
        <rFont val="ＭＳ Ｐゴシック"/>
        <family val="3"/>
        <charset val="128"/>
      </rPr>
      <t xml:space="preserve">H18.10.1</t>
    </r>
    <r>
      <rPr>
        <sz val="10"/>
        <color rgb="FFFF0000"/>
        <rFont val="Noto Sans"/>
        <family val="2"/>
      </rPr>
      <t xml:space="preserve">現在
総務省推計人口
（総人口）</t>
    </r>
  </si>
  <si>
    <t xml:space="preserve">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0;&quot;△ &quot;0"/>
    <numFmt numFmtId="168" formatCode="0%"/>
    <numFmt numFmtId="169" formatCode="0.0%"/>
    <numFmt numFmtId="170" formatCode="_ * #,##0_ ;_ * \-#,##0_ ;_ * \-_ ;_ @_ "/>
    <numFmt numFmtId="171" formatCode="#,##0.0_);[RED]\(#,##0.0\)"/>
    <numFmt numFmtId="172" formatCode="[$-409]#,##0_);[RED]\(#,##0\)"/>
    <numFmt numFmtId="173" formatCode="_ * #,##0.00_ ;_ * \-#,##0.00_ ;_ * \-??_ ;_ @_ "/>
    <numFmt numFmtId="174" formatCode="_ * #,##0.0_ ;_ * \-#,##0.0_ ;_ * \-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1" xfId="20"/>
    <cellStyle name="標準_統計表2" xfId="21"/>
    <cellStyle name="標準_統計表3" xfId="22"/>
    <cellStyle name="標準_統計表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800</xdr:rowOff>
    </xdr:from>
    <xdr:to>
      <xdr:col>8</xdr:col>
      <xdr:colOff>508680</xdr:colOff>
      <xdr:row>5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00" y="28800"/>
          <a:ext cx="6119640" cy="9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>
      <c r="B12" s="3" t="s">
        <v>18</v>
      </c>
      <c r="C12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9.4921875" defaultRowHeight="12" zeroHeight="false" outlineLevelRow="0" outlineLevelCol="0"/>
  <cols>
    <col collapsed="false" customWidth="true" hidden="false" outlineLevel="0" max="1" min="1" style="170" width="7.49"/>
    <col collapsed="false" customWidth="true" hidden="false" outlineLevel="0" max="2" min="2" style="171" width="9.12"/>
    <col collapsed="false" customWidth="false" hidden="false" outlineLevel="0" max="3" min="3" style="172" width="9.49"/>
    <col collapsed="false" customWidth="true" hidden="false" outlineLevel="0" max="4" min="4" style="173" width="7.37"/>
    <col collapsed="false" customWidth="true" hidden="false" outlineLevel="0" max="5" min="5" style="174" width="6.62"/>
    <col collapsed="false" customWidth="true" hidden="false" outlineLevel="0" max="6" min="6" style="174" width="8.12"/>
    <col collapsed="false" customWidth="true" hidden="false" outlineLevel="0" max="7" min="7" style="173" width="7.37"/>
    <col collapsed="false" customWidth="true" hidden="false" outlineLevel="0" max="8" min="8" style="174" width="6.62"/>
    <col collapsed="false" customWidth="true" hidden="false" outlineLevel="0" max="9" min="9" style="174" width="8.12"/>
    <col collapsed="false" customWidth="true" hidden="false" outlineLevel="0" max="10" min="10" style="173" width="7.37"/>
    <col collapsed="false" customWidth="true" hidden="false" outlineLevel="0" max="11" min="11" style="174" width="6.62"/>
    <col collapsed="false" customWidth="true" hidden="false" outlineLevel="0" max="12" min="12" style="174" width="8.12"/>
    <col collapsed="false" customWidth="false" hidden="false" outlineLevel="0" max="257" min="13" style="171" width="9.49"/>
  </cols>
  <sheetData>
    <row r="1" customFormat="false" ht="18" hidden="false" customHeight="true" outlineLevel="0" collapsed="false">
      <c r="A1" s="175" t="s">
        <v>1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8.75" hidden="false" customHeight="true" outlineLevel="0" collapsed="false">
      <c r="A2" s="176"/>
      <c r="B2" s="177" t="s">
        <v>81</v>
      </c>
      <c r="C2" s="178" t="s">
        <v>161</v>
      </c>
      <c r="D2" s="179" t="s">
        <v>31</v>
      </c>
      <c r="E2" s="179"/>
      <c r="F2" s="179"/>
      <c r="G2" s="179" t="s">
        <v>38</v>
      </c>
      <c r="H2" s="179"/>
      <c r="I2" s="179"/>
      <c r="J2" s="179" t="s">
        <v>42</v>
      </c>
      <c r="K2" s="179"/>
      <c r="L2" s="179"/>
    </row>
    <row r="3" s="182" customFormat="true" ht="36.75" hidden="false" customHeight="true" outlineLevel="0" collapsed="false">
      <c r="A3" s="176"/>
      <c r="B3" s="176"/>
      <c r="C3" s="178"/>
      <c r="D3" s="179" t="s">
        <v>162</v>
      </c>
      <c r="E3" s="180" t="s">
        <v>163</v>
      </c>
      <c r="F3" s="181" t="s">
        <v>164</v>
      </c>
      <c r="G3" s="179" t="s">
        <v>162</v>
      </c>
      <c r="H3" s="180" t="s">
        <v>163</v>
      </c>
      <c r="I3" s="181" t="s">
        <v>164</v>
      </c>
      <c r="J3" s="179" t="s">
        <v>162</v>
      </c>
      <c r="K3" s="180" t="s">
        <v>163</v>
      </c>
      <c r="L3" s="181" t="s">
        <v>164</v>
      </c>
    </row>
    <row r="4" s="182" customFormat="true" ht="21" hidden="false" customHeight="true" outlineLevel="0" collapsed="false">
      <c r="A4" s="183"/>
      <c r="B4" s="184" t="s">
        <v>62</v>
      </c>
      <c r="C4" s="185" t="n">
        <v>5590000</v>
      </c>
      <c r="D4" s="185" t="n">
        <v>353</v>
      </c>
      <c r="E4" s="186" t="n">
        <f aca="false">SUM(D4/C4*100000)</f>
        <v>6.31484794275492</v>
      </c>
      <c r="F4" s="186" t="n">
        <f aca="false">SUM(C4/D4/100)</f>
        <v>158.356940509915</v>
      </c>
      <c r="G4" s="185" t="n">
        <v>4851</v>
      </c>
      <c r="H4" s="186" t="n">
        <f aca="false">SUM(G4/C4*100000)</f>
        <v>86.7799642218247</v>
      </c>
      <c r="I4" s="186" t="n">
        <f aca="false">SUM(C4/G4/100)</f>
        <v>11.523397237683</v>
      </c>
      <c r="J4" s="185" t="n">
        <v>2886</v>
      </c>
      <c r="K4" s="186" t="n">
        <f aca="false">SUM(J4/C4*100000)</f>
        <v>51.6279069767442</v>
      </c>
      <c r="L4" s="186" t="n">
        <f aca="false">SUM(C4/J4/100)</f>
        <v>19.3693693693694</v>
      </c>
    </row>
    <row r="5" s="182" customFormat="true" ht="16.5" hidden="false" customHeight="true" outlineLevel="0" collapsed="false">
      <c r="A5" s="187" t="s">
        <v>88</v>
      </c>
      <c r="B5" s="188" t="s">
        <v>88</v>
      </c>
      <c r="C5" s="189" t="n">
        <f aca="false">SUM(C6:C14)</f>
        <v>1528687</v>
      </c>
      <c r="D5" s="189" t="n">
        <v>107</v>
      </c>
      <c r="E5" s="190" t="n">
        <f aca="false">SUM(D5/C5*100000)</f>
        <v>6.99947078767596</v>
      </c>
      <c r="F5" s="190" t="n">
        <f aca="false">SUM(C5/D5/100)</f>
        <v>142.867943925234</v>
      </c>
      <c r="G5" s="189" t="n">
        <v>1559</v>
      </c>
      <c r="H5" s="190" t="n">
        <f aca="false">SUM(G5/C5*100000)</f>
        <v>101.982943532587</v>
      </c>
      <c r="I5" s="190" t="n">
        <f aca="false">SUM(C5/G5/100)</f>
        <v>9.80556125721616</v>
      </c>
      <c r="J5" s="189" t="n">
        <v>898</v>
      </c>
      <c r="K5" s="190" t="n">
        <f aca="false">SUM(J5/C5*100000)</f>
        <v>58.7432221246076</v>
      </c>
      <c r="L5" s="190" t="n">
        <f aca="false">SUM(C5/J5/100)</f>
        <v>17.0232405345212</v>
      </c>
    </row>
    <row r="6" customFormat="false" ht="16.5" hidden="false" customHeight="true" outlineLevel="0" collapsed="false">
      <c r="A6" s="191"/>
      <c r="B6" s="192" t="s">
        <v>89</v>
      </c>
      <c r="C6" s="193" t="n">
        <v>207181</v>
      </c>
      <c r="D6" s="193" t="n">
        <v>5</v>
      </c>
      <c r="E6" s="194" t="n">
        <f aca="false">SUM(D6/C6*100000)</f>
        <v>2.41334871440914</v>
      </c>
      <c r="F6" s="194" t="n">
        <f aca="false">SUM(C6/D6/100)</f>
        <v>414.362</v>
      </c>
      <c r="G6" s="193" t="n">
        <v>218</v>
      </c>
      <c r="H6" s="194" t="n">
        <f aca="false">SUM(G6/C6*100000)</f>
        <v>105.222003948239</v>
      </c>
      <c r="I6" s="194" t="n">
        <f aca="false">SUM(C6/G6/100)</f>
        <v>9.50371559633028</v>
      </c>
      <c r="J6" s="193" t="n">
        <v>127</v>
      </c>
      <c r="K6" s="194" t="n">
        <f aca="false">SUM(J6/C6*100000)</f>
        <v>61.2990573459921</v>
      </c>
      <c r="L6" s="194" t="n">
        <f aca="false">SUM(C6/J6/100)</f>
        <v>16.3134645669291</v>
      </c>
    </row>
    <row r="7" customFormat="false" ht="16.5" hidden="false" customHeight="true" outlineLevel="0" collapsed="false">
      <c r="A7" s="192"/>
      <c r="B7" s="192" t="s">
        <v>90</v>
      </c>
      <c r="C7" s="193" t="n">
        <v>128575</v>
      </c>
      <c r="D7" s="193" t="n">
        <v>8</v>
      </c>
      <c r="E7" s="194" t="n">
        <f aca="false">SUM(D7/C7*100000)</f>
        <v>6.22204938751701</v>
      </c>
      <c r="F7" s="194" t="n">
        <f aca="false">SUM(C7/D7/100)</f>
        <v>160.71875</v>
      </c>
      <c r="G7" s="193" t="n">
        <v>170</v>
      </c>
      <c r="H7" s="194" t="n">
        <f aca="false">SUM(G7/C7*100000)</f>
        <v>132.218549484737</v>
      </c>
      <c r="I7" s="194" t="n">
        <f aca="false">SUM(C7/G7/100)</f>
        <v>7.56323529411765</v>
      </c>
      <c r="J7" s="193" t="n">
        <v>86</v>
      </c>
      <c r="K7" s="194" t="n">
        <f aca="false">SUM(J7/C7*100000)</f>
        <v>66.8870309158079</v>
      </c>
      <c r="L7" s="194" t="n">
        <f aca="false">SUM(C7/J7/100)</f>
        <v>14.9505813953488</v>
      </c>
    </row>
    <row r="8" customFormat="false" ht="16.5" hidden="false" customHeight="true" outlineLevel="0" collapsed="false">
      <c r="A8" s="192"/>
      <c r="B8" s="192" t="s">
        <v>91</v>
      </c>
      <c r="C8" s="193" t="n">
        <v>107164</v>
      </c>
      <c r="D8" s="193" t="n">
        <v>11</v>
      </c>
      <c r="E8" s="194" t="n">
        <f aca="false">SUM(D8/C8*100000)</f>
        <v>10.2646411108208</v>
      </c>
      <c r="F8" s="194" t="n">
        <f aca="false">SUM(C8/D8/100)</f>
        <v>97.4218181818182</v>
      </c>
      <c r="G8" s="193" t="n">
        <v>143</v>
      </c>
      <c r="H8" s="194" t="n">
        <f aca="false">SUM(G8/C8*100000)</f>
        <v>133.44033444067</v>
      </c>
      <c r="I8" s="194" t="n">
        <f aca="false">SUM(C8/G8/100)</f>
        <v>7.49398601398601</v>
      </c>
      <c r="J8" s="193" t="n">
        <v>72</v>
      </c>
      <c r="K8" s="194" t="n">
        <f aca="false">SUM(J8/C8*100000)</f>
        <v>67.1867418162816</v>
      </c>
      <c r="L8" s="194" t="n">
        <f aca="false">SUM(C8/J8/100)</f>
        <v>14.8838888888889</v>
      </c>
    </row>
    <row r="9" customFormat="false" ht="16.5" hidden="false" customHeight="true" outlineLevel="0" collapsed="false">
      <c r="A9" s="192"/>
      <c r="B9" s="192" t="s">
        <v>92</v>
      </c>
      <c r="C9" s="193" t="n">
        <v>103246</v>
      </c>
      <c r="D9" s="193" t="n">
        <v>9</v>
      </c>
      <c r="E9" s="194" t="n">
        <f aca="false">SUM(D9/C9*100000)</f>
        <v>8.71704472812506</v>
      </c>
      <c r="F9" s="194" t="n">
        <f aca="false">SUM(C9/D9/100)</f>
        <v>114.717777777778</v>
      </c>
      <c r="G9" s="193" t="n">
        <v>138</v>
      </c>
      <c r="H9" s="194" t="n">
        <f aca="false">SUM(G9/C9*100000)</f>
        <v>133.661352497918</v>
      </c>
      <c r="I9" s="194" t="n">
        <f aca="false">SUM(C9/G9/100)</f>
        <v>7.48159420289855</v>
      </c>
      <c r="J9" s="193" t="n">
        <v>74</v>
      </c>
      <c r="K9" s="194" t="n">
        <f aca="false">SUM(J9/C9*100000)</f>
        <v>71.6734788756949</v>
      </c>
      <c r="L9" s="194" t="n">
        <f aca="false">SUM(C9/J9/100)</f>
        <v>13.9521621621622</v>
      </c>
    </row>
    <row r="10" customFormat="false" ht="16.5" hidden="false" customHeight="true" outlineLevel="0" collapsed="false">
      <c r="A10" s="192"/>
      <c r="B10" s="192" t="s">
        <v>93</v>
      </c>
      <c r="C10" s="193" t="n">
        <v>169968</v>
      </c>
      <c r="D10" s="193" t="n">
        <v>11</v>
      </c>
      <c r="E10" s="194" t="n">
        <f aca="false">SUM(D10/C10*100000)</f>
        <v>6.47180645768615</v>
      </c>
      <c r="F10" s="194" t="n">
        <f aca="false">SUM(C10/D10/100)</f>
        <v>154.516363636364</v>
      </c>
      <c r="G10" s="193" t="n">
        <v>140</v>
      </c>
      <c r="H10" s="194" t="n">
        <f aca="false">SUM(G10/C10*100000)</f>
        <v>82.3684458250965</v>
      </c>
      <c r="I10" s="194" t="n">
        <f aca="false">SUM(C10/G10/100)</f>
        <v>12.1405714285714</v>
      </c>
      <c r="J10" s="193" t="n">
        <v>80</v>
      </c>
      <c r="K10" s="194" t="n">
        <f aca="false">SUM(J10/C10*100000)</f>
        <v>47.0676833286266</v>
      </c>
      <c r="L10" s="194" t="n">
        <f aca="false">SUM(C10/J10/100)</f>
        <v>21.246</v>
      </c>
    </row>
    <row r="11" customFormat="false" ht="16.5" hidden="false" customHeight="true" outlineLevel="0" collapsed="false">
      <c r="A11" s="192"/>
      <c r="B11" s="192" t="s">
        <v>94</v>
      </c>
      <c r="C11" s="193" t="n">
        <v>221319</v>
      </c>
      <c r="D11" s="193" t="n">
        <v>6</v>
      </c>
      <c r="E11" s="194" t="n">
        <f aca="false">SUM(D11/C11*100000)</f>
        <v>2.71101893646727</v>
      </c>
      <c r="F11" s="194" t="n">
        <f aca="false">SUM(C11/D11/100)</f>
        <v>368.865</v>
      </c>
      <c r="G11" s="193" t="n">
        <v>164</v>
      </c>
      <c r="H11" s="194" t="n">
        <f aca="false">SUM(G11/C11*100000)</f>
        <v>74.1011842634388</v>
      </c>
      <c r="I11" s="194" t="n">
        <f aca="false">SUM(C11/G11/100)</f>
        <v>13.4950609756098</v>
      </c>
      <c r="J11" s="193" t="n">
        <v>100</v>
      </c>
      <c r="K11" s="194" t="n">
        <f aca="false">SUM(J11/C11*100000)</f>
        <v>45.1836489411212</v>
      </c>
      <c r="L11" s="194" t="n">
        <f aca="false">SUM(C11/J11/100)</f>
        <v>22.1319</v>
      </c>
    </row>
    <row r="12" customFormat="false" ht="16.5" hidden="false" customHeight="true" outlineLevel="0" collapsed="false">
      <c r="A12" s="192"/>
      <c r="B12" s="192" t="s">
        <v>95</v>
      </c>
      <c r="C12" s="193" t="n">
        <v>226207</v>
      </c>
      <c r="D12" s="193" t="n">
        <v>19</v>
      </c>
      <c r="E12" s="194" t="n">
        <f aca="false">SUM(D12/C12*100000)</f>
        <v>8.39938640271963</v>
      </c>
      <c r="F12" s="194" t="n">
        <f aca="false">SUM(C12/D12/100)</f>
        <v>119.056315789474</v>
      </c>
      <c r="G12" s="193" t="n">
        <v>141</v>
      </c>
      <c r="H12" s="194" t="n">
        <f aca="false">SUM(G12/C12*100000)</f>
        <v>62.332288567551</v>
      </c>
      <c r="I12" s="194" t="n">
        <f aca="false">SUM(C12/G12/100)</f>
        <v>16.0430496453901</v>
      </c>
      <c r="J12" s="193" t="n">
        <v>99</v>
      </c>
      <c r="K12" s="194" t="n">
        <f aca="false">SUM(J12/C12*100000)</f>
        <v>43.7652238878549</v>
      </c>
      <c r="L12" s="194" t="n">
        <f aca="false">SUM(C12/J12/100)</f>
        <v>22.8491919191919</v>
      </c>
    </row>
    <row r="13" customFormat="false" ht="16.5" hidden="false" customHeight="true" outlineLevel="0" collapsed="false">
      <c r="A13" s="192"/>
      <c r="B13" s="192" t="s">
        <v>96</v>
      </c>
      <c r="C13" s="193" t="n">
        <v>118826</v>
      </c>
      <c r="D13" s="193" t="n">
        <v>21</v>
      </c>
      <c r="E13" s="194" t="n">
        <f aca="false">SUM(D13/C13*100000)</f>
        <v>17.6728998703987</v>
      </c>
      <c r="F13" s="194" t="n">
        <f aca="false">SUM(C13/D13/100)</f>
        <v>56.5838095238095</v>
      </c>
      <c r="G13" s="193" t="n">
        <v>284</v>
      </c>
      <c r="H13" s="194" t="n">
        <f aca="false">SUM(G13/C13*100000)</f>
        <v>239.004931580631</v>
      </c>
      <c r="I13" s="194" t="n">
        <f aca="false">SUM(C13/G13/100)</f>
        <v>4.18401408450704</v>
      </c>
      <c r="J13" s="193" t="n">
        <v>178</v>
      </c>
      <c r="K13" s="194" t="n">
        <f aca="false">SUM(J13/C13*100000)</f>
        <v>149.798865568142</v>
      </c>
      <c r="L13" s="194" t="n">
        <f aca="false">SUM(C13/J13/100)</f>
        <v>6.67561797752809</v>
      </c>
    </row>
    <row r="14" customFormat="false" ht="16.5" hidden="false" customHeight="true" outlineLevel="0" collapsed="false">
      <c r="A14" s="195"/>
      <c r="B14" s="196" t="s">
        <v>97</v>
      </c>
      <c r="C14" s="197" t="n">
        <v>246201</v>
      </c>
      <c r="D14" s="197" t="n">
        <v>17</v>
      </c>
      <c r="E14" s="198" t="n">
        <f aca="false">SUM(D14/C14*100000)</f>
        <v>6.90492727486891</v>
      </c>
      <c r="F14" s="198" t="n">
        <f aca="false">SUM(C14/D14/100)</f>
        <v>144.824117647059</v>
      </c>
      <c r="G14" s="197" t="n">
        <v>161</v>
      </c>
      <c r="H14" s="198" t="n">
        <f aca="false">SUM(G14/C14*100000)</f>
        <v>65.393723014935</v>
      </c>
      <c r="I14" s="198" t="n">
        <f aca="false">SUM(C14/G14/100)</f>
        <v>15.2919875776398</v>
      </c>
      <c r="J14" s="197" t="n">
        <v>82</v>
      </c>
      <c r="K14" s="198" t="n">
        <f aca="false">SUM(J14/C14*100000)</f>
        <v>33.3061197964265</v>
      </c>
      <c r="L14" s="198" t="n">
        <f aca="false">SUM(C14/J14/100)</f>
        <v>30.024512195122</v>
      </c>
    </row>
    <row r="15" customFormat="false" ht="16.5" hidden="false" customHeight="true" outlineLevel="0" collapsed="false">
      <c r="A15" s="199" t="s">
        <v>64</v>
      </c>
      <c r="B15" s="187"/>
      <c r="C15" s="189" t="n">
        <f aca="false">SUM(C16:C18)</f>
        <v>1025030</v>
      </c>
      <c r="D15" s="200" t="n">
        <v>53</v>
      </c>
      <c r="E15" s="201" t="n">
        <f aca="false">SUM(D15/C15*100000)</f>
        <v>5.17058037325737</v>
      </c>
      <c r="F15" s="201" t="n">
        <f aca="false">SUM(C15/D15/100)</f>
        <v>193.401886792453</v>
      </c>
      <c r="G15" s="200" t="n">
        <v>1037</v>
      </c>
      <c r="H15" s="201" t="n">
        <f aca="false">SUM(G15/C15*100000)</f>
        <v>101.167770699394</v>
      </c>
      <c r="I15" s="201" t="n">
        <f aca="false">SUM(C15/G15/100)</f>
        <v>9.88457087753134</v>
      </c>
      <c r="J15" s="200" t="n">
        <v>577</v>
      </c>
      <c r="K15" s="201" t="n">
        <f aca="false">SUM(J15/C15*100000)</f>
        <v>56.2910353843302</v>
      </c>
      <c r="L15" s="201" t="n">
        <f aca="false">SUM(C15/J15/100)</f>
        <v>17.7648180242634</v>
      </c>
    </row>
    <row r="16" customFormat="false" ht="16.5" hidden="false" customHeight="true" outlineLevel="0" collapsed="false">
      <c r="A16" s="202" t="s">
        <v>98</v>
      </c>
      <c r="B16" s="203" t="s">
        <v>99</v>
      </c>
      <c r="C16" s="204" t="n">
        <v>461903</v>
      </c>
      <c r="D16" s="204" t="n">
        <v>26</v>
      </c>
      <c r="E16" s="205" t="n">
        <f aca="false">SUM(D16/C16*100000)</f>
        <v>5.62888745039543</v>
      </c>
      <c r="F16" s="205" t="n">
        <f aca="false">SUM(C16/D16/100)</f>
        <v>177.655</v>
      </c>
      <c r="G16" s="204" t="n">
        <v>485</v>
      </c>
      <c r="H16" s="205" t="n">
        <f aca="false">SUM(G16/C16*100000)</f>
        <v>105.000400516992</v>
      </c>
      <c r="I16" s="205" t="n">
        <f aca="false">SUM(C16/G16/100)</f>
        <v>9.52377319587629</v>
      </c>
      <c r="J16" s="204" t="n">
        <v>245</v>
      </c>
      <c r="K16" s="205" t="n">
        <f aca="false">SUM(J16/C16*100000)</f>
        <v>53.0414394364185</v>
      </c>
      <c r="L16" s="205" t="n">
        <f aca="false">SUM(C16/J16/100)</f>
        <v>18.8531836734694</v>
      </c>
    </row>
    <row r="17" customFormat="false" ht="16.5" hidden="false" customHeight="true" outlineLevel="0" collapsed="false">
      <c r="A17" s="202" t="s">
        <v>100</v>
      </c>
      <c r="B17" s="203" t="s">
        <v>101</v>
      </c>
      <c r="C17" s="204" t="n">
        <v>471572</v>
      </c>
      <c r="D17" s="204" t="n">
        <v>24</v>
      </c>
      <c r="E17" s="205" t="n">
        <f aca="false">SUM(D17/C17*100000)</f>
        <v>5.08936069147447</v>
      </c>
      <c r="F17" s="205" t="n">
        <f aca="false">SUM(C17/D17/100)</f>
        <v>196.488333333333</v>
      </c>
      <c r="G17" s="204" t="n">
        <v>438</v>
      </c>
      <c r="H17" s="205" t="n">
        <f aca="false">SUM(G17/C17*100000)</f>
        <v>92.8808326194091</v>
      </c>
      <c r="I17" s="205" t="n">
        <f aca="false">SUM(C17/G17/100)</f>
        <v>10.7664840182648</v>
      </c>
      <c r="J17" s="204" t="n">
        <v>268</v>
      </c>
      <c r="K17" s="205" t="n">
        <f aca="false">SUM(J17/C17*100000)</f>
        <v>56.8311943881316</v>
      </c>
      <c r="L17" s="205" t="n">
        <f aca="false">SUM(C17/J17/100)</f>
        <v>17.5959701492537</v>
      </c>
    </row>
    <row r="18" customFormat="false" ht="16.5" hidden="false" customHeight="true" outlineLevel="0" collapsed="false">
      <c r="A18" s="206" t="s">
        <v>102</v>
      </c>
      <c r="B18" s="207" t="s">
        <v>103</v>
      </c>
      <c r="C18" s="208" t="n">
        <v>91555</v>
      </c>
      <c r="D18" s="208" t="n">
        <v>3</v>
      </c>
      <c r="E18" s="209" t="n">
        <f aca="false">SUM(D18/C18*100000)</f>
        <v>3.27671891212932</v>
      </c>
      <c r="F18" s="209" t="n">
        <f aca="false">SUM(C18/D18/100)</f>
        <v>305.183333333333</v>
      </c>
      <c r="G18" s="208" t="n">
        <v>114</v>
      </c>
      <c r="H18" s="209" t="n">
        <f aca="false">SUM(G18/C18*100000)</f>
        <v>124.515318660914</v>
      </c>
      <c r="I18" s="209" t="n">
        <f aca="false">SUM(C18/G18/100)</f>
        <v>8.03114035087719</v>
      </c>
      <c r="J18" s="208" t="n">
        <v>64</v>
      </c>
      <c r="K18" s="209" t="n">
        <f aca="false">SUM(J18/C18*100000)</f>
        <v>69.9033367920922</v>
      </c>
      <c r="L18" s="209" t="n">
        <f aca="false">SUM(C18/J18/100)</f>
        <v>14.30546875</v>
      </c>
    </row>
    <row r="19" customFormat="false" ht="16.5" hidden="false" customHeight="true" outlineLevel="0" collapsed="false">
      <c r="A19" s="210" t="s">
        <v>65</v>
      </c>
      <c r="B19" s="192"/>
      <c r="C19" s="193" t="n">
        <f aca="false">SUM(C24,C20)</f>
        <v>714401</v>
      </c>
      <c r="D19" s="193" t="n">
        <v>33</v>
      </c>
      <c r="E19" s="190" t="n">
        <f aca="false">SUM(D19/C19*100000)</f>
        <v>4.61925445233139</v>
      </c>
      <c r="F19" s="190" t="n">
        <f aca="false">SUM(C19/D19/100)</f>
        <v>216.485151515152</v>
      </c>
      <c r="G19" s="193" t="n">
        <v>546</v>
      </c>
      <c r="H19" s="190" t="n">
        <f aca="false">SUM(G19/C19*100000)</f>
        <v>76.4276645749376</v>
      </c>
      <c r="I19" s="190" t="n">
        <f aca="false">SUM(C19/G19/100)</f>
        <v>13.0842673992674</v>
      </c>
      <c r="J19" s="193" t="n">
        <v>345</v>
      </c>
      <c r="K19" s="190" t="n">
        <f aca="false">SUM(J19/C19*100000)</f>
        <v>48.29220563801</v>
      </c>
      <c r="L19" s="190" t="n">
        <f aca="false">SUM(C19/J19/100)</f>
        <v>20.7072753623188</v>
      </c>
    </row>
    <row r="20" customFormat="false" ht="16.5" hidden="false" customHeight="true" outlineLevel="0" collapsed="false">
      <c r="A20" s="211" t="s">
        <v>104</v>
      </c>
      <c r="B20" s="211"/>
      <c r="C20" s="212" t="n">
        <f aca="false">SUM(C21:C23)</f>
        <v>380634</v>
      </c>
      <c r="D20" s="212" t="n">
        <v>18</v>
      </c>
      <c r="E20" s="213" t="n">
        <f aca="false">SUM(D20/C20*100000)</f>
        <v>4.72895222181939</v>
      </c>
      <c r="F20" s="213" t="n">
        <f aca="false">SUM(C20/D20/100)</f>
        <v>211.463333333333</v>
      </c>
      <c r="G20" s="212" t="n">
        <v>284</v>
      </c>
      <c r="H20" s="213" t="n">
        <f aca="false">SUM(G20/C20*100000)</f>
        <v>74.6123572775947</v>
      </c>
      <c r="I20" s="213" t="n">
        <f aca="false">SUM(C20/G20/100)</f>
        <v>13.4026056338028</v>
      </c>
      <c r="J20" s="212" t="n">
        <v>182</v>
      </c>
      <c r="K20" s="213" t="n">
        <f aca="false">SUM(J20/C20*100000)</f>
        <v>47.8149613539516</v>
      </c>
      <c r="L20" s="213" t="n">
        <f aca="false">SUM(C20/J20/100)</f>
        <v>20.913956043956</v>
      </c>
    </row>
    <row r="21" customFormat="false" ht="16.5" hidden="false" customHeight="true" outlineLevel="0" collapsed="false">
      <c r="A21" s="192"/>
      <c r="B21" s="192" t="s">
        <v>105</v>
      </c>
      <c r="C21" s="193" t="n">
        <v>192489</v>
      </c>
      <c r="D21" s="193" t="n">
        <v>8</v>
      </c>
      <c r="E21" s="194" t="n">
        <f aca="false">SUM(D21/C21*100000)</f>
        <v>4.15608164622394</v>
      </c>
      <c r="F21" s="194" t="n">
        <f aca="false">SUM(C21/D21/100)</f>
        <v>240.61125</v>
      </c>
      <c r="G21" s="193" t="n">
        <v>164</v>
      </c>
      <c r="H21" s="194" t="n">
        <f aca="false">SUM(G21/C21*100000)</f>
        <v>85.1996737475908</v>
      </c>
      <c r="I21" s="194" t="n">
        <f aca="false">SUM(C21/G21/100)</f>
        <v>11.7371341463415</v>
      </c>
      <c r="J21" s="193" t="n">
        <v>104</v>
      </c>
      <c r="K21" s="194" t="n">
        <f aca="false">SUM(J21/C21*100000)</f>
        <v>54.0290614009112</v>
      </c>
      <c r="L21" s="194" t="n">
        <f aca="false">SUM(C21/J21/100)</f>
        <v>18.5085576923077</v>
      </c>
    </row>
    <row r="22" customFormat="false" ht="16.5" hidden="false" customHeight="true" outlineLevel="0" collapsed="false">
      <c r="A22" s="192"/>
      <c r="B22" s="192" t="s">
        <v>106</v>
      </c>
      <c r="C22" s="193" t="n">
        <v>157519</v>
      </c>
      <c r="D22" s="193" t="n">
        <v>8</v>
      </c>
      <c r="E22" s="194" t="n">
        <f aca="false">SUM(D22/C22*100000)</f>
        <v>5.07875240447184</v>
      </c>
      <c r="F22" s="194" t="n">
        <f aca="false">SUM(C22/D22/100)</f>
        <v>196.89875</v>
      </c>
      <c r="G22" s="193" t="n">
        <v>104</v>
      </c>
      <c r="H22" s="194" t="n">
        <f aca="false">SUM(G22/C22*100000)</f>
        <v>66.0237812581339</v>
      </c>
      <c r="I22" s="194" t="n">
        <f aca="false">SUM(C22/G22/100)</f>
        <v>15.1460576923077</v>
      </c>
      <c r="J22" s="193" t="n">
        <v>69</v>
      </c>
      <c r="K22" s="194" t="n">
        <f aca="false">SUM(J22/C22*100000)</f>
        <v>43.8042394885696</v>
      </c>
      <c r="L22" s="194" t="n">
        <f aca="false">SUM(C22/J22/100)</f>
        <v>22.8288405797101</v>
      </c>
    </row>
    <row r="23" customFormat="false" ht="16.5" hidden="false" customHeight="true" outlineLevel="0" collapsed="false">
      <c r="A23" s="214"/>
      <c r="B23" s="215" t="s">
        <v>107</v>
      </c>
      <c r="C23" s="216" t="n">
        <v>30626</v>
      </c>
      <c r="D23" s="216" t="n">
        <v>2</v>
      </c>
      <c r="E23" s="217" t="n">
        <f aca="false">SUM(D23/C23*100000)</f>
        <v>6.53039900737935</v>
      </c>
      <c r="F23" s="217" t="n">
        <f aca="false">SUM(C23/D23/100)</f>
        <v>153.13</v>
      </c>
      <c r="G23" s="216" t="n">
        <v>16</v>
      </c>
      <c r="H23" s="217" t="n">
        <f aca="false">SUM(G23/C23*100000)</f>
        <v>52.2431920590348</v>
      </c>
      <c r="I23" s="217" t="n">
        <f aca="false">SUM(C23/G23/100)</f>
        <v>19.14125</v>
      </c>
      <c r="J23" s="216" t="n">
        <v>9</v>
      </c>
      <c r="K23" s="217" t="n">
        <f aca="false">SUM(J23/C23*100000)</f>
        <v>29.3867955332071</v>
      </c>
      <c r="L23" s="217" t="n">
        <f aca="false">SUM(C23/J23/100)</f>
        <v>34.0288888888889</v>
      </c>
    </row>
    <row r="24" customFormat="false" ht="16.5" hidden="false" customHeight="true" outlineLevel="0" collapsed="false">
      <c r="A24" s="192" t="s">
        <v>108</v>
      </c>
      <c r="B24" s="192"/>
      <c r="C24" s="193" t="n">
        <f aca="false">SUM(C25:C26)</f>
        <v>333767</v>
      </c>
      <c r="D24" s="193" t="n">
        <v>15</v>
      </c>
      <c r="E24" s="194" t="n">
        <f aca="false">SUM(D24/C24*100000)</f>
        <v>4.49415310680804</v>
      </c>
      <c r="F24" s="194" t="n">
        <f aca="false">SUM(C24/D24/100)</f>
        <v>222.511333333333</v>
      </c>
      <c r="G24" s="193" t="n">
        <v>262</v>
      </c>
      <c r="H24" s="194" t="n">
        <f aca="false">SUM(G24/C24*100000)</f>
        <v>78.4978742655805</v>
      </c>
      <c r="I24" s="194" t="n">
        <f aca="false">SUM(C24/G24/100)</f>
        <v>12.7391984732824</v>
      </c>
      <c r="J24" s="193" t="n">
        <v>163</v>
      </c>
      <c r="K24" s="194" t="n">
        <f aca="false">SUM(J24/C24*100000)</f>
        <v>48.8364637606474</v>
      </c>
      <c r="L24" s="194" t="n">
        <f aca="false">SUM(C24/J24/100)</f>
        <v>20.4765030674847</v>
      </c>
    </row>
    <row r="25" customFormat="false" ht="16.5" hidden="false" customHeight="true" outlineLevel="0" collapsed="false">
      <c r="A25" s="192"/>
      <c r="B25" s="192" t="s">
        <v>109</v>
      </c>
      <c r="C25" s="193" t="n">
        <v>220288</v>
      </c>
      <c r="D25" s="193" t="n">
        <v>6</v>
      </c>
      <c r="E25" s="194" t="n">
        <f aca="false">SUM(D25/C25*100000)</f>
        <v>2.72370714700755</v>
      </c>
      <c r="F25" s="194" t="n">
        <f aca="false">SUM(C25/D25/100)</f>
        <v>367.146666666667</v>
      </c>
      <c r="G25" s="193" t="n">
        <v>191</v>
      </c>
      <c r="H25" s="194" t="n">
        <f aca="false">SUM(G25/C25*100000)</f>
        <v>86.7046775130738</v>
      </c>
      <c r="I25" s="194" t="n">
        <f aca="false">SUM(C25/G25/100)</f>
        <v>11.5334031413613</v>
      </c>
      <c r="J25" s="193" t="n">
        <v>120</v>
      </c>
      <c r="K25" s="194" t="n">
        <f aca="false">SUM(J25/C25*100000)</f>
        <v>54.4741429401511</v>
      </c>
      <c r="L25" s="194" t="n">
        <f aca="false">SUM(C25/J25/100)</f>
        <v>18.3573333333333</v>
      </c>
    </row>
    <row r="26" customFormat="false" ht="16.5" hidden="false" customHeight="true" outlineLevel="0" collapsed="false">
      <c r="A26" s="196"/>
      <c r="B26" s="196" t="s">
        <v>110</v>
      </c>
      <c r="C26" s="197" t="n">
        <v>113479</v>
      </c>
      <c r="D26" s="197" t="n">
        <v>9</v>
      </c>
      <c r="E26" s="198" t="n">
        <f aca="false">SUM(D26/C26*100000)</f>
        <v>7.93098282501608</v>
      </c>
      <c r="F26" s="198" t="n">
        <f aca="false">SUM(C26/D26/100)</f>
        <v>126.087777777778</v>
      </c>
      <c r="G26" s="197" t="n">
        <v>71</v>
      </c>
      <c r="H26" s="198" t="n">
        <f aca="false">SUM(G26/C26*100000)</f>
        <v>62.566642286238</v>
      </c>
      <c r="I26" s="198" t="n">
        <f aca="false">SUM(C26/G26/100)</f>
        <v>15.9829577464789</v>
      </c>
      <c r="J26" s="197" t="n">
        <v>43</v>
      </c>
      <c r="K26" s="198" t="n">
        <f aca="false">SUM(J26/C26*100000)</f>
        <v>37.8924734972991</v>
      </c>
      <c r="L26" s="198" t="n">
        <f aca="false">SUM(C26/J26/100)</f>
        <v>26.3904651162791</v>
      </c>
    </row>
    <row r="27" customFormat="false" ht="16.5" hidden="false" customHeight="true" outlineLevel="0" collapsed="false">
      <c r="A27" s="199" t="s">
        <v>66</v>
      </c>
      <c r="B27" s="187"/>
      <c r="C27" s="189" t="n">
        <f aca="false">SUM(C28:C29)</f>
        <v>718045</v>
      </c>
      <c r="D27" s="189" t="n">
        <v>41</v>
      </c>
      <c r="E27" s="190" t="n">
        <f aca="false">SUM(D27/C27*100000)</f>
        <v>5.70994854082961</v>
      </c>
      <c r="F27" s="190" t="n">
        <f aca="false">SUM(C27/D27/100)</f>
        <v>175.132926829268</v>
      </c>
      <c r="G27" s="189" t="n">
        <v>521</v>
      </c>
      <c r="H27" s="190" t="n">
        <f aca="false">SUM(G27/C27*100000)</f>
        <v>72.5581265798105</v>
      </c>
      <c r="I27" s="190" t="n">
        <f aca="false">SUM(C27/G27/100)</f>
        <v>13.7820537428023</v>
      </c>
      <c r="J27" s="189" t="n">
        <v>332</v>
      </c>
      <c r="K27" s="190" t="n">
        <f aca="false">SUM(J27/C27*100000)</f>
        <v>46.2366564769618</v>
      </c>
      <c r="L27" s="190" t="n">
        <f aca="false">SUM(C27/J27/100)</f>
        <v>21.6278614457831</v>
      </c>
    </row>
    <row r="28" customFormat="false" ht="16.5" hidden="false" customHeight="true" outlineLevel="0" collapsed="false">
      <c r="A28" s="202" t="s">
        <v>111</v>
      </c>
      <c r="B28" s="203" t="s">
        <v>112</v>
      </c>
      <c r="C28" s="204" t="n">
        <v>291063</v>
      </c>
      <c r="D28" s="204" t="n">
        <v>22</v>
      </c>
      <c r="E28" s="205" t="n">
        <f aca="false">SUM(D28/C28*100000)</f>
        <v>7.55850108052209</v>
      </c>
      <c r="F28" s="205" t="n">
        <f aca="false">SUM(C28/D28/100)</f>
        <v>132.301363636364</v>
      </c>
      <c r="G28" s="204" t="n">
        <v>235</v>
      </c>
      <c r="H28" s="205" t="n">
        <f aca="false">SUM(G28/C28*100000)</f>
        <v>80.7385342692132</v>
      </c>
      <c r="I28" s="205" t="n">
        <f aca="false">SUM(C28/G28/100)</f>
        <v>12.3856595744681</v>
      </c>
      <c r="J28" s="204" t="n">
        <v>154</v>
      </c>
      <c r="K28" s="205" t="n">
        <f aca="false">SUM(J28/C28*100000)</f>
        <v>52.9095075636546</v>
      </c>
      <c r="L28" s="205" t="n">
        <f aca="false">SUM(C28/J28/100)</f>
        <v>18.9001948051948</v>
      </c>
    </row>
    <row r="29" customFormat="false" ht="16.5" hidden="false" customHeight="true" outlineLevel="0" collapsed="false">
      <c r="A29" s="192" t="s">
        <v>113</v>
      </c>
      <c r="B29" s="192"/>
      <c r="C29" s="193" t="n">
        <f aca="false">SUM(C30:C33)</f>
        <v>426982</v>
      </c>
      <c r="D29" s="193" t="n">
        <v>19</v>
      </c>
      <c r="E29" s="194" t="n">
        <f aca="false">SUM(D29/C29*100000)</f>
        <v>4.44983629286481</v>
      </c>
      <c r="F29" s="194" t="n">
        <f aca="false">SUM(C29/D29/100)</f>
        <v>224.727368421053</v>
      </c>
      <c r="G29" s="193" t="n">
        <v>286</v>
      </c>
      <c r="H29" s="194" t="n">
        <f aca="false">SUM(G29/C29*100000)</f>
        <v>66.9817463031229</v>
      </c>
      <c r="I29" s="194" t="n">
        <f aca="false">SUM(C29/G29/100)</f>
        <v>14.9294405594406</v>
      </c>
      <c r="J29" s="193" t="n">
        <v>178</v>
      </c>
      <c r="K29" s="194" t="n">
        <f aca="false">SUM(J29/C29*100000)</f>
        <v>41.6879400068387</v>
      </c>
      <c r="L29" s="194" t="n">
        <f aca="false">SUM(C29/J29/100)</f>
        <v>23.9877528089888</v>
      </c>
    </row>
    <row r="30" customFormat="false" ht="16.5" hidden="false" customHeight="true" outlineLevel="0" collapsed="false">
      <c r="A30" s="192"/>
      <c r="B30" s="192" t="s">
        <v>114</v>
      </c>
      <c r="C30" s="193" t="n">
        <v>267089</v>
      </c>
      <c r="D30" s="193" t="n">
        <v>15</v>
      </c>
      <c r="E30" s="194" t="n">
        <f aca="false">SUM(D30/C30*100000)</f>
        <v>5.61610549292558</v>
      </c>
      <c r="F30" s="194" t="n">
        <f aca="false">SUM(C30/D30/100)</f>
        <v>178.059333333333</v>
      </c>
      <c r="G30" s="193" t="n">
        <v>168</v>
      </c>
      <c r="H30" s="194" t="n">
        <f aca="false">SUM(G30/C30*100000)</f>
        <v>62.9003815207665</v>
      </c>
      <c r="I30" s="194" t="n">
        <f aca="false">SUM(C30/G30/100)</f>
        <v>15.8981547619048</v>
      </c>
      <c r="J30" s="193" t="n">
        <v>116</v>
      </c>
      <c r="K30" s="194" t="n">
        <f aca="false">SUM(J30/C30*100000)</f>
        <v>43.4312158119578</v>
      </c>
      <c r="L30" s="194" t="n">
        <f aca="false">SUM(C30/J30/100)</f>
        <v>23.0249137931034</v>
      </c>
    </row>
    <row r="31" customFormat="false" ht="16.5" hidden="false" customHeight="true" outlineLevel="0" collapsed="false">
      <c r="A31" s="192"/>
      <c r="B31" s="192" t="s">
        <v>115</v>
      </c>
      <c r="C31" s="193" t="n">
        <v>94614</v>
      </c>
      <c r="D31" s="193" t="n">
        <v>2</v>
      </c>
      <c r="E31" s="194" t="n">
        <f aca="false">SUM(D31/C31*100000)</f>
        <v>2.11385207263196</v>
      </c>
      <c r="F31" s="194" t="n">
        <f aca="false">SUM(C31/D31/100)</f>
        <v>473.07</v>
      </c>
      <c r="G31" s="193" t="n">
        <v>74</v>
      </c>
      <c r="H31" s="194" t="n">
        <f aca="false">SUM(G31/C31*100000)</f>
        <v>78.2125266873824</v>
      </c>
      <c r="I31" s="194" t="n">
        <f aca="false">SUM(C31/G31/100)</f>
        <v>12.7856756756757</v>
      </c>
      <c r="J31" s="193" t="n">
        <v>38</v>
      </c>
      <c r="K31" s="194" t="n">
        <f aca="false">SUM(J31/C31*100000)</f>
        <v>40.1631893800072</v>
      </c>
      <c r="L31" s="194" t="n">
        <f aca="false">SUM(C31/J31/100)</f>
        <v>24.8984210526316</v>
      </c>
    </row>
    <row r="32" customFormat="false" ht="16.5" hidden="false" customHeight="true" outlineLevel="0" collapsed="false">
      <c r="A32" s="192"/>
      <c r="B32" s="192" t="s">
        <v>116</v>
      </c>
      <c r="C32" s="193" t="n">
        <v>31746</v>
      </c>
      <c r="D32" s="193" t="n">
        <v>2</v>
      </c>
      <c r="E32" s="194" t="n">
        <f aca="false">SUM(D32/C32*100000)</f>
        <v>6.3000063000063</v>
      </c>
      <c r="F32" s="194" t="n">
        <f aca="false">SUM(C32/D32/100)</f>
        <v>158.73</v>
      </c>
      <c r="G32" s="193" t="n">
        <v>18</v>
      </c>
      <c r="H32" s="194" t="n">
        <f aca="false">SUM(G32/C32*100000)</f>
        <v>56.7000567000567</v>
      </c>
      <c r="I32" s="194" t="n">
        <f aca="false">SUM(C32/G32/100)</f>
        <v>17.6366666666667</v>
      </c>
      <c r="J32" s="193" t="n">
        <v>12</v>
      </c>
      <c r="K32" s="194" t="n">
        <f aca="false">SUM(J32/C32*100000)</f>
        <v>37.8000378000378</v>
      </c>
      <c r="L32" s="194" t="n">
        <f aca="false">SUM(C32/J32/100)</f>
        <v>26.455</v>
      </c>
    </row>
    <row r="33" customFormat="false" ht="16.5" hidden="false" customHeight="true" outlineLevel="0" collapsed="false">
      <c r="A33" s="196"/>
      <c r="B33" s="196" t="s">
        <v>117</v>
      </c>
      <c r="C33" s="197" t="n">
        <v>33533</v>
      </c>
      <c r="D33" s="197" t="n">
        <v>0</v>
      </c>
      <c r="E33" s="198" t="n">
        <f aca="false">SUM(D33/C33*100000)</f>
        <v>0</v>
      </c>
      <c r="F33" s="198" t="n">
        <v>0</v>
      </c>
      <c r="G33" s="197" t="n">
        <v>26</v>
      </c>
      <c r="H33" s="198" t="n">
        <f aca="false">SUM(G33/C33*100000)</f>
        <v>77.5355619837175</v>
      </c>
      <c r="I33" s="198" t="n">
        <f aca="false">SUM(C33/G33/100)</f>
        <v>12.8973076923077</v>
      </c>
      <c r="J33" s="197" t="n">
        <v>12</v>
      </c>
      <c r="K33" s="198" t="n">
        <f aca="false">SUM(J33/C33*100000)</f>
        <v>35.785643992485</v>
      </c>
      <c r="L33" s="198" t="n">
        <f aca="false">SUM(C33/J33/100)</f>
        <v>27.9441666666667</v>
      </c>
    </row>
    <row r="34" customFormat="false" ht="16.5" hidden="false" customHeight="true" outlineLevel="0" collapsed="false">
      <c r="A34" s="199" t="s">
        <v>67</v>
      </c>
      <c r="B34" s="187"/>
      <c r="C34" s="189" t="n">
        <f aca="false">SUM(C35)</f>
        <v>290024</v>
      </c>
      <c r="D34" s="189" t="n">
        <v>21</v>
      </c>
      <c r="E34" s="190" t="n">
        <f aca="false">SUM(D34/C34*100000)</f>
        <v>7.24078007337324</v>
      </c>
      <c r="F34" s="190" t="n">
        <f aca="false">SUM(C34/D34/100)</f>
        <v>138.106666666667</v>
      </c>
      <c r="G34" s="189" t="n">
        <v>207</v>
      </c>
      <c r="H34" s="190" t="n">
        <f aca="false">SUM(G34/C34*100000)</f>
        <v>71.3734035803933</v>
      </c>
      <c r="I34" s="190" t="n">
        <f aca="false">SUM(C34/G34/100)</f>
        <v>14.0108212560386</v>
      </c>
      <c r="J34" s="189" t="n">
        <v>129</v>
      </c>
      <c r="K34" s="190" t="n">
        <f aca="false">SUM(J34/C34*100000)</f>
        <v>44.4790775935785</v>
      </c>
      <c r="L34" s="190" t="n">
        <f aca="false">SUM(C34/J34/100)</f>
        <v>22.482480620155</v>
      </c>
    </row>
    <row r="35" customFormat="false" ht="16.5" hidden="false" customHeight="true" outlineLevel="0" collapsed="false">
      <c r="A35" s="211" t="s">
        <v>118</v>
      </c>
      <c r="B35" s="211"/>
      <c r="C35" s="212" t="n">
        <f aca="false">SUM(C36:C41)</f>
        <v>290024</v>
      </c>
      <c r="D35" s="212" t="n">
        <v>21</v>
      </c>
      <c r="E35" s="213" t="n">
        <f aca="false">SUM(D35/C35*100000)</f>
        <v>7.24078007337324</v>
      </c>
      <c r="F35" s="213" t="n">
        <f aca="false">SUM(C35/D35/100)</f>
        <v>138.106666666667</v>
      </c>
      <c r="G35" s="212" t="n">
        <v>207</v>
      </c>
      <c r="H35" s="213" t="n">
        <f aca="false">SUM(G35/C35*100000)</f>
        <v>71.3734035803933</v>
      </c>
      <c r="I35" s="213" t="n">
        <f aca="false">SUM(C35/G35/100)</f>
        <v>14.0108212560386</v>
      </c>
      <c r="J35" s="212" t="n">
        <v>129</v>
      </c>
      <c r="K35" s="213" t="n">
        <f aca="false">SUM(J35/C35*100000)</f>
        <v>44.4790775935785</v>
      </c>
      <c r="L35" s="213" t="n">
        <f aca="false">SUM(C35/J35/100)</f>
        <v>22.482480620155</v>
      </c>
    </row>
    <row r="36" customFormat="false" ht="16.5" hidden="false" customHeight="true" outlineLevel="0" collapsed="false">
      <c r="A36" s="192"/>
      <c r="B36" s="192" t="s">
        <v>119</v>
      </c>
      <c r="C36" s="193" t="n">
        <v>43620</v>
      </c>
      <c r="D36" s="193" t="n">
        <v>2</v>
      </c>
      <c r="E36" s="194" t="n">
        <f aca="false">SUM(D36/C36*100000)</f>
        <v>4.58505272810637</v>
      </c>
      <c r="F36" s="194" t="n">
        <f aca="false">SUM(C36/D36/100)</f>
        <v>218.1</v>
      </c>
      <c r="G36" s="193" t="n">
        <v>37</v>
      </c>
      <c r="H36" s="194" t="n">
        <f aca="false">SUM(G36/C36*100000)</f>
        <v>84.8234754699679</v>
      </c>
      <c r="I36" s="194" t="n">
        <f aca="false">SUM(C36/G36/100)</f>
        <v>11.7891891891892</v>
      </c>
      <c r="J36" s="193" t="n">
        <v>18</v>
      </c>
      <c r="K36" s="194" t="n">
        <f aca="false">SUM(J36/C36*100000)</f>
        <v>41.2654745529574</v>
      </c>
      <c r="L36" s="194" t="n">
        <f aca="false">SUM(C36/J36/100)</f>
        <v>24.2333333333333</v>
      </c>
    </row>
    <row r="37" customFormat="false" ht="16.5" hidden="false" customHeight="true" outlineLevel="0" collapsed="false">
      <c r="A37" s="192"/>
      <c r="B37" s="192" t="s">
        <v>120</v>
      </c>
      <c r="C37" s="193" t="n">
        <v>83910</v>
      </c>
      <c r="D37" s="193" t="n">
        <v>7</v>
      </c>
      <c r="E37" s="194" t="n">
        <f aca="false">SUM(D37/C37*100000)</f>
        <v>8.34227148134906</v>
      </c>
      <c r="F37" s="194" t="n">
        <f aca="false">SUM(C37/D37/100)</f>
        <v>119.871428571429</v>
      </c>
      <c r="G37" s="193" t="n">
        <v>65</v>
      </c>
      <c r="H37" s="194" t="n">
        <f aca="false">SUM(G37/C37*100000)</f>
        <v>77.4639494696699</v>
      </c>
      <c r="I37" s="194" t="n">
        <f aca="false">SUM(C37/G37/100)</f>
        <v>12.9092307692308</v>
      </c>
      <c r="J37" s="193" t="n">
        <v>47</v>
      </c>
      <c r="K37" s="194" t="n">
        <f aca="false">SUM(J37/C37*100000)</f>
        <v>56.0123942319151</v>
      </c>
      <c r="L37" s="194" t="n">
        <f aca="false">SUM(C37/J37/100)</f>
        <v>17.8531914893617</v>
      </c>
    </row>
    <row r="38" customFormat="false" ht="16.5" hidden="false" customHeight="true" outlineLevel="0" collapsed="false">
      <c r="A38" s="192"/>
      <c r="B38" s="192" t="s">
        <v>121</v>
      </c>
      <c r="C38" s="193" t="n">
        <v>49608</v>
      </c>
      <c r="D38" s="193" t="n">
        <v>4</v>
      </c>
      <c r="E38" s="194" t="n">
        <f aca="false">SUM(D38/C38*100000)</f>
        <v>8.06321561038542</v>
      </c>
      <c r="F38" s="194" t="n">
        <f aca="false">SUM(C38/D38/100)</f>
        <v>124.02</v>
      </c>
      <c r="G38" s="193" t="n">
        <v>35</v>
      </c>
      <c r="H38" s="194" t="n">
        <f aca="false">SUM(G38/C38*100000)</f>
        <v>70.5531365908724</v>
      </c>
      <c r="I38" s="194" t="n">
        <f aca="false">SUM(C38/G38/100)</f>
        <v>14.1737142857143</v>
      </c>
      <c r="J38" s="193" t="n">
        <v>20</v>
      </c>
      <c r="K38" s="194" t="n">
        <f aca="false">SUM(J38/C38*100000)</f>
        <v>40.3160780519271</v>
      </c>
      <c r="L38" s="194" t="n">
        <f aca="false">SUM(C38/J38/100)</f>
        <v>24.804</v>
      </c>
    </row>
    <row r="39" customFormat="false" ht="16.5" hidden="false" customHeight="true" outlineLevel="0" collapsed="false">
      <c r="A39" s="192"/>
      <c r="B39" s="192" t="s">
        <v>122</v>
      </c>
      <c r="C39" s="193" t="n">
        <v>48867</v>
      </c>
      <c r="D39" s="193" t="n">
        <v>3</v>
      </c>
      <c r="E39" s="194" t="n">
        <f aca="false">SUM(D39/C39*100000)</f>
        <v>6.13911228436368</v>
      </c>
      <c r="F39" s="194" t="n">
        <f aca="false">SUM(C39/D39/100)</f>
        <v>162.89</v>
      </c>
      <c r="G39" s="193" t="n">
        <v>32</v>
      </c>
      <c r="H39" s="194" t="n">
        <f aca="false">SUM(G39/C39*100000)</f>
        <v>65.4838643665459</v>
      </c>
      <c r="I39" s="194" t="n">
        <f aca="false">SUM(C39/G39/100)</f>
        <v>15.2709375</v>
      </c>
      <c r="J39" s="193" t="n">
        <v>17</v>
      </c>
      <c r="K39" s="194" t="n">
        <f aca="false">SUM(J39/C39*100000)</f>
        <v>34.7883029447275</v>
      </c>
      <c r="L39" s="194" t="n">
        <f aca="false">SUM(C39/J39/100)</f>
        <v>28.7452941176471</v>
      </c>
    </row>
    <row r="40" customFormat="false" ht="16.5" hidden="false" customHeight="true" outlineLevel="0" collapsed="false">
      <c r="A40" s="192"/>
      <c r="B40" s="192" t="s">
        <v>123</v>
      </c>
      <c r="C40" s="193" t="n">
        <v>39952</v>
      </c>
      <c r="D40" s="193" t="n">
        <v>3</v>
      </c>
      <c r="E40" s="194" t="n">
        <f aca="false">SUM(D40/C40*100000)</f>
        <v>7.50901081297557</v>
      </c>
      <c r="F40" s="194" t="n">
        <f aca="false">SUM(C40/D40/100)</f>
        <v>133.173333333333</v>
      </c>
      <c r="G40" s="193" t="n">
        <v>27</v>
      </c>
      <c r="H40" s="194" t="n">
        <f aca="false">SUM(G40/C40*100000)</f>
        <v>67.5810973167801</v>
      </c>
      <c r="I40" s="194" t="n">
        <f aca="false">SUM(C40/G40/100)</f>
        <v>14.797037037037</v>
      </c>
      <c r="J40" s="193" t="n">
        <v>20</v>
      </c>
      <c r="K40" s="194" t="n">
        <f aca="false">SUM(J40/C40*100000)</f>
        <v>50.0600720865038</v>
      </c>
      <c r="L40" s="194" t="n">
        <f aca="false">SUM(C40/J40/100)</f>
        <v>19.976</v>
      </c>
    </row>
    <row r="41" customFormat="false" ht="16.5" hidden="false" customHeight="true" outlineLevel="0" collapsed="false">
      <c r="A41" s="192"/>
      <c r="B41" s="192" t="s">
        <v>124</v>
      </c>
      <c r="C41" s="197" t="n">
        <v>24067</v>
      </c>
      <c r="D41" s="197" t="n">
        <v>2</v>
      </c>
      <c r="E41" s="198" t="n">
        <f aca="false">SUM(D41/C41*100000)</f>
        <v>8.31013420866747</v>
      </c>
      <c r="F41" s="198" t="n">
        <f aca="false">SUM(C41/D41/100)</f>
        <v>120.335</v>
      </c>
      <c r="G41" s="197" t="n">
        <v>11</v>
      </c>
      <c r="H41" s="198" t="n">
        <f aca="false">SUM(G41/C41*100000)</f>
        <v>45.7057381476711</v>
      </c>
      <c r="I41" s="198" t="n">
        <f aca="false">SUM(C41/G41/100)</f>
        <v>21.8790909090909</v>
      </c>
      <c r="J41" s="197" t="n">
        <v>7</v>
      </c>
      <c r="K41" s="198" t="n">
        <f aca="false">SUM(J41/C41*100000)</f>
        <v>29.0854697303361</v>
      </c>
      <c r="L41" s="198" t="n">
        <f aca="false">SUM(C41/J41/100)</f>
        <v>34.3814285714286</v>
      </c>
    </row>
    <row r="42" customFormat="false" ht="16.5" hidden="false" customHeight="true" outlineLevel="0" collapsed="false">
      <c r="A42" s="218" t="s">
        <v>68</v>
      </c>
      <c r="B42" s="219"/>
      <c r="C42" s="189" t="n">
        <f aca="false">SUM(C43:C44)</f>
        <v>583653</v>
      </c>
      <c r="D42" s="200" t="n">
        <v>40</v>
      </c>
      <c r="E42" s="201" t="n">
        <f aca="false">SUM(D42/C42*100000)</f>
        <v>6.85338720095673</v>
      </c>
      <c r="F42" s="201" t="n">
        <f aca="false">SUM(C42/D42/100)</f>
        <v>145.91325</v>
      </c>
      <c r="G42" s="200" t="n">
        <v>434</v>
      </c>
      <c r="H42" s="201" t="n">
        <f aca="false">SUM(G42/C42*100000)</f>
        <v>74.3592511303806</v>
      </c>
      <c r="I42" s="201" t="n">
        <f aca="false">SUM(C42/G42/100)</f>
        <v>13.4482258064516</v>
      </c>
      <c r="J42" s="200" t="n">
        <v>295</v>
      </c>
      <c r="K42" s="201" t="n">
        <f aca="false">SUM(J42/C42*100000)</f>
        <v>50.5437306070559</v>
      </c>
      <c r="L42" s="201" t="n">
        <f aca="false">SUM(C42/J42/100)</f>
        <v>19.7848474576271</v>
      </c>
    </row>
    <row r="43" customFormat="false" ht="16.5" hidden="false" customHeight="true" outlineLevel="0" collapsed="false">
      <c r="A43" s="220" t="s">
        <v>125</v>
      </c>
      <c r="B43" s="192" t="s">
        <v>126</v>
      </c>
      <c r="C43" s="204" t="n">
        <v>536067</v>
      </c>
      <c r="D43" s="193" t="n">
        <v>37</v>
      </c>
      <c r="E43" s="194" t="n">
        <f aca="false">SUM(D43/C43*100000)</f>
        <v>6.9021223093382</v>
      </c>
      <c r="F43" s="194" t="n">
        <f aca="false">SUM(C43/D43/100)</f>
        <v>144.882972972973</v>
      </c>
      <c r="G43" s="193" t="n">
        <v>403</v>
      </c>
      <c r="H43" s="194" t="n">
        <f aca="false">SUM(G43/C43*100000)</f>
        <v>75.1771700179269</v>
      </c>
      <c r="I43" s="194" t="n">
        <f aca="false">SUM(C43/G43/100)</f>
        <v>13.3019106699752</v>
      </c>
      <c r="J43" s="193" t="n">
        <v>279</v>
      </c>
      <c r="K43" s="194" t="n">
        <f aca="false">SUM(J43/C43*100000)</f>
        <v>52.045733089334</v>
      </c>
      <c r="L43" s="194" t="n">
        <f aca="false">SUM(C43/J43/100)</f>
        <v>19.2138709677419</v>
      </c>
    </row>
    <row r="44" customFormat="false" ht="16.5" hidden="false" customHeight="true" outlineLevel="0" collapsed="false">
      <c r="A44" s="211" t="s">
        <v>127</v>
      </c>
      <c r="B44" s="211"/>
      <c r="C44" s="193" t="n">
        <f aca="false">SUM(C45:C47)</f>
        <v>47586</v>
      </c>
      <c r="D44" s="212" t="n">
        <v>3</v>
      </c>
      <c r="E44" s="213" t="n">
        <f aca="false">SUM(D44/C44*100000)</f>
        <v>6.30437523641407</v>
      </c>
      <c r="F44" s="213" t="n">
        <f aca="false">SUM(C44/D44/100)</f>
        <v>158.62</v>
      </c>
      <c r="G44" s="212" t="n">
        <v>31</v>
      </c>
      <c r="H44" s="213" t="n">
        <f aca="false">SUM(G44/C44*100000)</f>
        <v>65.1452107762787</v>
      </c>
      <c r="I44" s="213" t="n">
        <f aca="false">SUM(C44/G44/100)</f>
        <v>15.3503225806452</v>
      </c>
      <c r="J44" s="212" t="n">
        <v>16</v>
      </c>
      <c r="K44" s="213" t="n">
        <f aca="false">SUM(J44/C44*100000)</f>
        <v>33.6233345942084</v>
      </c>
      <c r="L44" s="213" t="n">
        <f aca="false">SUM(C44/J44/100)</f>
        <v>29.74125</v>
      </c>
    </row>
    <row r="45" customFormat="false" ht="16.5" hidden="false" customHeight="true" outlineLevel="0" collapsed="false">
      <c r="A45" s="192"/>
      <c r="B45" s="192" t="s">
        <v>128</v>
      </c>
      <c r="C45" s="193" t="n">
        <v>13989</v>
      </c>
      <c r="D45" s="193" t="n">
        <v>0</v>
      </c>
      <c r="E45" s="194" t="n">
        <f aca="false">SUM(D45/C45*100000)</f>
        <v>0</v>
      </c>
      <c r="F45" s="193" t="n">
        <v>0</v>
      </c>
      <c r="G45" s="193" t="n">
        <v>6</v>
      </c>
      <c r="H45" s="194" t="n">
        <f aca="false">SUM(G45/C45*100000)</f>
        <v>42.8908428050611</v>
      </c>
      <c r="I45" s="194" t="n">
        <f aca="false">SUM(C45/G45/100)</f>
        <v>23.315</v>
      </c>
      <c r="J45" s="193" t="n">
        <v>4</v>
      </c>
      <c r="K45" s="194" t="n">
        <f aca="false">SUM(J45/C45*100000)</f>
        <v>28.5938952033741</v>
      </c>
      <c r="L45" s="194" t="n">
        <f aca="false">SUM(C45/J45/100)</f>
        <v>34.9725</v>
      </c>
    </row>
    <row r="46" customFormat="false" ht="16.5" hidden="false" customHeight="true" outlineLevel="0" collapsed="false">
      <c r="A46" s="192"/>
      <c r="B46" s="192" t="s">
        <v>129</v>
      </c>
      <c r="C46" s="193" t="n">
        <v>20699</v>
      </c>
      <c r="D46" s="193" t="n">
        <v>2</v>
      </c>
      <c r="E46" s="194" t="n">
        <f aca="false">SUM(D46/C46*100000)</f>
        <v>9.66230252669211</v>
      </c>
      <c r="F46" s="194" t="n">
        <f aca="false">SUM(C46/D46/100)</f>
        <v>103.495</v>
      </c>
      <c r="G46" s="193" t="n">
        <v>16</v>
      </c>
      <c r="H46" s="194" t="n">
        <f aca="false">SUM(G46/C46*100000)</f>
        <v>77.2984202135369</v>
      </c>
      <c r="I46" s="194" t="n">
        <f aca="false">SUM(C46/G46/100)</f>
        <v>12.936875</v>
      </c>
      <c r="J46" s="193" t="n">
        <v>9</v>
      </c>
      <c r="K46" s="194" t="n">
        <f aca="false">SUM(J46/C46*100000)</f>
        <v>43.4803613701145</v>
      </c>
      <c r="L46" s="194" t="n">
        <f aca="false">SUM(C46/J46/100)</f>
        <v>22.9988888888889</v>
      </c>
    </row>
    <row r="47" customFormat="false" ht="16.5" hidden="false" customHeight="true" outlineLevel="0" collapsed="false">
      <c r="A47" s="196"/>
      <c r="B47" s="196" t="s">
        <v>130</v>
      </c>
      <c r="C47" s="197" t="n">
        <v>12898</v>
      </c>
      <c r="D47" s="197" t="n">
        <v>1</v>
      </c>
      <c r="E47" s="198" t="n">
        <f aca="false">SUM(D47/C47*100000)</f>
        <v>7.75314002170879</v>
      </c>
      <c r="F47" s="198" t="n">
        <f aca="false">SUM(C47/D47/100)</f>
        <v>128.98</v>
      </c>
      <c r="G47" s="197" t="n">
        <v>9</v>
      </c>
      <c r="H47" s="198" t="n">
        <f aca="false">SUM(G47/C47*100000)</f>
        <v>69.7782601953791</v>
      </c>
      <c r="I47" s="198" t="n">
        <f aca="false">SUM(C47/G47/100)</f>
        <v>14.3311111111111</v>
      </c>
      <c r="J47" s="197" t="n">
        <v>3</v>
      </c>
      <c r="K47" s="198" t="n">
        <f aca="false">SUM(J47/C47*100000)</f>
        <v>23.2594200651264</v>
      </c>
      <c r="L47" s="198" t="n">
        <f aca="false">SUM(C47/J47/100)</f>
        <v>42.9933333333333</v>
      </c>
    </row>
    <row r="48" customFormat="false" ht="16.5" hidden="false" customHeight="true" outlineLevel="0" collapsed="false">
      <c r="A48" s="218" t="s">
        <v>69</v>
      </c>
      <c r="B48" s="219"/>
      <c r="C48" s="189" t="n">
        <f aca="false">SUM(C49,C54)</f>
        <v>279297</v>
      </c>
      <c r="D48" s="200" t="n">
        <v>24</v>
      </c>
      <c r="E48" s="201" t="n">
        <f aca="false">SUM(D48/C48*100000)</f>
        <v>8.5930031471874</v>
      </c>
      <c r="F48" s="201" t="n">
        <f aca="false">SUM(C48/D48/100)</f>
        <v>116.37375</v>
      </c>
      <c r="G48" s="200" t="n">
        <v>187</v>
      </c>
      <c r="H48" s="201" t="n">
        <f aca="false">SUM(G48/C48*100000)</f>
        <v>66.9538161885019</v>
      </c>
      <c r="I48" s="201" t="n">
        <f aca="false">SUM(C48/G48/100)</f>
        <v>14.9356684491979</v>
      </c>
      <c r="J48" s="200" t="n">
        <v>111</v>
      </c>
      <c r="K48" s="201" t="n">
        <f aca="false">SUM(J48/C48*100000)</f>
        <v>39.7426395557417</v>
      </c>
      <c r="L48" s="201" t="n">
        <f aca="false">SUM(C48/J48/100)</f>
        <v>25.1618918918919</v>
      </c>
    </row>
    <row r="49" customFormat="false" ht="16.5" hidden="false" customHeight="true" outlineLevel="0" collapsed="false">
      <c r="A49" s="192" t="s">
        <v>131</v>
      </c>
      <c r="B49" s="192"/>
      <c r="C49" s="212" t="n">
        <f aca="false">SUM(C50:C53)</f>
        <v>177960</v>
      </c>
      <c r="D49" s="193" t="n">
        <v>15</v>
      </c>
      <c r="E49" s="194" t="n">
        <f aca="false">SUM(D49/C49*100000)</f>
        <v>8.42886041807148</v>
      </c>
      <c r="F49" s="194" t="n">
        <f aca="false">SUM(C49/D49/100)</f>
        <v>118.64</v>
      </c>
      <c r="G49" s="193" t="n">
        <v>108</v>
      </c>
      <c r="H49" s="194" t="n">
        <f aca="false">SUM(G49/C49*100000)</f>
        <v>60.6877950101146</v>
      </c>
      <c r="I49" s="194" t="n">
        <f aca="false">SUM(C49/G49/100)</f>
        <v>16.4777777777778</v>
      </c>
      <c r="J49" s="193" t="n">
        <v>68</v>
      </c>
      <c r="K49" s="194" t="n">
        <f aca="false">SUM(J49/C49*100000)</f>
        <v>38.2108338952574</v>
      </c>
      <c r="L49" s="194" t="n">
        <f aca="false">SUM(C49/J49/100)</f>
        <v>26.1705882352941</v>
      </c>
    </row>
    <row r="50" customFormat="false" ht="16.5" hidden="false" customHeight="true" outlineLevel="0" collapsed="false">
      <c r="A50" s="192"/>
      <c r="B50" s="192" t="s">
        <v>132</v>
      </c>
      <c r="C50" s="193" t="n">
        <v>42895</v>
      </c>
      <c r="D50" s="193" t="n">
        <v>1</v>
      </c>
      <c r="E50" s="194" t="n">
        <f aca="false">SUM(D50/C50*100000)</f>
        <v>2.33127404126355</v>
      </c>
      <c r="F50" s="194" t="n">
        <f aca="false">SUM(C50/D50/100)</f>
        <v>428.95</v>
      </c>
      <c r="G50" s="193" t="n">
        <v>32</v>
      </c>
      <c r="H50" s="194" t="n">
        <f aca="false">SUM(G50/C50*100000)</f>
        <v>74.6007693204336</v>
      </c>
      <c r="I50" s="194" t="n">
        <f aca="false">SUM(C50/G50/100)</f>
        <v>13.4046875</v>
      </c>
      <c r="J50" s="193" t="n">
        <v>17</v>
      </c>
      <c r="K50" s="194" t="n">
        <f aca="false">SUM(J50/C50*100000)</f>
        <v>39.6316587014804</v>
      </c>
      <c r="L50" s="194" t="n">
        <f aca="false">SUM(C50/J50/100)</f>
        <v>25.2323529411765</v>
      </c>
    </row>
    <row r="51" customFormat="false" ht="16.5" hidden="false" customHeight="true" outlineLevel="0" collapsed="false">
      <c r="A51" s="192"/>
      <c r="B51" s="192" t="s">
        <v>133</v>
      </c>
      <c r="C51" s="193" t="n">
        <v>81411</v>
      </c>
      <c r="D51" s="193" t="n">
        <v>9</v>
      </c>
      <c r="E51" s="194" t="n">
        <f aca="false">SUM(D51/C51*100000)</f>
        <v>11.0550171352766</v>
      </c>
      <c r="F51" s="194" t="n">
        <f aca="false">SUM(C51/D51/100)</f>
        <v>90.4566666666667</v>
      </c>
      <c r="G51" s="193" t="n">
        <v>43</v>
      </c>
      <c r="H51" s="194" t="n">
        <f aca="false">SUM(G51/C51*100000)</f>
        <v>52.8184152018769</v>
      </c>
      <c r="I51" s="194" t="n">
        <f aca="false">SUM(C51/G51/100)</f>
        <v>18.9327906976744</v>
      </c>
      <c r="J51" s="193" t="n">
        <v>30</v>
      </c>
      <c r="K51" s="194" t="n">
        <f aca="false">SUM(J51/C51*100000)</f>
        <v>36.8500571175885</v>
      </c>
      <c r="L51" s="194" t="n">
        <f aca="false">SUM(C51/J51/100)</f>
        <v>27.137</v>
      </c>
    </row>
    <row r="52" customFormat="false" ht="16.5" hidden="false" customHeight="true" outlineLevel="0" collapsed="false">
      <c r="A52" s="192"/>
      <c r="B52" s="192" t="s">
        <v>134</v>
      </c>
      <c r="C52" s="193" t="n">
        <v>32839</v>
      </c>
      <c r="D52" s="193" t="n">
        <v>1</v>
      </c>
      <c r="E52" s="194" t="n">
        <f aca="false">SUM(D52/C52*100000)</f>
        <v>3.04515971862724</v>
      </c>
      <c r="F52" s="194" t="n">
        <f aca="false">SUM(C52/D52/100)</f>
        <v>328.39</v>
      </c>
      <c r="G52" s="193" t="n">
        <v>19</v>
      </c>
      <c r="H52" s="194" t="n">
        <f aca="false">SUM(G52/C52*100000)</f>
        <v>57.8580346539176</v>
      </c>
      <c r="I52" s="194" t="n">
        <f aca="false">SUM(C52/G52/100)</f>
        <v>17.2836842105263</v>
      </c>
      <c r="J52" s="193" t="n">
        <v>14</v>
      </c>
      <c r="K52" s="194" t="n">
        <f aca="false">SUM(J52/C52*100000)</f>
        <v>42.6322360607814</v>
      </c>
      <c r="L52" s="194" t="n">
        <f aca="false">SUM(C52/J52/100)</f>
        <v>23.4564285714286</v>
      </c>
    </row>
    <row r="53" customFormat="false" ht="16.5" hidden="false" customHeight="true" outlineLevel="0" collapsed="false">
      <c r="A53" s="215"/>
      <c r="B53" s="215" t="s">
        <v>135</v>
      </c>
      <c r="C53" s="216" t="n">
        <v>20815</v>
      </c>
      <c r="D53" s="193" t="n">
        <v>4</v>
      </c>
      <c r="E53" s="194" t="n">
        <f aca="false">SUM(D53/C53*100000)</f>
        <v>19.2169108815758</v>
      </c>
      <c r="F53" s="194" t="n">
        <f aca="false">SUM(C53/D53/100)</f>
        <v>52.0375</v>
      </c>
      <c r="G53" s="193" t="n">
        <v>14</v>
      </c>
      <c r="H53" s="194" t="n">
        <f aca="false">SUM(G53/C53*100000)</f>
        <v>67.2591880855153</v>
      </c>
      <c r="I53" s="194" t="n">
        <f aca="false">SUM(C53/G53/100)</f>
        <v>14.8678571428571</v>
      </c>
      <c r="J53" s="193" t="n">
        <v>7</v>
      </c>
      <c r="K53" s="194" t="n">
        <f aca="false">SUM(J53/C53*100000)</f>
        <v>33.6295940427576</v>
      </c>
      <c r="L53" s="194" t="n">
        <f aca="false">SUM(C53/J53/100)</f>
        <v>29.7357142857143</v>
      </c>
    </row>
    <row r="54" customFormat="false" ht="16.5" hidden="false" customHeight="true" outlineLevel="0" collapsed="false">
      <c r="A54" s="192" t="s">
        <v>136</v>
      </c>
      <c r="B54" s="192"/>
      <c r="C54" s="193" t="n">
        <f aca="false">SUM(C55:C57)</f>
        <v>101337</v>
      </c>
      <c r="D54" s="212" t="n">
        <v>9</v>
      </c>
      <c r="E54" s="213" t="n">
        <f aca="false">SUM(D54/C54*100000)</f>
        <v>8.88125758607419</v>
      </c>
      <c r="F54" s="213" t="n">
        <f aca="false">SUM(C54/D54/100)</f>
        <v>112.596666666667</v>
      </c>
      <c r="G54" s="212" t="n">
        <v>79</v>
      </c>
      <c r="H54" s="213" t="n">
        <f aca="false">SUM(G54/C54*100000)</f>
        <v>77.9577054777623</v>
      </c>
      <c r="I54" s="213" t="n">
        <f aca="false">SUM(C54/G54/100)</f>
        <v>12.8274683544304</v>
      </c>
      <c r="J54" s="212" t="n">
        <v>43</v>
      </c>
      <c r="K54" s="213" t="n">
        <f aca="false">SUM(J54/C54*100000)</f>
        <v>42.4326751334656</v>
      </c>
      <c r="L54" s="213" t="n">
        <f aca="false">SUM(C54/J54/100)</f>
        <v>23.5667441860465</v>
      </c>
    </row>
    <row r="55" customFormat="false" ht="16.5" hidden="false" customHeight="true" outlineLevel="0" collapsed="false">
      <c r="A55" s="192"/>
      <c r="B55" s="192" t="s">
        <v>137</v>
      </c>
      <c r="C55" s="193" t="n">
        <v>32283</v>
      </c>
      <c r="D55" s="193" t="n">
        <v>4</v>
      </c>
      <c r="E55" s="194" t="n">
        <f aca="false">SUM(D55/C55*100000)</f>
        <v>12.3904222036366</v>
      </c>
      <c r="F55" s="194" t="n">
        <f aca="false">SUM(C55/D55/100)</f>
        <v>80.7075</v>
      </c>
      <c r="G55" s="193" t="n">
        <v>24</v>
      </c>
      <c r="H55" s="194" t="n">
        <f aca="false">SUM(G55/C55*100000)</f>
        <v>74.3425332218195</v>
      </c>
      <c r="I55" s="194" t="n">
        <f aca="false">SUM(C55/G55/100)</f>
        <v>13.45125</v>
      </c>
      <c r="J55" s="193" t="n">
        <v>16</v>
      </c>
      <c r="K55" s="194" t="n">
        <f aca="false">SUM(J55/C55*100000)</f>
        <v>49.5616888145464</v>
      </c>
      <c r="L55" s="194" t="n">
        <f aca="false">SUM(C55/J55/100)</f>
        <v>20.176875</v>
      </c>
    </row>
    <row r="56" customFormat="false" ht="16.5" hidden="false" customHeight="true" outlineLevel="0" collapsed="false">
      <c r="A56" s="192"/>
      <c r="B56" s="192" t="s">
        <v>138</v>
      </c>
      <c r="C56" s="193" t="n">
        <v>51585</v>
      </c>
      <c r="D56" s="193" t="n">
        <v>4</v>
      </c>
      <c r="E56" s="194" t="n">
        <f aca="false">SUM(D56/C56*100000)</f>
        <v>7.75419211010953</v>
      </c>
      <c r="F56" s="194" t="n">
        <f aca="false">SUM(C56/D56/100)</f>
        <v>128.9625</v>
      </c>
      <c r="G56" s="193" t="n">
        <v>43</v>
      </c>
      <c r="H56" s="194" t="n">
        <f aca="false">SUM(G56/C56*100000)</f>
        <v>83.3575651836774</v>
      </c>
      <c r="I56" s="194" t="n">
        <f aca="false">SUM(C56/G56/100)</f>
        <v>11.996511627907</v>
      </c>
      <c r="J56" s="193" t="n">
        <v>19</v>
      </c>
      <c r="K56" s="194" t="n">
        <f aca="false">SUM(J56/C56*100000)</f>
        <v>36.8324125230203</v>
      </c>
      <c r="L56" s="194" t="n">
        <f aca="false">SUM(C56/J56/100)</f>
        <v>27.15</v>
      </c>
    </row>
    <row r="57" customFormat="false" ht="16.5" hidden="false" customHeight="true" outlineLevel="0" collapsed="false">
      <c r="A57" s="196"/>
      <c r="B57" s="196" t="s">
        <v>139</v>
      </c>
      <c r="C57" s="197" t="n">
        <v>17469</v>
      </c>
      <c r="D57" s="197" t="n">
        <v>1</v>
      </c>
      <c r="E57" s="198" t="n">
        <f aca="false">SUM(D57/C57*100000)</f>
        <v>5.72442612628084</v>
      </c>
      <c r="F57" s="198" t="n">
        <f aca="false">SUM(C57/D57/100)</f>
        <v>174.69</v>
      </c>
      <c r="G57" s="197" t="n">
        <v>12</v>
      </c>
      <c r="H57" s="198" t="n">
        <f aca="false">SUM(G57/C57*100000)</f>
        <v>68.6931135153701</v>
      </c>
      <c r="I57" s="198" t="n">
        <f aca="false">SUM(C57/G57/100)</f>
        <v>14.5575</v>
      </c>
      <c r="J57" s="197" t="n">
        <v>8</v>
      </c>
      <c r="K57" s="198" t="n">
        <f aca="false">SUM(J57/C57*100000)</f>
        <v>45.7954090102467</v>
      </c>
      <c r="L57" s="198" t="n">
        <f aca="false">SUM(C57/J57/100)</f>
        <v>21.83625</v>
      </c>
    </row>
    <row r="58" customFormat="false" ht="16.5" hidden="false" customHeight="true" outlineLevel="0" collapsed="false">
      <c r="A58" s="199" t="s">
        <v>140</v>
      </c>
      <c r="B58" s="187"/>
      <c r="C58" s="189" t="n">
        <f aca="false">SUM(C59,C63)</f>
        <v>189391</v>
      </c>
      <c r="D58" s="200" t="n">
        <v>14</v>
      </c>
      <c r="E58" s="201" t="n">
        <f aca="false">SUM(D58/C58*100000)</f>
        <v>7.39211472562054</v>
      </c>
      <c r="F58" s="201" t="n">
        <f aca="false">SUM(C58/D58/100)</f>
        <v>135.279285714286</v>
      </c>
      <c r="G58" s="200" t="n">
        <v>134</v>
      </c>
      <c r="H58" s="201" t="n">
        <f aca="false">SUM(G58/C58*100000)</f>
        <v>70.7530980880823</v>
      </c>
      <c r="I58" s="201" t="n">
        <f aca="false">SUM(C58/G58/100)</f>
        <v>14.1336567164179</v>
      </c>
      <c r="J58" s="200" t="n">
        <v>76</v>
      </c>
      <c r="K58" s="201" t="n">
        <f aca="false">SUM(J58/C58*100000)</f>
        <v>40.1286227962258</v>
      </c>
      <c r="L58" s="201" t="n">
        <f aca="false">SUM(C58/J58/100)</f>
        <v>24.9198684210526</v>
      </c>
    </row>
    <row r="59" customFormat="false" ht="16.5" hidden="false" customHeight="true" outlineLevel="0" collapsed="false">
      <c r="A59" s="211" t="s">
        <v>141</v>
      </c>
      <c r="B59" s="211"/>
      <c r="C59" s="212" t="n">
        <f aca="false">SUM(C60:C62)</f>
        <v>126969</v>
      </c>
      <c r="D59" s="193" t="n">
        <v>9</v>
      </c>
      <c r="E59" s="194" t="n">
        <f aca="false">SUM(D59/C59*100000)</f>
        <v>7.08834439902653</v>
      </c>
      <c r="F59" s="194" t="n">
        <f aca="false">SUM(C59/D59/100)</f>
        <v>141.076666666667</v>
      </c>
      <c r="G59" s="193" t="n">
        <v>87</v>
      </c>
      <c r="H59" s="194" t="n">
        <f aca="false">SUM(G59/C59*100000)</f>
        <v>68.5206625239232</v>
      </c>
      <c r="I59" s="194" t="n">
        <f aca="false">SUM(C59/G59/100)</f>
        <v>14.5941379310345</v>
      </c>
      <c r="J59" s="193" t="n">
        <v>49</v>
      </c>
      <c r="K59" s="194" t="n">
        <f aca="false">SUM(J59/C59*100000)</f>
        <v>38.5920972835889</v>
      </c>
      <c r="L59" s="194" t="n">
        <f aca="false">SUM(C59/J59/100)</f>
        <v>25.9120408163265</v>
      </c>
    </row>
    <row r="60" customFormat="false" ht="16.5" hidden="false" customHeight="true" outlineLevel="0" collapsed="false">
      <c r="A60" s="192"/>
      <c r="B60" s="192" t="s">
        <v>142</v>
      </c>
      <c r="C60" s="193" t="n">
        <v>88586</v>
      </c>
      <c r="D60" s="193" t="n">
        <v>4</v>
      </c>
      <c r="E60" s="194" t="n">
        <f aca="false">SUM(D60/C60*100000)</f>
        <v>4.51538617840291</v>
      </c>
      <c r="F60" s="194" t="n">
        <f aca="false">SUM(C60/D60/100)</f>
        <v>221.465</v>
      </c>
      <c r="G60" s="193" t="n">
        <v>62</v>
      </c>
      <c r="H60" s="194" t="n">
        <f aca="false">SUM(G60/C60*100000)</f>
        <v>69.9884857652451</v>
      </c>
      <c r="I60" s="194" t="n">
        <f aca="false">SUM(C60/G60/100)</f>
        <v>14.288064516129</v>
      </c>
      <c r="J60" s="193" t="n">
        <v>35</v>
      </c>
      <c r="K60" s="194" t="n">
        <f aca="false">SUM(J60/C60*100000)</f>
        <v>39.5096290610254</v>
      </c>
      <c r="L60" s="194" t="n">
        <f aca="false">SUM(C60/J60/100)</f>
        <v>25.3102857142857</v>
      </c>
    </row>
    <row r="61" customFormat="false" ht="16.5" hidden="false" customHeight="true" outlineLevel="0" collapsed="false">
      <c r="A61" s="192"/>
      <c r="B61" s="192" t="s">
        <v>143</v>
      </c>
      <c r="C61" s="193" t="n">
        <v>21137</v>
      </c>
      <c r="D61" s="193" t="n">
        <v>2</v>
      </c>
      <c r="E61" s="194" t="n">
        <f aca="false">SUM(D61/C61*100000)</f>
        <v>9.46208071154847</v>
      </c>
      <c r="F61" s="194" t="n">
        <f aca="false">SUM(C61/D61/100)</f>
        <v>105.685</v>
      </c>
      <c r="G61" s="193" t="n">
        <v>13</v>
      </c>
      <c r="H61" s="194" t="n">
        <f aca="false">SUM(G61/C61*100000)</f>
        <v>61.5035246250651</v>
      </c>
      <c r="I61" s="194" t="n">
        <f aca="false">SUM(C61/G61/100)</f>
        <v>16.2592307692308</v>
      </c>
      <c r="J61" s="193" t="n">
        <v>8</v>
      </c>
      <c r="K61" s="194" t="n">
        <f aca="false">SUM(J61/C61*100000)</f>
        <v>37.8483228461939</v>
      </c>
      <c r="L61" s="194" t="n">
        <f aca="false">SUM(C61/J61/100)</f>
        <v>26.42125</v>
      </c>
    </row>
    <row r="62" customFormat="false" ht="16.5" hidden="false" customHeight="true" outlineLevel="0" collapsed="false">
      <c r="A62" s="215"/>
      <c r="B62" s="215" t="s">
        <v>144</v>
      </c>
      <c r="C62" s="216" t="n">
        <v>17246</v>
      </c>
      <c r="D62" s="193" t="n">
        <v>3</v>
      </c>
      <c r="E62" s="194" t="n">
        <f aca="false">SUM(D62/C62*100000)</f>
        <v>17.3953380494028</v>
      </c>
      <c r="F62" s="194" t="n">
        <f aca="false">SUM(C62/D62/100)</f>
        <v>57.4866666666667</v>
      </c>
      <c r="G62" s="193" t="n">
        <v>12</v>
      </c>
      <c r="H62" s="194" t="n">
        <f aca="false">SUM(G62/C62*100000)</f>
        <v>69.581352197611</v>
      </c>
      <c r="I62" s="194" t="n">
        <f aca="false">SUM(C62/G62/100)</f>
        <v>14.3716666666667</v>
      </c>
      <c r="J62" s="193" t="n">
        <v>6</v>
      </c>
      <c r="K62" s="194" t="n">
        <f aca="false">SUM(J62/C62*100000)</f>
        <v>34.7906760988055</v>
      </c>
      <c r="L62" s="194" t="n">
        <f aca="false">SUM(C62/J62/100)</f>
        <v>28.7433333333333</v>
      </c>
    </row>
    <row r="63" customFormat="false" ht="16.5" hidden="false" customHeight="true" outlineLevel="0" collapsed="false">
      <c r="A63" s="192" t="s">
        <v>145</v>
      </c>
      <c r="B63" s="192"/>
      <c r="C63" s="193" t="n">
        <f aca="false">SUM(C64:C65)</f>
        <v>62422</v>
      </c>
      <c r="D63" s="212" t="n">
        <v>5</v>
      </c>
      <c r="E63" s="213" t="n">
        <f aca="false">SUM(D63/C63*100000)</f>
        <v>8.00999647560155</v>
      </c>
      <c r="F63" s="213" t="n">
        <f aca="false">SUM(C63/D63/100)</f>
        <v>124.844</v>
      </c>
      <c r="G63" s="212" t="n">
        <v>47</v>
      </c>
      <c r="H63" s="213" t="n">
        <f aca="false">SUM(G63/C63*100000)</f>
        <v>75.2939668706546</v>
      </c>
      <c r="I63" s="213" t="n">
        <f aca="false">SUM(C63/G63/100)</f>
        <v>13.2812765957447</v>
      </c>
      <c r="J63" s="212" t="n">
        <v>27</v>
      </c>
      <c r="K63" s="213" t="n">
        <f aca="false">SUM(J63/C63*100000)</f>
        <v>43.2539809682484</v>
      </c>
      <c r="L63" s="213" t="n">
        <f aca="false">SUM(C63/J63/100)</f>
        <v>23.1192592592593</v>
      </c>
    </row>
    <row r="64" customFormat="false" ht="16.5" hidden="false" customHeight="true" outlineLevel="0" collapsed="false">
      <c r="A64" s="192"/>
      <c r="B64" s="192" t="s">
        <v>146</v>
      </c>
      <c r="C64" s="193" t="n">
        <v>27919</v>
      </c>
      <c r="D64" s="193" t="n">
        <v>2</v>
      </c>
      <c r="E64" s="194" t="n">
        <f aca="false">SUM(D64/C64*100000)</f>
        <v>7.16358035746266</v>
      </c>
      <c r="F64" s="194" t="n">
        <f aca="false">SUM(C64/D64/100)</f>
        <v>139.595</v>
      </c>
      <c r="G64" s="193" t="n">
        <v>20</v>
      </c>
      <c r="H64" s="194" t="n">
        <f aca="false">SUM(G64/C64*100000)</f>
        <v>71.6358035746266</v>
      </c>
      <c r="I64" s="194" t="n">
        <f aca="false">SUM(C64/G64/100)</f>
        <v>13.9595</v>
      </c>
      <c r="J64" s="193" t="n">
        <v>10</v>
      </c>
      <c r="K64" s="194" t="n">
        <f aca="false">SUM(J64/C64*100000)</f>
        <v>35.8179017873133</v>
      </c>
      <c r="L64" s="194" t="n">
        <f aca="false">SUM(C64/J64/100)</f>
        <v>27.919</v>
      </c>
    </row>
    <row r="65" customFormat="false" ht="16.5" hidden="false" customHeight="true" outlineLevel="0" collapsed="false">
      <c r="A65" s="196"/>
      <c r="B65" s="196" t="s">
        <v>147</v>
      </c>
      <c r="C65" s="197" t="n">
        <v>34503</v>
      </c>
      <c r="D65" s="197" t="n">
        <v>3</v>
      </c>
      <c r="E65" s="198" t="n">
        <f aca="false">SUM(D65/C65*100000)</f>
        <v>8.69489609599165</v>
      </c>
      <c r="F65" s="198" t="n">
        <f aca="false">SUM(C65/D65/100)</f>
        <v>115.01</v>
      </c>
      <c r="G65" s="197" t="n">
        <v>27</v>
      </c>
      <c r="H65" s="198" t="n">
        <f aca="false">SUM(G65/C65*100000)</f>
        <v>78.2540648639249</v>
      </c>
      <c r="I65" s="198" t="n">
        <f aca="false">SUM(C65/G65/100)</f>
        <v>12.7788888888889</v>
      </c>
      <c r="J65" s="197" t="n">
        <v>17</v>
      </c>
      <c r="K65" s="198" t="n">
        <f aca="false">SUM(J65/C65*100000)</f>
        <v>49.271077877286</v>
      </c>
      <c r="L65" s="198" t="n">
        <f aca="false">SUM(C65/J65/100)</f>
        <v>20.2958823529412</v>
      </c>
    </row>
    <row r="66" customFormat="false" ht="16.5" hidden="false" customHeight="true" outlineLevel="0" collapsed="false">
      <c r="A66" s="199" t="s">
        <v>148</v>
      </c>
      <c r="B66" s="187"/>
      <c r="C66" s="189" t="n">
        <f aca="false">SUM(C67)</f>
        <v>114837</v>
      </c>
      <c r="D66" s="200" t="n">
        <v>8</v>
      </c>
      <c r="E66" s="201" t="n">
        <f aca="false">SUM(D66/C66*100000)</f>
        <v>6.96639584802807</v>
      </c>
      <c r="F66" s="201" t="n">
        <f aca="false">SUM(C66/D66/100)</f>
        <v>143.54625</v>
      </c>
      <c r="G66" s="200" t="n">
        <v>85</v>
      </c>
      <c r="H66" s="201" t="n">
        <f aca="false">SUM(G66/C66*100000)</f>
        <v>74.0179558852983</v>
      </c>
      <c r="I66" s="201" t="n">
        <f aca="false">SUM(C66/G66/100)</f>
        <v>13.5102352941176</v>
      </c>
      <c r="J66" s="200" t="n">
        <v>46</v>
      </c>
      <c r="K66" s="201" t="n">
        <f aca="false">SUM(J66/C66*100000)</f>
        <v>40.0567761261614</v>
      </c>
      <c r="L66" s="201" t="n">
        <f aca="false">SUM(C66/J66/100)</f>
        <v>24.9645652173913</v>
      </c>
    </row>
    <row r="67" customFormat="false" ht="16.5" hidden="false" customHeight="true" outlineLevel="0" collapsed="false">
      <c r="A67" s="211" t="s">
        <v>149</v>
      </c>
      <c r="B67" s="211"/>
      <c r="C67" s="212" t="n">
        <f aca="false">SUM(C68:C69)</f>
        <v>114837</v>
      </c>
      <c r="D67" s="193" t="n">
        <v>8</v>
      </c>
      <c r="E67" s="194" t="n">
        <f aca="false">SUM(D67/C67*100000)</f>
        <v>6.96639584802807</v>
      </c>
      <c r="F67" s="194" t="n">
        <f aca="false">SUM(C67/D67/100)</f>
        <v>143.54625</v>
      </c>
      <c r="G67" s="193" t="n">
        <v>85</v>
      </c>
      <c r="H67" s="194" t="n">
        <f aca="false">SUM(G67/C67*100000)</f>
        <v>74.0179558852983</v>
      </c>
      <c r="I67" s="194" t="n">
        <f aca="false">SUM(C67/G67/100)</f>
        <v>13.5102352941176</v>
      </c>
      <c r="J67" s="193" t="n">
        <v>46</v>
      </c>
      <c r="K67" s="194" t="n">
        <f aca="false">SUM(J67/C67*100000)</f>
        <v>40.0567761261614</v>
      </c>
      <c r="L67" s="194" t="n">
        <f aca="false">SUM(C67/J67/100)</f>
        <v>24.9645652173913</v>
      </c>
    </row>
    <row r="68" customFormat="false" ht="16.5" hidden="false" customHeight="true" outlineLevel="0" collapsed="false">
      <c r="A68" s="192"/>
      <c r="B68" s="192" t="s">
        <v>150</v>
      </c>
      <c r="C68" s="193" t="n">
        <v>44843</v>
      </c>
      <c r="D68" s="193" t="n">
        <v>4</v>
      </c>
      <c r="E68" s="194" t="n">
        <f aca="false">SUM(D68/C68*100000)</f>
        <v>8.92000981201079</v>
      </c>
      <c r="F68" s="194" t="n">
        <f aca="false">SUM(C68/D68/100)</f>
        <v>112.1075</v>
      </c>
      <c r="G68" s="193" t="n">
        <v>33</v>
      </c>
      <c r="H68" s="194" t="n">
        <f aca="false">SUM(G68/C68*100000)</f>
        <v>73.590080949089</v>
      </c>
      <c r="I68" s="194" t="n">
        <f aca="false">SUM(C68/G68/100)</f>
        <v>13.5887878787879</v>
      </c>
      <c r="J68" s="193" t="n">
        <v>14</v>
      </c>
      <c r="K68" s="194" t="n">
        <f aca="false">SUM(J68/C68*100000)</f>
        <v>31.2200343420378</v>
      </c>
      <c r="L68" s="194" t="n">
        <f aca="false">SUM(C68/J68/100)</f>
        <v>32.0307142857143</v>
      </c>
    </row>
    <row r="69" customFormat="false" ht="16.5" hidden="false" customHeight="true" outlineLevel="0" collapsed="false">
      <c r="A69" s="196"/>
      <c r="B69" s="196" t="s">
        <v>151</v>
      </c>
      <c r="C69" s="197" t="n">
        <v>69994</v>
      </c>
      <c r="D69" s="197" t="n">
        <v>4</v>
      </c>
      <c r="E69" s="198" t="n">
        <f aca="false">SUM(D69/C69*100000)</f>
        <v>5.71477555219019</v>
      </c>
      <c r="F69" s="198" t="n">
        <f aca="false">SUM(C69/D69/100)</f>
        <v>174.985</v>
      </c>
      <c r="G69" s="197" t="n">
        <v>52</v>
      </c>
      <c r="H69" s="198" t="n">
        <f aca="false">SUM(G69/C69*100000)</f>
        <v>74.2920821784724</v>
      </c>
      <c r="I69" s="198" t="n">
        <f aca="false">SUM(C69/G69/100)</f>
        <v>13.4603846153846</v>
      </c>
      <c r="J69" s="197" t="n">
        <v>32</v>
      </c>
      <c r="K69" s="198" t="n">
        <f aca="false">SUM(J69/C69*100000)</f>
        <v>45.7182044175215</v>
      </c>
      <c r="L69" s="198" t="n">
        <f aca="false">SUM(C69/J69/100)</f>
        <v>21.873125</v>
      </c>
    </row>
    <row r="70" customFormat="false" ht="16.5" hidden="false" customHeight="true" outlineLevel="0" collapsed="false">
      <c r="A70" s="199" t="s">
        <v>152</v>
      </c>
      <c r="B70" s="187"/>
      <c r="C70" s="189" t="n">
        <f aca="false">SUM(C71)</f>
        <v>149574</v>
      </c>
      <c r="D70" s="189" t="n">
        <v>12</v>
      </c>
      <c r="E70" s="190" t="n">
        <f aca="false">SUM(D70/C70*100000)</f>
        <v>8.02278470857235</v>
      </c>
      <c r="F70" s="190" t="n">
        <f aca="false">SUM(C70/D70/100)</f>
        <v>124.645</v>
      </c>
      <c r="G70" s="189" t="n">
        <v>141</v>
      </c>
      <c r="H70" s="190" t="n">
        <f aca="false">SUM(G70/C70*100000)</f>
        <v>94.2677203257251</v>
      </c>
      <c r="I70" s="190" t="n">
        <f aca="false">SUM(C70/G70/100)</f>
        <v>10.608085106383</v>
      </c>
      <c r="J70" s="189" t="n">
        <v>77</v>
      </c>
      <c r="K70" s="190" t="n">
        <f aca="false">SUM(J70/C70*100000)</f>
        <v>51.4795352133392</v>
      </c>
      <c r="L70" s="190" t="n">
        <f aca="false">SUM(C70/J70/100)</f>
        <v>19.4251948051948</v>
      </c>
    </row>
    <row r="71" customFormat="false" ht="16.5" hidden="false" customHeight="true" outlineLevel="0" collapsed="false">
      <c r="A71" s="211" t="s">
        <v>153</v>
      </c>
      <c r="B71" s="211"/>
      <c r="C71" s="212" t="n">
        <f aca="false">SUM(C72:C74)</f>
        <v>149574</v>
      </c>
      <c r="D71" s="212" t="n">
        <v>12</v>
      </c>
      <c r="E71" s="213" t="n">
        <f aca="false">SUM(D71/C71*100000)</f>
        <v>8.02278470857235</v>
      </c>
      <c r="F71" s="213" t="n">
        <f aca="false">SUM(C71/D71/100)</f>
        <v>124.645</v>
      </c>
      <c r="G71" s="212" t="n">
        <v>141</v>
      </c>
      <c r="H71" s="213" t="n">
        <f aca="false">SUM(G71/C71*100000)</f>
        <v>94.2677203257251</v>
      </c>
      <c r="I71" s="213" t="n">
        <f aca="false">SUM(C71/G71/100)</f>
        <v>10.608085106383</v>
      </c>
      <c r="J71" s="212" t="n">
        <v>77</v>
      </c>
      <c r="K71" s="213" t="n">
        <f aca="false">SUM(J71/C71*100000)</f>
        <v>51.4795352133392</v>
      </c>
      <c r="L71" s="213" t="n">
        <f aca="false">SUM(C71/J71/100)</f>
        <v>19.4251948051948</v>
      </c>
    </row>
    <row r="72" customFormat="false" ht="16.5" hidden="false" customHeight="true" outlineLevel="0" collapsed="false">
      <c r="A72" s="192"/>
      <c r="B72" s="192" t="s">
        <v>154</v>
      </c>
      <c r="C72" s="193" t="n">
        <v>49431</v>
      </c>
      <c r="D72" s="193" t="n">
        <v>3</v>
      </c>
      <c r="E72" s="194" t="n">
        <f aca="false">SUM(D72/C72*100000)</f>
        <v>6.0690659707471</v>
      </c>
      <c r="F72" s="194" t="n">
        <f aca="false">SUM(C72/D72/100)</f>
        <v>164.77</v>
      </c>
      <c r="G72" s="193" t="n">
        <v>56</v>
      </c>
      <c r="H72" s="194" t="n">
        <f aca="false">SUM(G72/C72*100000)</f>
        <v>113.289231453946</v>
      </c>
      <c r="I72" s="194" t="n">
        <f aca="false">SUM(C72/G72/100)</f>
        <v>8.82696428571429</v>
      </c>
      <c r="J72" s="193" t="n">
        <v>27</v>
      </c>
      <c r="K72" s="194" t="n">
        <f aca="false">SUM(J72/C72*100000)</f>
        <v>54.6215937367239</v>
      </c>
      <c r="L72" s="194" t="n">
        <f aca="false">SUM(C72/J72/100)</f>
        <v>18.3077777777778</v>
      </c>
    </row>
    <row r="73" customFormat="false" ht="16.5" hidden="false" customHeight="true" outlineLevel="0" collapsed="false">
      <c r="A73" s="192"/>
      <c r="B73" s="192" t="s">
        <v>155</v>
      </c>
      <c r="C73" s="193" t="n">
        <v>51666</v>
      </c>
      <c r="D73" s="193" t="n">
        <v>5</v>
      </c>
      <c r="E73" s="194" t="n">
        <f aca="false">SUM(D73/C73*100000)</f>
        <v>9.67754422637712</v>
      </c>
      <c r="F73" s="194" t="n">
        <f aca="false">SUM(C73/D73/100)</f>
        <v>103.332</v>
      </c>
      <c r="G73" s="193" t="n">
        <v>41</v>
      </c>
      <c r="H73" s="194" t="n">
        <f aca="false">SUM(G73/C73*100000)</f>
        <v>79.3558626562923</v>
      </c>
      <c r="I73" s="194" t="n">
        <f aca="false">SUM(C73/G73/100)</f>
        <v>12.6014634146341</v>
      </c>
      <c r="J73" s="193" t="n">
        <v>28</v>
      </c>
      <c r="K73" s="194" t="n">
        <f aca="false">SUM(J73/C73*100000)</f>
        <v>54.1942476677119</v>
      </c>
      <c r="L73" s="194" t="n">
        <f aca="false">SUM(C73/J73/100)</f>
        <v>18.4521428571429</v>
      </c>
    </row>
    <row r="74" customFormat="false" ht="16.5" hidden="false" customHeight="true" outlineLevel="0" collapsed="false">
      <c r="A74" s="196"/>
      <c r="B74" s="196" t="s">
        <v>156</v>
      </c>
      <c r="C74" s="197" t="n">
        <v>48477</v>
      </c>
      <c r="D74" s="197" t="n">
        <v>4</v>
      </c>
      <c r="E74" s="198" t="n">
        <f aca="false">SUM(D74/C74*100000)</f>
        <v>8.251335684964</v>
      </c>
      <c r="F74" s="198" t="n">
        <f aca="false">SUM(C74/D74/100)</f>
        <v>121.1925</v>
      </c>
      <c r="G74" s="197" t="n">
        <v>44</v>
      </c>
      <c r="H74" s="198" t="n">
        <f aca="false">SUM(G74/C74*100000)</f>
        <v>90.764692534604</v>
      </c>
      <c r="I74" s="198" t="n">
        <f aca="false">SUM(C74/G74/100)</f>
        <v>11.0175</v>
      </c>
      <c r="J74" s="197" t="n">
        <v>22</v>
      </c>
      <c r="K74" s="198" t="n">
        <f aca="false">SUM(J74/C74*100000)</f>
        <v>45.382346267302</v>
      </c>
      <c r="L74" s="198" t="n">
        <f aca="false">SUM(C74/J74/100)</f>
        <v>22.035</v>
      </c>
    </row>
    <row r="75" customFormat="false" ht="26.25" hidden="false" customHeight="true" outlineLevel="0" collapsed="false">
      <c r="A75" s="221" t="s">
        <v>165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</row>
    <row r="76" customFormat="false" ht="14.1" hidden="false" customHeight="true" outlineLevel="0" collapsed="false">
      <c r="A76" s="222" t="s">
        <v>166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mergeCells count="9">
    <mergeCell ref="A1:L1"/>
    <mergeCell ref="A2:A3"/>
    <mergeCell ref="B2:B3"/>
    <mergeCell ref="C2:C3"/>
    <mergeCell ref="D2:F2"/>
    <mergeCell ref="G2:I2"/>
    <mergeCell ref="J2:L2"/>
    <mergeCell ref="A75:L75"/>
    <mergeCell ref="A76:L76"/>
  </mergeCells>
  <printOptions headings="false" gridLines="false" gridLinesSet="true" horizontalCentered="false" verticalCentered="false"/>
  <pageMargins left="0.905555555555556" right="0.275694444444444" top="0.870138888888889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4921875" defaultRowHeight="12" zeroHeight="false" outlineLevelRow="0" outlineLevelCol="0"/>
  <cols>
    <col collapsed="false" customWidth="true" hidden="false" outlineLevel="0" max="1" min="1" style="223" width="7.49"/>
    <col collapsed="false" customWidth="true" hidden="false" outlineLevel="0" max="2" min="2" style="224" width="9.12"/>
    <col collapsed="false" customWidth="true" hidden="false" outlineLevel="0" max="4" min="3" style="225" width="7.37"/>
    <col collapsed="false" customWidth="true" hidden="false" outlineLevel="0" max="5" min="5" style="225" width="6.99"/>
    <col collapsed="false" customWidth="true" hidden="false" outlineLevel="0" max="6" min="6" style="225" width="5.99"/>
    <col collapsed="false" customWidth="true" hidden="false" outlineLevel="0" max="8" min="7" style="225" width="7.37"/>
    <col collapsed="false" customWidth="true" hidden="false" outlineLevel="0" max="9" min="9" style="225" width="6.49"/>
    <col collapsed="false" customWidth="true" hidden="false" outlineLevel="0" max="10" min="10" style="226" width="8.49"/>
    <col collapsed="false" customWidth="true" hidden="false" outlineLevel="0" max="11" min="11" style="226" width="8.12"/>
    <col collapsed="false" customWidth="true" hidden="false" outlineLevel="0" max="12" min="12" style="226" width="6.99"/>
    <col collapsed="false" customWidth="true" hidden="false" outlineLevel="0" max="13" min="13" style="226" width="6.87"/>
    <col collapsed="false" customWidth="true" hidden="false" outlineLevel="0" max="15" min="14" style="226" width="8.12"/>
    <col collapsed="false" customWidth="true" hidden="false" outlineLevel="0" max="16" min="16" style="226" width="7.62"/>
    <col collapsed="false" customWidth="false" hidden="false" outlineLevel="0" max="17" min="17" style="224" width="9.49"/>
    <col collapsed="false" customWidth="true" hidden="false" outlineLevel="0" max="18" min="18" style="224" width="13.25"/>
    <col collapsed="false" customWidth="true" hidden="false" outlineLevel="0" max="19" min="19" style="224" width="12.75"/>
    <col collapsed="false" customWidth="false" hidden="false" outlineLevel="0" max="257" min="20" style="224" width="9.49"/>
  </cols>
  <sheetData>
    <row r="1" s="228" customFormat="true" ht="18" hidden="false" customHeight="true" outlineLevel="0" collapsed="false">
      <c r="A1" s="227" t="s">
        <v>16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8.75" hidden="false" customHeight="true" outlineLevel="0" collapsed="false">
      <c r="A2" s="229"/>
      <c r="B2" s="230" t="s">
        <v>81</v>
      </c>
      <c r="C2" s="231" t="s">
        <v>168</v>
      </c>
      <c r="D2" s="231"/>
      <c r="E2" s="231"/>
      <c r="F2" s="231"/>
      <c r="G2" s="231"/>
      <c r="H2" s="231"/>
      <c r="I2" s="231"/>
      <c r="J2" s="231" t="s">
        <v>169</v>
      </c>
      <c r="K2" s="231"/>
      <c r="L2" s="231"/>
      <c r="M2" s="231"/>
      <c r="N2" s="231"/>
      <c r="O2" s="231"/>
      <c r="P2" s="231"/>
    </row>
    <row r="3" customFormat="false" ht="18.75" hidden="false" customHeight="true" outlineLevel="0" collapsed="false">
      <c r="A3" s="229"/>
      <c r="B3" s="229"/>
      <c r="C3" s="232" t="s">
        <v>170</v>
      </c>
      <c r="D3" s="232"/>
      <c r="E3" s="232"/>
      <c r="F3" s="232"/>
      <c r="G3" s="232"/>
      <c r="H3" s="232"/>
      <c r="I3" s="233" t="s">
        <v>60</v>
      </c>
      <c r="J3" s="232" t="s">
        <v>170</v>
      </c>
      <c r="K3" s="232"/>
      <c r="L3" s="232"/>
      <c r="M3" s="232"/>
      <c r="N3" s="232"/>
      <c r="O3" s="232"/>
      <c r="P3" s="234" t="s">
        <v>60</v>
      </c>
    </row>
    <row r="4" s="239" customFormat="true" ht="35.1" hidden="false" customHeight="true" outlineLevel="0" collapsed="false">
      <c r="A4" s="229"/>
      <c r="B4" s="229"/>
      <c r="C4" s="235"/>
      <c r="D4" s="233" t="s">
        <v>171</v>
      </c>
      <c r="E4" s="233" t="s">
        <v>172</v>
      </c>
      <c r="F4" s="233" t="s">
        <v>173</v>
      </c>
      <c r="G4" s="233" t="s">
        <v>174</v>
      </c>
      <c r="H4" s="233" t="s">
        <v>175</v>
      </c>
      <c r="I4" s="233"/>
      <c r="J4" s="236"/>
      <c r="K4" s="234" t="s">
        <v>171</v>
      </c>
      <c r="L4" s="234" t="s">
        <v>172</v>
      </c>
      <c r="M4" s="234" t="s">
        <v>173</v>
      </c>
      <c r="N4" s="234" t="s">
        <v>174</v>
      </c>
      <c r="O4" s="234" t="s">
        <v>176</v>
      </c>
      <c r="P4" s="234"/>
      <c r="Q4" s="237" t="s">
        <v>161</v>
      </c>
      <c r="R4" s="238" t="s">
        <v>177</v>
      </c>
    </row>
    <row r="5" s="239" customFormat="true" ht="22.5" hidden="false" customHeight="true" outlineLevel="0" collapsed="false">
      <c r="A5" s="240"/>
      <c r="B5" s="241" t="s">
        <v>62</v>
      </c>
      <c r="C5" s="242" t="n">
        <f aca="false">SUM(D5:H5)</f>
        <v>64972</v>
      </c>
      <c r="D5" s="242" t="n">
        <f aca="false">SUM(D6,D16,D20,D28,D35,D43,D49,D59,D67,D71)</f>
        <v>11883</v>
      </c>
      <c r="E5" s="242" t="n">
        <f aca="false">SUM(E6,E16,E20,E28,E35,E43,E49,E59,E67,E71)</f>
        <v>44</v>
      </c>
      <c r="F5" s="242" t="n">
        <f aca="false">SUM(F6,F16,F20,F28,F35,F43,F49,F59,F67,F71)</f>
        <v>441</v>
      </c>
      <c r="G5" s="242" t="n">
        <f aca="false">SUM(G6,G16,G20,G28,G35,G43,G49,G59,G67,G71)</f>
        <v>14608</v>
      </c>
      <c r="H5" s="242" t="n">
        <f aca="false">SUM(H6,H16,H20,H28,H35,H43,H49,H59,H67,H71)</f>
        <v>37996</v>
      </c>
      <c r="I5" s="242" t="n">
        <f aca="false">SUM(I6,I16,I20,I28,I35,I43,I49,I59,I67,I71)</f>
        <v>4221</v>
      </c>
      <c r="J5" s="243" t="n">
        <f aca="false">SUM(C5/Q5*100000)</f>
        <v>1162.28980322004</v>
      </c>
      <c r="K5" s="243" t="n">
        <f aca="false">SUM(D5/Q5*100000)</f>
        <v>212.57602862254</v>
      </c>
      <c r="L5" s="243" t="n">
        <f aca="false">SUM(E5/Q5*100000)</f>
        <v>0.787119856887299</v>
      </c>
      <c r="M5" s="243" t="n">
        <f aca="false">SUM(F5/Q5*100000)</f>
        <v>7.88908765652952</v>
      </c>
      <c r="N5" s="243" t="n">
        <f aca="false">SUM(G5/Q5*100000)</f>
        <v>261.323792486583</v>
      </c>
      <c r="O5" s="243" t="n">
        <f aca="false">SUM(H5/Q5*100000)</f>
        <v>679.713774597496</v>
      </c>
      <c r="P5" s="243" t="n">
        <f aca="false">SUM(I5/Q5*100000)</f>
        <v>75.5098389982111</v>
      </c>
      <c r="Q5" s="244" t="n">
        <v>5590000</v>
      </c>
      <c r="R5" s="242" t="n">
        <f aca="false">SUM(Q6,Q16,Q20,Q28,Q35,Q43,Q49,Q59,Q67,Q71)</f>
        <v>5592939</v>
      </c>
    </row>
    <row r="6" s="239" customFormat="true" ht="16.5" hidden="false" customHeight="true" outlineLevel="0" collapsed="false">
      <c r="A6" s="245" t="s">
        <v>88</v>
      </c>
      <c r="B6" s="246" t="s">
        <v>88</v>
      </c>
      <c r="C6" s="247" t="n">
        <f aca="false">SUM(D6:H6)</f>
        <v>18952</v>
      </c>
      <c r="D6" s="247" t="n">
        <f aca="false">SUM(D7:D15)</f>
        <v>3677</v>
      </c>
      <c r="E6" s="247" t="n">
        <f aca="false">SUM(E7:E15)</f>
        <v>10</v>
      </c>
      <c r="F6" s="247" t="n">
        <f aca="false">SUM(F7:F15)</f>
        <v>100</v>
      </c>
      <c r="G6" s="247" t="n">
        <f aca="false">SUM(G7:G15)</f>
        <v>3514</v>
      </c>
      <c r="H6" s="248" t="n">
        <f aca="false">SUM(H7:H15)</f>
        <v>11651</v>
      </c>
      <c r="I6" s="247" t="n">
        <f aca="false">SUM(I7:I15)</f>
        <v>857</v>
      </c>
      <c r="J6" s="249" t="n">
        <f aca="false">SUM(C6/Q6*100000)</f>
        <v>1239.75673241154</v>
      </c>
      <c r="K6" s="249" t="n">
        <f aca="false">SUM(D6/Q6*100000)</f>
        <v>240.533215759668</v>
      </c>
      <c r="L6" s="249" t="n">
        <f aca="false">SUM(E6/Q6*100000)</f>
        <v>0.654156148380931</v>
      </c>
      <c r="M6" s="249" t="n">
        <f aca="false">SUM(F6/Q6*100000)</f>
        <v>6.54156148380931</v>
      </c>
      <c r="N6" s="249" t="n">
        <f aca="false">SUM(G6/Q6*100000)</f>
        <v>229.870470541059</v>
      </c>
      <c r="O6" s="249" t="n">
        <f aca="false">SUM(H6/Q6*100000)</f>
        <v>762.157328478623</v>
      </c>
      <c r="P6" s="249" t="n">
        <f aca="false">SUM(I6/Q6*100000)</f>
        <v>56.0611819162458</v>
      </c>
      <c r="Q6" s="247" t="n">
        <f aca="false">SUM(Q7:Q15)</f>
        <v>1528687</v>
      </c>
    </row>
    <row r="7" customFormat="false" ht="16.5" hidden="false" customHeight="true" outlineLevel="0" collapsed="false">
      <c r="A7" s="250"/>
      <c r="B7" s="251" t="s">
        <v>89</v>
      </c>
      <c r="C7" s="252" t="n">
        <f aca="false">SUM(D7:H7)</f>
        <v>1072</v>
      </c>
      <c r="D7" s="252" t="n">
        <v>0</v>
      </c>
      <c r="E7" s="252" t="n">
        <v>0</v>
      </c>
      <c r="F7" s="252" t="n">
        <v>0</v>
      </c>
      <c r="G7" s="252" t="n">
        <v>265</v>
      </c>
      <c r="H7" s="253" t="n">
        <v>807</v>
      </c>
      <c r="I7" s="252" t="n">
        <v>139</v>
      </c>
      <c r="J7" s="254" t="n">
        <f aca="false">SUM(C7/Q7*100000)</f>
        <v>517.42196436932</v>
      </c>
      <c r="K7" s="254" t="n">
        <f aca="false">SUM(D7/Q7*100000)</f>
        <v>0</v>
      </c>
      <c r="L7" s="254" t="n">
        <f aca="false">SUM(E7/Q7*100000)</f>
        <v>0</v>
      </c>
      <c r="M7" s="254" t="n">
        <f aca="false">SUM(F7/Q7*100000)</f>
        <v>0</v>
      </c>
      <c r="N7" s="254" t="n">
        <f aca="false">SUM(G7/Q7*100000)</f>
        <v>127.907481863684</v>
      </c>
      <c r="O7" s="254" t="n">
        <f aca="false">SUM(H7/Q7*100000)</f>
        <v>389.514482505635</v>
      </c>
      <c r="P7" s="254" t="n">
        <f aca="false">SUM(I7/Q7*100000)</f>
        <v>67.0910942605741</v>
      </c>
      <c r="Q7" s="252" t="n">
        <v>207181</v>
      </c>
      <c r="S7" s="255" t="s">
        <v>178</v>
      </c>
    </row>
    <row r="8" customFormat="false" ht="16.5" hidden="false" customHeight="true" outlineLevel="0" collapsed="false">
      <c r="A8" s="251"/>
      <c r="B8" s="251" t="s">
        <v>90</v>
      </c>
      <c r="C8" s="252" t="n">
        <f aca="false">SUM(D8:H8)</f>
        <v>977</v>
      </c>
      <c r="D8" s="252" t="n">
        <v>0</v>
      </c>
      <c r="E8" s="252" t="n">
        <v>0</v>
      </c>
      <c r="F8" s="252" t="n">
        <v>0</v>
      </c>
      <c r="G8" s="252" t="n">
        <v>392</v>
      </c>
      <c r="H8" s="253" t="n">
        <v>585</v>
      </c>
      <c r="I8" s="252" t="n">
        <v>75</v>
      </c>
      <c r="J8" s="254" t="n">
        <f aca="false">SUM(C8/Q8*100000)</f>
        <v>759.867781450515</v>
      </c>
      <c r="K8" s="254" t="n">
        <f aca="false">SUM(D8/Q8*100000)</f>
        <v>0</v>
      </c>
      <c r="L8" s="254" t="n">
        <f aca="false">SUM(E8/Q8*100000)</f>
        <v>0</v>
      </c>
      <c r="M8" s="254" t="n">
        <f aca="false">SUM(F8/Q8*100000)</f>
        <v>0</v>
      </c>
      <c r="N8" s="254" t="n">
        <f aca="false">SUM(G8/Q8*100000)</f>
        <v>304.880419988334</v>
      </c>
      <c r="O8" s="254" t="n">
        <f aca="false">SUM(H8/Q8*100000)</f>
        <v>454.987361462182</v>
      </c>
      <c r="P8" s="254" t="n">
        <f aca="false">SUM(I8/Q8*100000)</f>
        <v>58.331713007972</v>
      </c>
      <c r="Q8" s="252" t="n">
        <v>128575</v>
      </c>
    </row>
    <row r="9" customFormat="false" ht="16.5" hidden="false" customHeight="true" outlineLevel="0" collapsed="false">
      <c r="A9" s="251"/>
      <c r="B9" s="251" t="s">
        <v>91</v>
      </c>
      <c r="C9" s="252" t="n">
        <f aca="false">SUM(D9:H9)</f>
        <v>1675</v>
      </c>
      <c r="D9" s="252" t="n">
        <v>300</v>
      </c>
      <c r="E9" s="252" t="n">
        <v>0</v>
      </c>
      <c r="F9" s="252" t="n">
        <v>0</v>
      </c>
      <c r="G9" s="252" t="n">
        <v>217</v>
      </c>
      <c r="H9" s="253" t="n">
        <v>1158</v>
      </c>
      <c r="I9" s="252" t="n">
        <v>45</v>
      </c>
      <c r="J9" s="254" t="n">
        <f aca="false">SUM(C9/Q9*100000)</f>
        <v>1563.02489642044</v>
      </c>
      <c r="K9" s="254" t="n">
        <f aca="false">SUM(D9/Q9*100000)</f>
        <v>279.94475756784</v>
      </c>
      <c r="L9" s="254" t="n">
        <f aca="false">SUM(E9/Q9*100000)</f>
        <v>0</v>
      </c>
      <c r="M9" s="254" t="n">
        <f aca="false">SUM(F9/Q9*100000)</f>
        <v>0</v>
      </c>
      <c r="N9" s="254" t="n">
        <f aca="false">SUM(G9/Q9*100000)</f>
        <v>202.493374640738</v>
      </c>
      <c r="O9" s="254" t="n">
        <f aca="false">SUM(H9/Q9*100000)</f>
        <v>1080.58676421186</v>
      </c>
      <c r="P9" s="254" t="n">
        <f aca="false">SUM(I9/Q9*100000)</f>
        <v>41.991713635176</v>
      </c>
      <c r="Q9" s="252" t="n">
        <v>107164</v>
      </c>
    </row>
    <row r="10" customFormat="false" ht="16.5" hidden="false" customHeight="true" outlineLevel="0" collapsed="false">
      <c r="A10" s="251"/>
      <c r="B10" s="251" t="s">
        <v>92</v>
      </c>
      <c r="C10" s="252" t="n">
        <f aca="false">SUM(D10:H10)</f>
        <v>1229</v>
      </c>
      <c r="D10" s="252" t="n">
        <v>0</v>
      </c>
      <c r="E10" s="252" t="n">
        <v>0</v>
      </c>
      <c r="F10" s="252" t="n">
        <v>0</v>
      </c>
      <c r="G10" s="252" t="n">
        <v>371</v>
      </c>
      <c r="H10" s="253" t="n">
        <v>858</v>
      </c>
      <c r="I10" s="252" t="n">
        <v>62</v>
      </c>
      <c r="J10" s="254" t="n">
        <f aca="false">SUM(C10/Q10*100000)</f>
        <v>1190.36088565174</v>
      </c>
      <c r="K10" s="254" t="n">
        <f aca="false">SUM(D10/Q10*100000)</f>
        <v>0</v>
      </c>
      <c r="L10" s="254" t="n">
        <f aca="false">SUM(E10/Q10*100000)</f>
        <v>0</v>
      </c>
      <c r="M10" s="254" t="n">
        <f aca="false">SUM(F10/Q10*100000)</f>
        <v>0</v>
      </c>
      <c r="N10" s="254" t="n">
        <f aca="false">SUM(G10/Q10*100000)</f>
        <v>359.335954903822</v>
      </c>
      <c r="O10" s="254" t="n">
        <f aca="false">SUM(H10/Q10*100000)</f>
        <v>831.024930747922</v>
      </c>
      <c r="P10" s="254" t="n">
        <f aca="false">SUM(I10/Q10*100000)</f>
        <v>60.0507525715282</v>
      </c>
      <c r="Q10" s="252" t="n">
        <v>103246</v>
      </c>
    </row>
    <row r="11" customFormat="false" ht="16.5" hidden="false" customHeight="true" outlineLevel="0" collapsed="false">
      <c r="A11" s="251"/>
      <c r="B11" s="251" t="s">
        <v>93</v>
      </c>
      <c r="C11" s="252" t="n">
        <f aca="false">SUM(D11:H11)</f>
        <v>1678</v>
      </c>
      <c r="D11" s="252" t="n">
        <v>0</v>
      </c>
      <c r="E11" s="252" t="n">
        <v>0</v>
      </c>
      <c r="F11" s="252" t="n">
        <v>0</v>
      </c>
      <c r="G11" s="252" t="n">
        <v>506</v>
      </c>
      <c r="H11" s="253" t="n">
        <v>1172</v>
      </c>
      <c r="I11" s="252" t="n">
        <v>152</v>
      </c>
      <c r="J11" s="254" t="n">
        <f aca="false">SUM(C11/Q11*100000)</f>
        <v>987.244657817942</v>
      </c>
      <c r="K11" s="254" t="n">
        <f aca="false">SUM(D11/Q11*100000)</f>
        <v>0</v>
      </c>
      <c r="L11" s="254" t="n">
        <f aca="false">SUM(E11/Q11*100000)</f>
        <v>0</v>
      </c>
      <c r="M11" s="254" t="n">
        <f aca="false">SUM(F11/Q11*100000)</f>
        <v>0</v>
      </c>
      <c r="N11" s="254" t="n">
        <f aca="false">SUM(G11/Q11*100000)</f>
        <v>297.703097053563</v>
      </c>
      <c r="O11" s="254" t="n">
        <f aca="false">SUM(H11/Q11*100000)</f>
        <v>689.541560764379</v>
      </c>
      <c r="P11" s="254" t="n">
        <f aca="false">SUM(I11/Q11*100000)</f>
        <v>89.4285983243905</v>
      </c>
      <c r="Q11" s="252" t="n">
        <v>169968</v>
      </c>
    </row>
    <row r="12" customFormat="false" ht="16.5" hidden="false" customHeight="true" outlineLevel="0" collapsed="false">
      <c r="A12" s="251"/>
      <c r="B12" s="251" t="s">
        <v>94</v>
      </c>
      <c r="C12" s="252" t="n">
        <f aca="false">SUM(D12:H12)</f>
        <v>1023</v>
      </c>
      <c r="D12" s="252" t="n">
        <v>0</v>
      </c>
      <c r="E12" s="252" t="n">
        <v>0</v>
      </c>
      <c r="F12" s="252" t="n">
        <v>0</v>
      </c>
      <c r="G12" s="252" t="n">
        <v>197</v>
      </c>
      <c r="H12" s="253" t="n">
        <v>826</v>
      </c>
      <c r="I12" s="252" t="n">
        <v>74</v>
      </c>
      <c r="J12" s="254" t="n">
        <f aca="false">SUM(C12/Q12*100000)</f>
        <v>462.22872866767</v>
      </c>
      <c r="K12" s="254" t="n">
        <f aca="false">SUM(D12/Q12*100000)</f>
        <v>0</v>
      </c>
      <c r="L12" s="254" t="n">
        <f aca="false">SUM(E12/Q12*100000)</f>
        <v>0</v>
      </c>
      <c r="M12" s="254" t="n">
        <f aca="false">SUM(F12/Q12*100000)</f>
        <v>0</v>
      </c>
      <c r="N12" s="254" t="n">
        <f aca="false">SUM(G12/Q12*100000)</f>
        <v>89.0117884140087</v>
      </c>
      <c r="O12" s="254" t="n">
        <f aca="false">SUM(H12/Q12*100000)</f>
        <v>373.216940253661</v>
      </c>
      <c r="P12" s="254" t="n">
        <f aca="false">SUM(I12/Q12*100000)</f>
        <v>33.4359002164297</v>
      </c>
      <c r="Q12" s="252" t="n">
        <v>221319</v>
      </c>
    </row>
    <row r="13" customFormat="false" ht="16.5" hidden="false" customHeight="true" outlineLevel="0" collapsed="false">
      <c r="A13" s="251"/>
      <c r="B13" s="251" t="s">
        <v>95</v>
      </c>
      <c r="C13" s="252" t="n">
        <f aca="false">SUM(D13:H13)</f>
        <v>3711</v>
      </c>
      <c r="D13" s="252" t="n">
        <v>1508</v>
      </c>
      <c r="E13" s="252" t="n">
        <v>0</v>
      </c>
      <c r="F13" s="252" t="n">
        <v>0</v>
      </c>
      <c r="G13" s="252" t="n">
        <v>856</v>
      </c>
      <c r="H13" s="253" t="n">
        <v>1347</v>
      </c>
      <c r="I13" s="252" t="n">
        <v>130</v>
      </c>
      <c r="J13" s="254" t="n">
        <f aca="false">SUM(C13/Q13*100000)</f>
        <v>1640.53278634171</v>
      </c>
      <c r="K13" s="254" t="n">
        <f aca="false">SUM(D13/Q13*100000)</f>
        <v>666.6460365948</v>
      </c>
      <c r="L13" s="254" t="n">
        <f aca="false">SUM(E13/Q13*100000)</f>
        <v>0</v>
      </c>
      <c r="M13" s="254" t="n">
        <f aca="false">SUM(F13/Q13*100000)</f>
        <v>0</v>
      </c>
      <c r="N13" s="254" t="n">
        <f aca="false">SUM(G13/Q13*100000)</f>
        <v>378.414461090948</v>
      </c>
      <c r="O13" s="254" t="n">
        <f aca="false">SUM(H13/Q13*100000)</f>
        <v>595.472288655966</v>
      </c>
      <c r="P13" s="254" t="n">
        <f aca="false">SUM(I13/Q13*100000)</f>
        <v>57.4694859133449</v>
      </c>
      <c r="Q13" s="252" t="n">
        <v>226207</v>
      </c>
    </row>
    <row r="14" customFormat="false" ht="16.5" hidden="false" customHeight="true" outlineLevel="0" collapsed="false">
      <c r="A14" s="251"/>
      <c r="B14" s="251" t="s">
        <v>96</v>
      </c>
      <c r="C14" s="252" t="n">
        <f aca="false">SUM(D14:H14)</f>
        <v>3901</v>
      </c>
      <c r="D14" s="252" t="n">
        <v>46</v>
      </c>
      <c r="E14" s="252" t="n">
        <v>10</v>
      </c>
      <c r="F14" s="252" t="n">
        <v>0</v>
      </c>
      <c r="G14" s="252" t="n">
        <v>345</v>
      </c>
      <c r="H14" s="253" t="n">
        <v>3500</v>
      </c>
      <c r="I14" s="252" t="n">
        <v>41</v>
      </c>
      <c r="J14" s="254" t="n">
        <f aca="false">SUM(C14/Q14*100000)</f>
        <v>3282.95154259169</v>
      </c>
      <c r="K14" s="254" t="n">
        <f aca="false">SUM(D14/Q14*100000)</f>
        <v>38.7120663827782</v>
      </c>
      <c r="L14" s="254" t="n">
        <f aca="false">SUM(E14/Q14*100000)</f>
        <v>8.41566660495178</v>
      </c>
      <c r="M14" s="254" t="n">
        <f aca="false">SUM(F14/Q14*100000)</f>
        <v>0</v>
      </c>
      <c r="N14" s="254" t="n">
        <f aca="false">SUM(G14/Q14*100000)</f>
        <v>290.340497870836</v>
      </c>
      <c r="O14" s="254" t="n">
        <f aca="false">SUM(H14/Q14*100000)</f>
        <v>2945.48331173312</v>
      </c>
      <c r="P14" s="254" t="n">
        <f aca="false">SUM(I14/Q14*100000)</f>
        <v>34.5042330803023</v>
      </c>
      <c r="Q14" s="252" t="n">
        <v>118826</v>
      </c>
    </row>
    <row r="15" customFormat="false" ht="16.5" hidden="false" customHeight="true" outlineLevel="0" collapsed="false">
      <c r="A15" s="256"/>
      <c r="B15" s="257" t="s">
        <v>97</v>
      </c>
      <c r="C15" s="258" t="n">
        <f aca="false">SUM(D15:H15)</f>
        <v>3686</v>
      </c>
      <c r="D15" s="258" t="n">
        <v>1823</v>
      </c>
      <c r="E15" s="258" t="n">
        <v>0</v>
      </c>
      <c r="F15" s="258" t="n">
        <v>100</v>
      </c>
      <c r="G15" s="258" t="n">
        <v>365</v>
      </c>
      <c r="H15" s="259" t="n">
        <v>1398</v>
      </c>
      <c r="I15" s="258" t="n">
        <v>139</v>
      </c>
      <c r="J15" s="260" t="n">
        <f aca="false">SUM(C15/Q15*100000)</f>
        <v>1497.15070206864</v>
      </c>
      <c r="K15" s="260" t="n">
        <f aca="false">SUM(D15/Q15*100000)</f>
        <v>740.451907181531</v>
      </c>
      <c r="L15" s="260" t="n">
        <f aca="false">SUM(E15/Q15*100000)</f>
        <v>0</v>
      </c>
      <c r="M15" s="260" t="n">
        <f aca="false">SUM(F15/Q15*100000)</f>
        <v>40.6172192639348</v>
      </c>
      <c r="N15" s="260" t="n">
        <f aca="false">SUM(G15/Q15*100000)</f>
        <v>148.252850313362</v>
      </c>
      <c r="O15" s="260" t="n">
        <f aca="false">SUM(H15/Q15*100000)</f>
        <v>567.828725309808</v>
      </c>
      <c r="P15" s="260" t="n">
        <f aca="false">SUM(I15/Q15*100000)</f>
        <v>56.4579347768693</v>
      </c>
      <c r="Q15" s="258" t="n">
        <v>246201</v>
      </c>
    </row>
    <row r="16" customFormat="false" ht="16.5" hidden="false" customHeight="true" outlineLevel="0" collapsed="false">
      <c r="A16" s="261" t="s">
        <v>64</v>
      </c>
      <c r="B16" s="245"/>
      <c r="C16" s="247" t="n">
        <f aca="false">SUM(D16:H16)</f>
        <v>9484</v>
      </c>
      <c r="D16" s="247" t="n">
        <f aca="false">SUM(D17:D19)</f>
        <v>796</v>
      </c>
      <c r="E16" s="247" t="n">
        <f aca="false">SUM(E17:E19)</f>
        <v>0</v>
      </c>
      <c r="F16" s="247" t="n">
        <f aca="false">SUM(F17:F19)</f>
        <v>60</v>
      </c>
      <c r="G16" s="247" t="n">
        <f aca="false">SUM(G17:G19)</f>
        <v>2333</v>
      </c>
      <c r="H16" s="248" t="n">
        <f aca="false">SUM(H17:H19)</f>
        <v>6295</v>
      </c>
      <c r="I16" s="247" t="n">
        <f aca="false">SUM(I17:I19)</f>
        <v>646</v>
      </c>
      <c r="J16" s="249" t="n">
        <f aca="false">SUM(C16/Q16*100000)</f>
        <v>925.241212452319</v>
      </c>
      <c r="K16" s="249" t="n">
        <f aca="false">SUM(D16/Q16*100000)</f>
        <v>77.6562637191107</v>
      </c>
      <c r="L16" s="249" t="n">
        <f aca="false">SUM(E16/Q16*100000)</f>
        <v>0</v>
      </c>
      <c r="M16" s="249" t="n">
        <f aca="false">SUM(F16/Q16*100000)</f>
        <v>5.85348721500834</v>
      </c>
      <c r="N16" s="249" t="n">
        <f aca="false">SUM(G16/Q16*100000)</f>
        <v>227.603094543574</v>
      </c>
      <c r="O16" s="249" t="n">
        <f aca="false">SUM(H16/Q16*100000)</f>
        <v>614.128366974625</v>
      </c>
      <c r="P16" s="249" t="n">
        <f aca="false">SUM(I16/Q16*100000)</f>
        <v>63.0225456815898</v>
      </c>
      <c r="Q16" s="247" t="n">
        <f aca="false">SUM(Q17:Q19)</f>
        <v>1025030</v>
      </c>
    </row>
    <row r="17" customFormat="false" ht="16.5" hidden="false" customHeight="true" outlineLevel="0" collapsed="false">
      <c r="A17" s="262" t="s">
        <v>98</v>
      </c>
      <c r="B17" s="263" t="s">
        <v>99</v>
      </c>
      <c r="C17" s="264" t="n">
        <f aca="false">SUM(D17:H17)</f>
        <v>4033</v>
      </c>
      <c r="D17" s="264" t="n">
        <v>0</v>
      </c>
      <c r="E17" s="264" t="n">
        <v>0</v>
      </c>
      <c r="F17" s="264" t="n">
        <v>0</v>
      </c>
      <c r="G17" s="264" t="n">
        <v>1185</v>
      </c>
      <c r="H17" s="265" t="n">
        <v>2848</v>
      </c>
      <c r="I17" s="264" t="n">
        <v>300</v>
      </c>
      <c r="J17" s="266" t="n">
        <f aca="false">SUM(C17/Q17*100000)</f>
        <v>873.127041824799</v>
      </c>
      <c r="K17" s="266" t="n">
        <f aca="false">SUM(D17/Q17*100000)</f>
        <v>0</v>
      </c>
      <c r="L17" s="266" t="n">
        <f aca="false">SUM(E17/Q17*100000)</f>
        <v>0</v>
      </c>
      <c r="M17" s="266" t="n">
        <f aca="false">SUM(F17/Q17*100000)</f>
        <v>0</v>
      </c>
      <c r="N17" s="266" t="n">
        <f aca="false">SUM(G17/Q17*100000)</f>
        <v>256.54737033533</v>
      </c>
      <c r="O17" s="266" t="n">
        <f aca="false">SUM(H17/Q17*100000)</f>
        <v>616.579671489469</v>
      </c>
      <c r="P17" s="266" t="n">
        <f aca="false">SUM(I17/Q17*100000)</f>
        <v>64.9487013507165</v>
      </c>
      <c r="Q17" s="264" t="n">
        <v>461903</v>
      </c>
    </row>
    <row r="18" customFormat="false" ht="16.5" hidden="false" customHeight="true" outlineLevel="0" collapsed="false">
      <c r="A18" s="262" t="s">
        <v>100</v>
      </c>
      <c r="B18" s="263" t="s">
        <v>101</v>
      </c>
      <c r="C18" s="264" t="n">
        <f aca="false">SUM(D18:H18)</f>
        <v>5039</v>
      </c>
      <c r="D18" s="264" t="n">
        <v>796</v>
      </c>
      <c r="E18" s="264" t="n">
        <v>0</v>
      </c>
      <c r="F18" s="264" t="n">
        <v>60</v>
      </c>
      <c r="G18" s="264" t="n">
        <v>1148</v>
      </c>
      <c r="H18" s="265" t="n">
        <v>3035</v>
      </c>
      <c r="I18" s="264" t="n">
        <v>281</v>
      </c>
      <c r="J18" s="266" t="n">
        <f aca="false">SUM(C18/Q18*100000)</f>
        <v>1068.55368851416</v>
      </c>
      <c r="K18" s="266" t="n">
        <f aca="false">SUM(D18/Q18*100000)</f>
        <v>168.79712960057</v>
      </c>
      <c r="L18" s="266" t="n">
        <f aca="false">SUM(E18/Q18*100000)</f>
        <v>0</v>
      </c>
      <c r="M18" s="266" t="n">
        <f aca="false">SUM(F18/Q18*100000)</f>
        <v>12.7234017286862</v>
      </c>
      <c r="N18" s="266" t="n">
        <f aca="false">SUM(G18/Q18*100000)</f>
        <v>243.441086408862</v>
      </c>
      <c r="O18" s="266" t="n">
        <f aca="false">SUM(H18/Q18*100000)</f>
        <v>643.592070776043</v>
      </c>
      <c r="P18" s="266" t="n">
        <f aca="false">SUM(I18/Q18*100000)</f>
        <v>59.587931429347</v>
      </c>
      <c r="Q18" s="264" t="n">
        <v>471572</v>
      </c>
    </row>
    <row r="19" customFormat="false" ht="16.5" hidden="false" customHeight="true" outlineLevel="0" collapsed="false">
      <c r="A19" s="267" t="s">
        <v>102</v>
      </c>
      <c r="B19" s="268" t="s">
        <v>103</v>
      </c>
      <c r="C19" s="269" t="n">
        <f aca="false">SUM(D19:H19)</f>
        <v>412</v>
      </c>
      <c r="D19" s="269" t="n">
        <v>0</v>
      </c>
      <c r="E19" s="269" t="n">
        <v>0</v>
      </c>
      <c r="F19" s="269" t="n">
        <v>0</v>
      </c>
      <c r="G19" s="269" t="n">
        <v>0</v>
      </c>
      <c r="H19" s="270" t="n">
        <v>412</v>
      </c>
      <c r="I19" s="269" t="n">
        <v>65</v>
      </c>
      <c r="J19" s="271" t="n">
        <f aca="false">SUM(C19/Q19*100000)</f>
        <v>450.002730599093</v>
      </c>
      <c r="K19" s="271" t="n">
        <f aca="false">SUM(D19/Q19*100000)</f>
        <v>0</v>
      </c>
      <c r="L19" s="271" t="n">
        <f aca="false">SUM(E19/Q19*100000)</f>
        <v>0</v>
      </c>
      <c r="M19" s="271" t="n">
        <f aca="false">SUM(F19/Q19*100000)</f>
        <v>0</v>
      </c>
      <c r="N19" s="271" t="n">
        <f aca="false">SUM(G19/Q19*100000)</f>
        <v>0</v>
      </c>
      <c r="O19" s="271" t="n">
        <f aca="false">SUM(H19/Q19*100000)</f>
        <v>450.002730599093</v>
      </c>
      <c r="P19" s="271" t="n">
        <f aca="false">SUM(I19/Q19*100000)</f>
        <v>70.9955764294686</v>
      </c>
      <c r="Q19" s="269" t="n">
        <v>91555</v>
      </c>
    </row>
    <row r="20" customFormat="false" ht="16.5" hidden="false" customHeight="true" outlineLevel="0" collapsed="false">
      <c r="A20" s="272" t="s">
        <v>65</v>
      </c>
      <c r="B20" s="251"/>
      <c r="C20" s="252" t="n">
        <f aca="false">SUM(D20:H20)</f>
        <v>8116</v>
      </c>
      <c r="D20" s="252" t="n">
        <f aca="false">SUM(D25,D21)</f>
        <v>1582</v>
      </c>
      <c r="E20" s="252" t="n">
        <f aca="false">SUM(E25,E21)</f>
        <v>0</v>
      </c>
      <c r="F20" s="252" t="n">
        <f aca="false">SUM(F25,F21)</f>
        <v>148</v>
      </c>
      <c r="G20" s="252" t="n">
        <f aca="false">SUM(G25,G21)</f>
        <v>2175</v>
      </c>
      <c r="H20" s="253" t="n">
        <f aca="false">SUM(H25,H21)</f>
        <v>4211</v>
      </c>
      <c r="I20" s="252" t="n">
        <f aca="false">SUM(I25,I21)</f>
        <v>407</v>
      </c>
      <c r="J20" s="254" t="n">
        <f aca="false">SUM(C20/Q20*100000)</f>
        <v>1136.05664045823</v>
      </c>
      <c r="K20" s="254" t="n">
        <f aca="false">SUM(D20/Q20*100000)</f>
        <v>221.444258896614</v>
      </c>
      <c r="L20" s="254" t="n">
        <f aca="false">SUM(E20/Q20*100000)</f>
        <v>0</v>
      </c>
      <c r="M20" s="254" t="n">
        <f aca="false">SUM(F20/Q20*100000)</f>
        <v>20.7166563316681</v>
      </c>
      <c r="N20" s="254" t="n">
        <f aca="false">SUM(G20/Q20*100000)</f>
        <v>304.450861630933</v>
      </c>
      <c r="O20" s="254" t="n">
        <f aca="false">SUM(H20/Q20*100000)</f>
        <v>589.444863599015</v>
      </c>
      <c r="P20" s="254" t="n">
        <f aca="false">SUM(I20/Q20*100000)</f>
        <v>56.9708049120872</v>
      </c>
      <c r="Q20" s="252" t="n">
        <f aca="false">SUM(Q25,Q21)</f>
        <v>714401</v>
      </c>
    </row>
    <row r="21" customFormat="false" ht="16.5" hidden="false" customHeight="true" outlineLevel="0" collapsed="false">
      <c r="A21" s="273" t="s">
        <v>104</v>
      </c>
      <c r="B21" s="273"/>
      <c r="C21" s="274" t="n">
        <f aca="false">SUM(D21:H21)</f>
        <v>3986</v>
      </c>
      <c r="D21" s="274" t="n">
        <f aca="false">SUM(D22:D24)</f>
        <v>256</v>
      </c>
      <c r="E21" s="274" t="n">
        <f aca="false">SUM(E22:E24)</f>
        <v>0</v>
      </c>
      <c r="F21" s="274" t="n">
        <f aca="false">SUM(F22:F24)</f>
        <v>0</v>
      </c>
      <c r="G21" s="274" t="n">
        <f aca="false">SUM(G22:G24)</f>
        <v>1406</v>
      </c>
      <c r="H21" s="275" t="n">
        <f aca="false">SUM(H22:H24)</f>
        <v>2324</v>
      </c>
      <c r="I21" s="274" t="n">
        <f aca="false">SUM(I22:I24)</f>
        <v>152</v>
      </c>
      <c r="J21" s="276" t="n">
        <f aca="false">SUM(C21/Q21*100000)</f>
        <v>1047.20019756512</v>
      </c>
      <c r="K21" s="276" t="n">
        <f aca="false">SUM(D21/Q21*100000)</f>
        <v>67.2562093769868</v>
      </c>
      <c r="L21" s="276" t="n">
        <f aca="false">SUM(E21/Q21*100000)</f>
        <v>0</v>
      </c>
      <c r="M21" s="276" t="n">
        <f aca="false">SUM(F21/Q21*100000)</f>
        <v>0</v>
      </c>
      <c r="N21" s="276" t="n">
        <f aca="false">SUM(G21/Q21*100000)</f>
        <v>369.38371243767</v>
      </c>
      <c r="O21" s="276" t="n">
        <f aca="false">SUM(H21/Q21*100000)</f>
        <v>610.560275750459</v>
      </c>
      <c r="P21" s="276" t="n">
        <f aca="false">SUM(I21/Q21*100000)</f>
        <v>39.9333743175859</v>
      </c>
      <c r="Q21" s="274" t="n">
        <f aca="false">SUM(Q22:Q24)</f>
        <v>380634</v>
      </c>
    </row>
    <row r="22" customFormat="false" ht="16.5" hidden="false" customHeight="true" outlineLevel="0" collapsed="false">
      <c r="A22" s="251"/>
      <c r="B22" s="251" t="s">
        <v>105</v>
      </c>
      <c r="C22" s="252" t="n">
        <f aca="false">SUM(D22:H22)</f>
        <v>1528</v>
      </c>
      <c r="D22" s="252" t="n">
        <v>232</v>
      </c>
      <c r="E22" s="252" t="n">
        <v>0</v>
      </c>
      <c r="F22" s="252" t="n">
        <v>0</v>
      </c>
      <c r="G22" s="252" t="n">
        <v>186</v>
      </c>
      <c r="H22" s="253" t="n">
        <v>1110</v>
      </c>
      <c r="I22" s="252" t="n">
        <v>125</v>
      </c>
      <c r="J22" s="254" t="n">
        <f aca="false">SUM(C22/Q22*100000)</f>
        <v>793.811594428773</v>
      </c>
      <c r="K22" s="254" t="n">
        <f aca="false">SUM(D22/Q22*100000)</f>
        <v>120.526367740494</v>
      </c>
      <c r="L22" s="254" t="n">
        <f aca="false">SUM(E22/Q22*100000)</f>
        <v>0</v>
      </c>
      <c r="M22" s="254" t="n">
        <f aca="false">SUM(F22/Q22*100000)</f>
        <v>0</v>
      </c>
      <c r="N22" s="254" t="n">
        <f aca="false">SUM(G22/Q22*100000)</f>
        <v>96.6288982747066</v>
      </c>
      <c r="O22" s="254" t="n">
        <f aca="false">SUM(H22/Q22*100000)</f>
        <v>576.656328413572</v>
      </c>
      <c r="P22" s="254" t="n">
        <f aca="false">SUM(I22/Q22*100000)</f>
        <v>64.9387757222491</v>
      </c>
      <c r="Q22" s="252" t="n">
        <v>192489</v>
      </c>
    </row>
    <row r="23" customFormat="false" ht="16.5" hidden="false" customHeight="true" outlineLevel="0" collapsed="false">
      <c r="A23" s="251"/>
      <c r="B23" s="251" t="s">
        <v>106</v>
      </c>
      <c r="C23" s="252" t="n">
        <f aca="false">SUM(D23:H23)</f>
        <v>1889</v>
      </c>
      <c r="D23" s="252" t="n">
        <v>24</v>
      </c>
      <c r="E23" s="252" t="n">
        <v>0</v>
      </c>
      <c r="F23" s="252" t="n">
        <v>0</v>
      </c>
      <c r="G23" s="252" t="n">
        <v>651</v>
      </c>
      <c r="H23" s="253" t="n">
        <v>1214</v>
      </c>
      <c r="I23" s="252" t="n">
        <v>27</v>
      </c>
      <c r="J23" s="254" t="n">
        <f aca="false">SUM(C23/Q23*100000)</f>
        <v>1199.22041150591</v>
      </c>
      <c r="K23" s="254" t="n">
        <f aca="false">SUM(D23/Q23*100000)</f>
        <v>15.2362572134155</v>
      </c>
      <c r="L23" s="254" t="n">
        <f aca="false">SUM(E23/Q23*100000)</f>
        <v>0</v>
      </c>
      <c r="M23" s="254" t="n">
        <f aca="false">SUM(F23/Q23*100000)</f>
        <v>0</v>
      </c>
      <c r="N23" s="254" t="n">
        <f aca="false">SUM(G23/Q23*100000)</f>
        <v>413.283476913896</v>
      </c>
      <c r="O23" s="254" t="n">
        <f aca="false">SUM(H23/Q23*100000)</f>
        <v>770.700677378602</v>
      </c>
      <c r="P23" s="254" t="n">
        <f aca="false">SUM(I23/Q23*100000)</f>
        <v>17.1407893650925</v>
      </c>
      <c r="Q23" s="252" t="n">
        <v>157519</v>
      </c>
    </row>
    <row r="24" customFormat="false" ht="16.5" hidden="false" customHeight="true" outlineLevel="0" collapsed="false">
      <c r="A24" s="277"/>
      <c r="B24" s="278" t="s">
        <v>107</v>
      </c>
      <c r="C24" s="279" t="n">
        <f aca="false">SUM(D24:H24)</f>
        <v>569</v>
      </c>
      <c r="D24" s="279" t="n">
        <v>0</v>
      </c>
      <c r="E24" s="279" t="n">
        <v>0</v>
      </c>
      <c r="F24" s="279" t="n">
        <v>0</v>
      </c>
      <c r="G24" s="279" t="n">
        <v>569</v>
      </c>
      <c r="H24" s="280" t="n">
        <v>0</v>
      </c>
      <c r="I24" s="279" t="n">
        <v>0</v>
      </c>
      <c r="J24" s="281" t="n">
        <f aca="false">SUM(C24/Q24*100000)</f>
        <v>1857.89851759943</v>
      </c>
      <c r="K24" s="281" t="n">
        <f aca="false">SUM(D24/Q24*100000)</f>
        <v>0</v>
      </c>
      <c r="L24" s="281" t="n">
        <f aca="false">SUM(E24/Q24*100000)</f>
        <v>0</v>
      </c>
      <c r="M24" s="281" t="n">
        <f aca="false">SUM(F24/Q24*100000)</f>
        <v>0</v>
      </c>
      <c r="N24" s="281" t="n">
        <f aca="false">SUM(G24/Q24*100000)</f>
        <v>1857.89851759943</v>
      </c>
      <c r="O24" s="281" t="n">
        <f aca="false">SUM(H24/Q24*100000)</f>
        <v>0</v>
      </c>
      <c r="P24" s="281" t="n">
        <f aca="false">SUM(I24/Q24*100000)</f>
        <v>0</v>
      </c>
      <c r="Q24" s="279" t="n">
        <v>30626</v>
      </c>
    </row>
    <row r="25" customFormat="false" ht="16.5" hidden="false" customHeight="true" outlineLevel="0" collapsed="false">
      <c r="A25" s="251" t="s">
        <v>108</v>
      </c>
      <c r="B25" s="251"/>
      <c r="C25" s="252" t="n">
        <f aca="false">SUM(D25:H25)</f>
        <v>4130</v>
      </c>
      <c r="D25" s="252" t="n">
        <f aca="false">SUM(D26:D27)</f>
        <v>1326</v>
      </c>
      <c r="E25" s="252" t="n">
        <f aca="false">SUM(E26:E27)</f>
        <v>0</v>
      </c>
      <c r="F25" s="252" t="n">
        <f aca="false">SUM(F26:F27)</f>
        <v>148</v>
      </c>
      <c r="G25" s="252" t="n">
        <f aca="false">SUM(G26:G27)</f>
        <v>769</v>
      </c>
      <c r="H25" s="253" t="n">
        <f aca="false">SUM(H26:H27)</f>
        <v>1887</v>
      </c>
      <c r="I25" s="252" t="n">
        <f aca="false">SUM(I26:I27)</f>
        <v>255</v>
      </c>
      <c r="J25" s="254" t="n">
        <f aca="false">SUM(C25/Q25*100000)</f>
        <v>1237.39015540781</v>
      </c>
      <c r="K25" s="254" t="n">
        <f aca="false">SUM(D25/Q25*100000)</f>
        <v>397.283134641831</v>
      </c>
      <c r="L25" s="254" t="n">
        <f aca="false">SUM(E25/Q25*100000)</f>
        <v>0</v>
      </c>
      <c r="M25" s="254" t="n">
        <f aca="false">SUM(F25/Q25*100000)</f>
        <v>44.3423106538394</v>
      </c>
      <c r="N25" s="254" t="n">
        <f aca="false">SUM(G25/Q25*100000)</f>
        <v>230.400249275692</v>
      </c>
      <c r="O25" s="254" t="n">
        <f aca="false">SUM(H25/Q25*100000)</f>
        <v>565.364460836452</v>
      </c>
      <c r="P25" s="254" t="n">
        <f aca="false">SUM(I25/Q25*100000)</f>
        <v>76.4006028157367</v>
      </c>
      <c r="Q25" s="252" t="n">
        <f aca="false">SUM(Q26:Q27)</f>
        <v>333767</v>
      </c>
    </row>
    <row r="26" customFormat="false" ht="16.5" hidden="false" customHeight="true" outlineLevel="0" collapsed="false">
      <c r="A26" s="251"/>
      <c r="B26" s="251" t="s">
        <v>109</v>
      </c>
      <c r="C26" s="252" t="n">
        <f aca="false">SUM(D26:H26)</f>
        <v>1180</v>
      </c>
      <c r="D26" s="252" t="n">
        <v>0</v>
      </c>
      <c r="E26" s="252" t="n">
        <v>0</v>
      </c>
      <c r="F26" s="252" t="n">
        <v>0</v>
      </c>
      <c r="G26" s="252" t="n">
        <v>127</v>
      </c>
      <c r="H26" s="253" t="n">
        <v>1053</v>
      </c>
      <c r="I26" s="252" t="n">
        <v>177</v>
      </c>
      <c r="J26" s="254" t="n">
        <f aca="false">SUM(C26/Q26*100000)</f>
        <v>535.662405578152</v>
      </c>
      <c r="K26" s="254" t="n">
        <f aca="false">SUM(D26/Q26*100000)</f>
        <v>0</v>
      </c>
      <c r="L26" s="254" t="n">
        <f aca="false">SUM(E26/Q26*100000)</f>
        <v>0</v>
      </c>
      <c r="M26" s="254" t="n">
        <f aca="false">SUM(F26/Q26*100000)</f>
        <v>0</v>
      </c>
      <c r="N26" s="254" t="n">
        <f aca="false">SUM(G26/Q26*100000)</f>
        <v>57.6518012783266</v>
      </c>
      <c r="O26" s="254" t="n">
        <f aca="false">SUM(H26/Q26*100000)</f>
        <v>478.010604299826</v>
      </c>
      <c r="P26" s="254" t="n">
        <f aca="false">SUM(I26/Q26*100000)</f>
        <v>80.3493608367228</v>
      </c>
      <c r="Q26" s="252" t="n">
        <v>220288</v>
      </c>
    </row>
    <row r="27" customFormat="false" ht="16.5" hidden="false" customHeight="true" outlineLevel="0" collapsed="false">
      <c r="A27" s="257"/>
      <c r="B27" s="257" t="s">
        <v>110</v>
      </c>
      <c r="C27" s="258" t="n">
        <f aca="false">SUM(D27:H27)</f>
        <v>2950</v>
      </c>
      <c r="D27" s="258" t="n">
        <v>1326</v>
      </c>
      <c r="E27" s="258" t="n">
        <v>0</v>
      </c>
      <c r="F27" s="258" t="n">
        <v>148</v>
      </c>
      <c r="G27" s="258" t="n">
        <v>642</v>
      </c>
      <c r="H27" s="259" t="n">
        <v>834</v>
      </c>
      <c r="I27" s="258" t="n">
        <v>78</v>
      </c>
      <c r="J27" s="260" t="n">
        <f aca="false">SUM(C27/Q27*100000)</f>
        <v>2599.59992597749</v>
      </c>
      <c r="K27" s="260" t="n">
        <f aca="false">SUM(D27/Q27*100000)</f>
        <v>1168.49813621904</v>
      </c>
      <c r="L27" s="260" t="n">
        <f aca="false">SUM(E27/Q27*100000)</f>
        <v>0</v>
      </c>
      <c r="M27" s="260" t="n">
        <f aca="false">SUM(F27/Q27*100000)</f>
        <v>130.42060645582</v>
      </c>
      <c r="N27" s="260" t="n">
        <f aca="false">SUM(G27/Q27*100000)</f>
        <v>565.743441517814</v>
      </c>
      <c r="O27" s="260" t="n">
        <f aca="false">SUM(H27/Q27*100000)</f>
        <v>734.937741784824</v>
      </c>
      <c r="P27" s="260" t="n">
        <f aca="false">SUM(I27/Q27*100000)</f>
        <v>68.7351844834727</v>
      </c>
      <c r="Q27" s="258" t="n">
        <v>113479</v>
      </c>
    </row>
    <row r="28" customFormat="false" ht="16.5" hidden="false" customHeight="true" outlineLevel="0" collapsed="false">
      <c r="A28" s="261" t="s">
        <v>66</v>
      </c>
      <c r="B28" s="245"/>
      <c r="C28" s="247" t="n">
        <f aca="false">SUM(D28:H28)</f>
        <v>7632</v>
      </c>
      <c r="D28" s="247" t="n">
        <f aca="false">SUM(D29:D30)</f>
        <v>1491</v>
      </c>
      <c r="E28" s="247" t="n">
        <f aca="false">SUM(E29:E30)</f>
        <v>6</v>
      </c>
      <c r="F28" s="247" t="n">
        <f aca="false">SUM(F29:F30)</f>
        <v>0</v>
      </c>
      <c r="G28" s="247" t="n">
        <f aca="false">SUM(G29:G30)</f>
        <v>1605</v>
      </c>
      <c r="H28" s="248" t="n">
        <f aca="false">SUM(H29:H30)</f>
        <v>4530</v>
      </c>
      <c r="I28" s="247" t="n">
        <f aca="false">SUM(I29:I30)</f>
        <v>583</v>
      </c>
      <c r="J28" s="249" t="n">
        <f aca="false">SUM(C28/Q28*100000)</f>
        <v>1062.8860308198</v>
      </c>
      <c r="K28" s="249" t="n">
        <f aca="false">SUM(D28/Q28*100000)</f>
        <v>207.647153033584</v>
      </c>
      <c r="L28" s="249" t="n">
        <f aca="false">SUM(E28/Q28*100000)</f>
        <v>0.835602225487261</v>
      </c>
      <c r="M28" s="249" t="n">
        <f aca="false">SUM(F28/Q28*100000)</f>
        <v>0</v>
      </c>
      <c r="N28" s="249" t="n">
        <f aca="false">SUM(G28/Q28*100000)</f>
        <v>223.523595317842</v>
      </c>
      <c r="O28" s="249" t="n">
        <f aca="false">SUM(H28/Q28*100000)</f>
        <v>630.879680242882</v>
      </c>
      <c r="P28" s="249" t="n">
        <f aca="false">SUM(I28/Q28*100000)</f>
        <v>81.1926829098455</v>
      </c>
      <c r="Q28" s="247" t="n">
        <f aca="false">SUM(Q29:Q30)</f>
        <v>718045</v>
      </c>
    </row>
    <row r="29" customFormat="false" ht="16.5" hidden="false" customHeight="true" outlineLevel="0" collapsed="false">
      <c r="A29" s="262" t="s">
        <v>111</v>
      </c>
      <c r="B29" s="263" t="s">
        <v>112</v>
      </c>
      <c r="C29" s="264" t="n">
        <f aca="false">SUM(D29:H29)</f>
        <v>3672</v>
      </c>
      <c r="D29" s="264" t="n">
        <v>708</v>
      </c>
      <c r="E29" s="264" t="n">
        <v>0</v>
      </c>
      <c r="F29" s="264" t="n">
        <v>0</v>
      </c>
      <c r="G29" s="264" t="n">
        <v>689</v>
      </c>
      <c r="H29" s="265" t="n">
        <v>2275</v>
      </c>
      <c r="I29" s="264" t="n">
        <v>260</v>
      </c>
      <c r="J29" s="266" t="n">
        <f aca="false">SUM(C29/Q29*100000)</f>
        <v>1261.58254398532</v>
      </c>
      <c r="K29" s="266" t="n">
        <f aca="false">SUM(D29/Q29*100000)</f>
        <v>243.246307500438</v>
      </c>
      <c r="L29" s="266" t="n">
        <f aca="false">SUM(E29/Q29*100000)</f>
        <v>0</v>
      </c>
      <c r="M29" s="266" t="n">
        <f aca="false">SUM(F29/Q29*100000)</f>
        <v>0</v>
      </c>
      <c r="N29" s="266" t="n">
        <f aca="false">SUM(G29/Q29*100000)</f>
        <v>236.718511112714</v>
      </c>
      <c r="O29" s="266" t="n">
        <f aca="false">SUM(H29/Q29*100000)</f>
        <v>781.61772537217</v>
      </c>
      <c r="P29" s="266" t="n">
        <f aca="false">SUM(I29/Q29*100000)</f>
        <v>89.3277400425338</v>
      </c>
      <c r="Q29" s="264" t="n">
        <v>291063</v>
      </c>
    </row>
    <row r="30" customFormat="false" ht="16.5" hidden="false" customHeight="true" outlineLevel="0" collapsed="false">
      <c r="A30" s="251" t="s">
        <v>113</v>
      </c>
      <c r="B30" s="251"/>
      <c r="C30" s="252" t="n">
        <f aca="false">SUM(D30:H30)</f>
        <v>3960</v>
      </c>
      <c r="D30" s="252" t="n">
        <f aca="false">SUM(D31:D34)</f>
        <v>783</v>
      </c>
      <c r="E30" s="252" t="n">
        <f aca="false">SUM(E31:E34)</f>
        <v>6</v>
      </c>
      <c r="F30" s="252" t="n">
        <f aca="false">SUM(F31:F34)</f>
        <v>0</v>
      </c>
      <c r="G30" s="252" t="n">
        <f aca="false">SUM(G31:G34)</f>
        <v>916</v>
      </c>
      <c r="H30" s="253" t="n">
        <f aca="false">SUM(H31:H34)</f>
        <v>2255</v>
      </c>
      <c r="I30" s="252" t="n">
        <f aca="false">SUM(I31:I34)</f>
        <v>323</v>
      </c>
      <c r="J30" s="254" t="n">
        <f aca="false">SUM(C30/Q30*100000)</f>
        <v>927.439564197086</v>
      </c>
      <c r="K30" s="254" t="n">
        <f aca="false">SUM(D30/Q30*100000)</f>
        <v>183.38009564806</v>
      </c>
      <c r="L30" s="254" t="n">
        <f aca="false">SUM(E30/Q30*100000)</f>
        <v>1.40521146090468</v>
      </c>
      <c r="M30" s="254" t="n">
        <f aca="false">SUM(F30/Q30*100000)</f>
        <v>0</v>
      </c>
      <c r="N30" s="254" t="n">
        <f aca="false">SUM(G30/Q30*100000)</f>
        <v>214.528949698114</v>
      </c>
      <c r="O30" s="254" t="n">
        <f aca="false">SUM(H30/Q30*100000)</f>
        <v>528.125307390007</v>
      </c>
      <c r="P30" s="254" t="n">
        <f aca="false">SUM(I30/Q30*100000)</f>
        <v>75.6472169787017</v>
      </c>
      <c r="Q30" s="252" t="n">
        <f aca="false">SUM(Q31:Q34)</f>
        <v>426982</v>
      </c>
    </row>
    <row r="31" customFormat="false" ht="16.5" hidden="false" customHeight="true" outlineLevel="0" collapsed="false">
      <c r="A31" s="251"/>
      <c r="B31" s="251" t="s">
        <v>114</v>
      </c>
      <c r="C31" s="252" t="n">
        <f aca="false">SUM(D31:H31)</f>
        <v>2942</v>
      </c>
      <c r="D31" s="252" t="n">
        <v>425</v>
      </c>
      <c r="E31" s="252" t="n">
        <v>6</v>
      </c>
      <c r="F31" s="252" t="n">
        <v>0</v>
      </c>
      <c r="G31" s="252" t="n">
        <v>810</v>
      </c>
      <c r="H31" s="253" t="n">
        <v>1701</v>
      </c>
      <c r="I31" s="252" t="n">
        <v>171</v>
      </c>
      <c r="J31" s="254" t="n">
        <f aca="false">SUM(C31/Q31*100000)</f>
        <v>1101.50549067914</v>
      </c>
      <c r="K31" s="254" t="n">
        <f aca="false">SUM(D31/Q31*100000)</f>
        <v>159.122988966225</v>
      </c>
      <c r="L31" s="254" t="n">
        <f aca="false">SUM(E31/Q31*100000)</f>
        <v>2.24644219717023</v>
      </c>
      <c r="M31" s="254" t="n">
        <f aca="false">SUM(F31/Q31*100000)</f>
        <v>0</v>
      </c>
      <c r="N31" s="254" t="n">
        <f aca="false">SUM(G31/Q31*100000)</f>
        <v>303.269696617981</v>
      </c>
      <c r="O31" s="254" t="n">
        <f aca="false">SUM(H31/Q31*100000)</f>
        <v>636.866362897761</v>
      </c>
      <c r="P31" s="254" t="n">
        <f aca="false">SUM(I31/Q31*100000)</f>
        <v>64.0236026193516</v>
      </c>
      <c r="Q31" s="252" t="n">
        <v>267089</v>
      </c>
    </row>
    <row r="32" customFormat="false" ht="16.5" hidden="false" customHeight="true" outlineLevel="0" collapsed="false">
      <c r="A32" s="251"/>
      <c r="B32" s="251" t="s">
        <v>115</v>
      </c>
      <c r="C32" s="252" t="n">
        <f aca="false">SUM(D32:H32)</f>
        <v>560</v>
      </c>
      <c r="D32" s="252" t="n">
        <v>0</v>
      </c>
      <c r="E32" s="252" t="n">
        <v>0</v>
      </c>
      <c r="F32" s="252" t="n">
        <v>0</v>
      </c>
      <c r="G32" s="252" t="n">
        <v>56</v>
      </c>
      <c r="H32" s="253" t="n">
        <v>504</v>
      </c>
      <c r="I32" s="252" t="n">
        <v>109</v>
      </c>
      <c r="J32" s="254" t="n">
        <f aca="false">SUM(C32/Q32*100000)</f>
        <v>591.878580336948</v>
      </c>
      <c r="K32" s="254" t="n">
        <f aca="false">SUM(D32/Q32*100000)</f>
        <v>0</v>
      </c>
      <c r="L32" s="254" t="n">
        <f aca="false">SUM(E32/Q32*100000)</f>
        <v>0</v>
      </c>
      <c r="M32" s="254" t="n">
        <f aca="false">SUM(F32/Q32*100000)</f>
        <v>0</v>
      </c>
      <c r="N32" s="254" t="n">
        <f aca="false">SUM(G32/Q32*100000)</f>
        <v>59.1878580336948</v>
      </c>
      <c r="O32" s="254" t="n">
        <f aca="false">SUM(H32/Q32*100000)</f>
        <v>532.690722303253</v>
      </c>
      <c r="P32" s="254" t="n">
        <f aca="false">SUM(I32/Q32*100000)</f>
        <v>115.204937958442</v>
      </c>
      <c r="Q32" s="252" t="n">
        <v>94614</v>
      </c>
    </row>
    <row r="33" customFormat="false" ht="16.5" hidden="false" customHeight="true" outlineLevel="0" collapsed="false">
      <c r="A33" s="251"/>
      <c r="B33" s="251" t="s">
        <v>116</v>
      </c>
      <c r="C33" s="252" t="n">
        <f aca="false">SUM(D33:H33)</f>
        <v>458</v>
      </c>
      <c r="D33" s="252" t="n">
        <v>358</v>
      </c>
      <c r="E33" s="252" t="n">
        <v>0</v>
      </c>
      <c r="F33" s="252" t="n">
        <v>0</v>
      </c>
      <c r="G33" s="252" t="n">
        <v>50</v>
      </c>
      <c r="H33" s="253" t="n">
        <v>50</v>
      </c>
      <c r="I33" s="252" t="n">
        <v>5</v>
      </c>
      <c r="J33" s="254" t="n">
        <f aca="false">SUM(C33/Q33*100000)</f>
        <v>1442.70144270144</v>
      </c>
      <c r="K33" s="254" t="n">
        <f aca="false">SUM(D33/Q33*100000)</f>
        <v>1127.70112770113</v>
      </c>
      <c r="L33" s="254" t="n">
        <f aca="false">SUM(E33/Q33*100000)</f>
        <v>0</v>
      </c>
      <c r="M33" s="254" t="n">
        <f aca="false">SUM(F33/Q33*100000)</f>
        <v>0</v>
      </c>
      <c r="N33" s="254" t="n">
        <f aca="false">SUM(G33/Q33*100000)</f>
        <v>157.500157500157</v>
      </c>
      <c r="O33" s="254" t="n">
        <f aca="false">SUM(H33/Q33*100000)</f>
        <v>157.500157500157</v>
      </c>
      <c r="P33" s="254" t="n">
        <f aca="false">SUM(I33/Q33*100000)</f>
        <v>15.7500157500158</v>
      </c>
      <c r="Q33" s="252" t="n">
        <v>31746</v>
      </c>
    </row>
    <row r="34" customFormat="false" ht="16.5" hidden="false" customHeight="true" outlineLevel="0" collapsed="false">
      <c r="A34" s="257"/>
      <c r="B34" s="257" t="s">
        <v>117</v>
      </c>
      <c r="C34" s="258" t="n">
        <f aca="false">SUM(D34:H34)</f>
        <v>0</v>
      </c>
      <c r="D34" s="258" t="n">
        <v>0</v>
      </c>
      <c r="E34" s="258" t="n">
        <v>0</v>
      </c>
      <c r="F34" s="258" t="n">
        <v>0</v>
      </c>
      <c r="G34" s="258" t="n">
        <v>0</v>
      </c>
      <c r="H34" s="259" t="n">
        <v>0</v>
      </c>
      <c r="I34" s="258" t="n">
        <v>38</v>
      </c>
      <c r="J34" s="260" t="n">
        <f aca="false">SUM(C34/Q34*100000)</f>
        <v>0</v>
      </c>
      <c r="K34" s="260" t="n">
        <f aca="false">SUM(D34/Q34*100000)</f>
        <v>0</v>
      </c>
      <c r="L34" s="260" t="n">
        <f aca="false">SUM(E34/Q34*100000)</f>
        <v>0</v>
      </c>
      <c r="M34" s="260" t="n">
        <f aca="false">SUM(F34/Q34*100000)</f>
        <v>0</v>
      </c>
      <c r="N34" s="260" t="n">
        <f aca="false">SUM(G34/Q34*100000)</f>
        <v>0</v>
      </c>
      <c r="O34" s="260" t="n">
        <f aca="false">SUM(H34/Q34*100000)</f>
        <v>0</v>
      </c>
      <c r="P34" s="260" t="n">
        <f aca="false">SUM(I34/Q34*100000)</f>
        <v>113.321205976203</v>
      </c>
      <c r="Q34" s="258" t="n">
        <v>33533</v>
      </c>
    </row>
    <row r="35" customFormat="false" ht="16.5" hidden="false" customHeight="true" outlineLevel="0" collapsed="false">
      <c r="A35" s="261" t="s">
        <v>67</v>
      </c>
      <c r="B35" s="245"/>
      <c r="C35" s="247" t="n">
        <f aca="false">SUM(D35:H35)</f>
        <v>4442</v>
      </c>
      <c r="D35" s="247" t="n">
        <f aca="false">SUM(D36)</f>
        <v>847</v>
      </c>
      <c r="E35" s="247" t="n">
        <f aca="false">SUM(E36)</f>
        <v>6</v>
      </c>
      <c r="F35" s="247" t="n">
        <f aca="false">SUM(F36)</f>
        <v>50</v>
      </c>
      <c r="G35" s="247" t="n">
        <f aca="false">SUM(G36)</f>
        <v>1293</v>
      </c>
      <c r="H35" s="248" t="n">
        <f aca="false">SUM(H36)</f>
        <v>2246</v>
      </c>
      <c r="I35" s="247" t="n">
        <f aca="false">SUM(I36)</f>
        <v>211</v>
      </c>
      <c r="J35" s="249" t="n">
        <f aca="false">SUM(C35/Q35*100000)</f>
        <v>1531.597385044</v>
      </c>
      <c r="K35" s="249" t="n">
        <f aca="false">SUM(D35/Q35*100000)</f>
        <v>292.044796292721</v>
      </c>
      <c r="L35" s="249" t="n">
        <f aca="false">SUM(E35/Q35*100000)</f>
        <v>2.06879430667807</v>
      </c>
      <c r="M35" s="249" t="n">
        <f aca="false">SUM(F35/Q35*100000)</f>
        <v>17.2399525556506</v>
      </c>
      <c r="N35" s="249" t="n">
        <f aca="false">SUM(G35/Q35*100000)</f>
        <v>445.825173089124</v>
      </c>
      <c r="O35" s="249" t="n">
        <f aca="false">SUM(H35/Q35*100000)</f>
        <v>774.418668799824</v>
      </c>
      <c r="P35" s="249" t="n">
        <f aca="false">SUM(I35/Q35*100000)</f>
        <v>72.7525997848454</v>
      </c>
      <c r="Q35" s="247" t="n">
        <f aca="false">SUM(Q36)</f>
        <v>290024</v>
      </c>
    </row>
    <row r="36" customFormat="false" ht="16.5" hidden="false" customHeight="true" outlineLevel="0" collapsed="false">
      <c r="A36" s="273" t="s">
        <v>118</v>
      </c>
      <c r="B36" s="273"/>
      <c r="C36" s="274" t="n">
        <f aca="false">SUM(D36:H36)</f>
        <v>4442</v>
      </c>
      <c r="D36" s="274" t="n">
        <f aca="false">SUM(D37:D42)</f>
        <v>847</v>
      </c>
      <c r="E36" s="274" t="n">
        <f aca="false">SUM(E37:E42)</f>
        <v>6</v>
      </c>
      <c r="F36" s="274" t="n">
        <f aca="false">SUM(F37:F42)</f>
        <v>50</v>
      </c>
      <c r="G36" s="274" t="n">
        <f aca="false">SUM(G37:G42)</f>
        <v>1293</v>
      </c>
      <c r="H36" s="275" t="n">
        <f aca="false">SUM(H37:H42)</f>
        <v>2246</v>
      </c>
      <c r="I36" s="274" t="n">
        <f aca="false">SUM(I37:I42)</f>
        <v>211</v>
      </c>
      <c r="J36" s="276" t="n">
        <f aca="false">SUM(C36/Q36*100000)</f>
        <v>1531.597385044</v>
      </c>
      <c r="K36" s="276" t="n">
        <f aca="false">SUM(D36/Q36*100000)</f>
        <v>292.044796292721</v>
      </c>
      <c r="L36" s="276" t="n">
        <f aca="false">SUM(E36/Q36*100000)</f>
        <v>2.06879430667807</v>
      </c>
      <c r="M36" s="276" t="n">
        <f aca="false">SUM(F36/Q36*100000)</f>
        <v>17.2399525556506</v>
      </c>
      <c r="N36" s="276" t="n">
        <f aca="false">SUM(G36/Q36*100000)</f>
        <v>445.825173089124</v>
      </c>
      <c r="O36" s="276" t="n">
        <f aca="false">SUM(H36/Q36*100000)</f>
        <v>774.418668799824</v>
      </c>
      <c r="P36" s="276" t="n">
        <f aca="false">SUM(I36/Q36*100000)</f>
        <v>72.7525997848454</v>
      </c>
      <c r="Q36" s="274" t="n">
        <f aca="false">SUM(Q37:Q42)</f>
        <v>290024</v>
      </c>
    </row>
    <row r="37" customFormat="false" ht="16.5" hidden="false" customHeight="true" outlineLevel="0" collapsed="false">
      <c r="A37" s="251"/>
      <c r="B37" s="251" t="s">
        <v>119</v>
      </c>
      <c r="C37" s="252" t="n">
        <f aca="false">SUM(D37:H37)</f>
        <v>430</v>
      </c>
      <c r="D37" s="252" t="n">
        <v>0</v>
      </c>
      <c r="E37" s="252" t="n">
        <v>0</v>
      </c>
      <c r="F37" s="252" t="n">
        <v>0</v>
      </c>
      <c r="G37" s="252" t="n">
        <v>0</v>
      </c>
      <c r="H37" s="253" t="n">
        <v>430</v>
      </c>
      <c r="I37" s="252" t="n">
        <v>73</v>
      </c>
      <c r="J37" s="254" t="n">
        <f aca="false">SUM(C37/Q37*100000)</f>
        <v>985.78633654287</v>
      </c>
      <c r="K37" s="254" t="n">
        <f aca="false">SUM(D37/Q37*100000)</f>
        <v>0</v>
      </c>
      <c r="L37" s="254" t="n">
        <f aca="false">SUM(E37/Q37*100000)</f>
        <v>0</v>
      </c>
      <c r="M37" s="254" t="n">
        <f aca="false">SUM(F37/Q37*100000)</f>
        <v>0</v>
      </c>
      <c r="N37" s="254" t="n">
        <f aca="false">SUM(G37/Q37*100000)</f>
        <v>0</v>
      </c>
      <c r="O37" s="254" t="n">
        <f aca="false">SUM(H37/Q37*100000)</f>
        <v>985.78633654287</v>
      </c>
      <c r="P37" s="254" t="n">
        <f aca="false">SUM(I37/Q37*100000)</f>
        <v>167.354424575883</v>
      </c>
      <c r="Q37" s="252" t="n">
        <v>43620</v>
      </c>
    </row>
    <row r="38" customFormat="false" ht="16.5" hidden="false" customHeight="true" outlineLevel="0" collapsed="false">
      <c r="A38" s="251"/>
      <c r="B38" s="251" t="s">
        <v>120</v>
      </c>
      <c r="C38" s="252" t="n">
        <f aca="false">SUM(D38:H38)</f>
        <v>1779</v>
      </c>
      <c r="D38" s="252" t="n">
        <v>445</v>
      </c>
      <c r="E38" s="252" t="n">
        <v>0</v>
      </c>
      <c r="F38" s="252" t="n">
        <v>0</v>
      </c>
      <c r="G38" s="252" t="n">
        <v>723</v>
      </c>
      <c r="H38" s="253" t="n">
        <v>611</v>
      </c>
      <c r="I38" s="252" t="n">
        <v>31</v>
      </c>
      <c r="J38" s="254" t="n">
        <f aca="false">SUM(C38/Q38*100000)</f>
        <v>2120.12870933143</v>
      </c>
      <c r="K38" s="254" t="n">
        <f aca="false">SUM(D38/Q38*100000)</f>
        <v>530.330115600048</v>
      </c>
      <c r="L38" s="254" t="n">
        <f aca="false">SUM(E38/Q38*100000)</f>
        <v>0</v>
      </c>
      <c r="M38" s="254" t="n">
        <f aca="false">SUM(F38/Q38*100000)</f>
        <v>0</v>
      </c>
      <c r="N38" s="254" t="n">
        <f aca="false">SUM(G38/Q38*100000)</f>
        <v>861.637468716482</v>
      </c>
      <c r="O38" s="254" t="n">
        <f aca="false">SUM(H38/Q38*100000)</f>
        <v>728.161125014897</v>
      </c>
      <c r="P38" s="254" t="n">
        <f aca="false">SUM(I38/Q38*100000)</f>
        <v>36.9443451316887</v>
      </c>
      <c r="Q38" s="252" t="n">
        <v>83910</v>
      </c>
    </row>
    <row r="39" customFormat="false" ht="16.5" hidden="false" customHeight="true" outlineLevel="0" collapsed="false">
      <c r="A39" s="251"/>
      <c r="B39" s="251" t="s">
        <v>121</v>
      </c>
      <c r="C39" s="252" t="n">
        <f aca="false">SUM(D39:H39)</f>
        <v>870</v>
      </c>
      <c r="D39" s="252" t="n">
        <v>0</v>
      </c>
      <c r="E39" s="252" t="n">
        <v>0</v>
      </c>
      <c r="F39" s="252" t="n">
        <v>50</v>
      </c>
      <c r="G39" s="252" t="n">
        <v>340</v>
      </c>
      <c r="H39" s="253" t="n">
        <v>480</v>
      </c>
      <c r="I39" s="252" t="n">
        <v>72</v>
      </c>
      <c r="J39" s="254" t="n">
        <f aca="false">SUM(C39/Q39*100000)</f>
        <v>1753.74939525883</v>
      </c>
      <c r="K39" s="254" t="n">
        <f aca="false">SUM(D39/Q39*100000)</f>
        <v>0</v>
      </c>
      <c r="L39" s="254" t="n">
        <f aca="false">SUM(E39/Q39*100000)</f>
        <v>0</v>
      </c>
      <c r="M39" s="254" t="n">
        <f aca="false">SUM(F39/Q39*100000)</f>
        <v>100.790195129818</v>
      </c>
      <c r="N39" s="254" t="n">
        <f aca="false">SUM(G39/Q39*100000)</f>
        <v>685.373326882761</v>
      </c>
      <c r="O39" s="254" t="n">
        <f aca="false">SUM(H39/Q39*100000)</f>
        <v>967.585873246251</v>
      </c>
      <c r="P39" s="254" t="n">
        <f aca="false">SUM(I39/Q39*100000)</f>
        <v>145.137880986938</v>
      </c>
      <c r="Q39" s="252" t="n">
        <v>49608</v>
      </c>
    </row>
    <row r="40" customFormat="false" ht="16.5" hidden="false" customHeight="true" outlineLevel="0" collapsed="false">
      <c r="A40" s="251"/>
      <c r="B40" s="251" t="s">
        <v>122</v>
      </c>
      <c r="C40" s="252" t="n">
        <f aca="false">SUM(D40:H40)</f>
        <v>474</v>
      </c>
      <c r="D40" s="252" t="n">
        <v>0</v>
      </c>
      <c r="E40" s="252" t="n">
        <v>6</v>
      </c>
      <c r="F40" s="252" t="n">
        <v>0</v>
      </c>
      <c r="G40" s="252" t="n">
        <v>120</v>
      </c>
      <c r="H40" s="253" t="n">
        <v>348</v>
      </c>
      <c r="I40" s="252" t="n">
        <v>19</v>
      </c>
      <c r="J40" s="254" t="n">
        <f aca="false">SUM(C40/Q40*100000)</f>
        <v>969.979740929462</v>
      </c>
      <c r="K40" s="254" t="n">
        <f aca="false">SUM(D40/Q40*100000)</f>
        <v>0</v>
      </c>
      <c r="L40" s="254" t="n">
        <f aca="false">SUM(E40/Q40*100000)</f>
        <v>12.2782245687274</v>
      </c>
      <c r="M40" s="254" t="n">
        <f aca="false">SUM(F40/Q40*100000)</f>
        <v>0</v>
      </c>
      <c r="N40" s="254" t="n">
        <f aca="false">SUM(G40/Q40*100000)</f>
        <v>245.564491374547</v>
      </c>
      <c r="O40" s="254" t="n">
        <f aca="false">SUM(H40/Q40*100000)</f>
        <v>712.137024986187</v>
      </c>
      <c r="P40" s="254" t="n">
        <f aca="false">SUM(I40/Q40*100000)</f>
        <v>38.8810444676367</v>
      </c>
      <c r="Q40" s="252" t="n">
        <v>48867</v>
      </c>
    </row>
    <row r="41" customFormat="false" ht="16.5" hidden="false" customHeight="true" outlineLevel="0" collapsed="false">
      <c r="A41" s="251"/>
      <c r="B41" s="251" t="s">
        <v>123</v>
      </c>
      <c r="C41" s="252" t="n">
        <f aca="false">SUM(D41:H41)</f>
        <v>719</v>
      </c>
      <c r="D41" s="252" t="n">
        <v>402</v>
      </c>
      <c r="E41" s="252" t="n">
        <v>0</v>
      </c>
      <c r="F41" s="252" t="n">
        <v>0</v>
      </c>
      <c r="G41" s="252" t="n">
        <v>50</v>
      </c>
      <c r="H41" s="253" t="n">
        <v>267</v>
      </c>
      <c r="I41" s="252" t="n">
        <v>16</v>
      </c>
      <c r="J41" s="254" t="n">
        <f aca="false">SUM(C41/Q41*100000)</f>
        <v>1799.65959150981</v>
      </c>
      <c r="K41" s="254" t="n">
        <f aca="false">SUM(D41/Q41*100000)</f>
        <v>1006.20744893873</v>
      </c>
      <c r="L41" s="254" t="n">
        <f aca="false">SUM(E41/Q41*100000)</f>
        <v>0</v>
      </c>
      <c r="M41" s="254" t="n">
        <f aca="false">SUM(F41/Q41*100000)</f>
        <v>0</v>
      </c>
      <c r="N41" s="254" t="n">
        <f aca="false">SUM(G41/Q41*100000)</f>
        <v>125.15018021626</v>
      </c>
      <c r="O41" s="254" t="n">
        <f aca="false">SUM(H41/Q41*100000)</f>
        <v>668.301962354826</v>
      </c>
      <c r="P41" s="254" t="n">
        <f aca="false">SUM(I41/Q41*100000)</f>
        <v>40.0480576692031</v>
      </c>
      <c r="Q41" s="252" t="n">
        <v>39952</v>
      </c>
    </row>
    <row r="42" customFormat="false" ht="16.5" hidden="false" customHeight="true" outlineLevel="0" collapsed="false">
      <c r="A42" s="251"/>
      <c r="B42" s="251" t="s">
        <v>124</v>
      </c>
      <c r="C42" s="258" t="n">
        <f aca="false">SUM(D42:H42)</f>
        <v>170</v>
      </c>
      <c r="D42" s="258" t="n">
        <v>0</v>
      </c>
      <c r="E42" s="258" t="n">
        <v>0</v>
      </c>
      <c r="F42" s="258" t="n">
        <v>0</v>
      </c>
      <c r="G42" s="258" t="n">
        <v>60</v>
      </c>
      <c r="H42" s="259" t="n">
        <v>110</v>
      </c>
      <c r="I42" s="258" t="n">
        <v>0</v>
      </c>
      <c r="J42" s="260" t="n">
        <f aca="false">SUM(C42/Q42*100000)</f>
        <v>706.361407736735</v>
      </c>
      <c r="K42" s="260" t="n">
        <f aca="false">SUM(D42/Q42*100000)</f>
        <v>0</v>
      </c>
      <c r="L42" s="260" t="n">
        <f aca="false">SUM(E42/Q42*100000)</f>
        <v>0</v>
      </c>
      <c r="M42" s="260" t="n">
        <f aca="false">SUM(F42/Q42*100000)</f>
        <v>0</v>
      </c>
      <c r="N42" s="260" t="n">
        <f aca="false">SUM(G42/Q42*100000)</f>
        <v>249.304026260024</v>
      </c>
      <c r="O42" s="260" t="n">
        <f aca="false">SUM(H42/Q42*100000)</f>
        <v>457.057381476711</v>
      </c>
      <c r="P42" s="260" t="n">
        <f aca="false">SUM(I42/Q42*100000)</f>
        <v>0</v>
      </c>
      <c r="Q42" s="258" t="n">
        <v>24067</v>
      </c>
    </row>
    <row r="43" customFormat="false" ht="16.5" hidden="false" customHeight="true" outlineLevel="0" collapsed="false">
      <c r="A43" s="261" t="s">
        <v>68</v>
      </c>
      <c r="B43" s="245"/>
      <c r="C43" s="247" t="n">
        <f aca="false">SUM(D43:H43)</f>
        <v>6745</v>
      </c>
      <c r="D43" s="247" t="n">
        <f aca="false">SUM(D44:D45)</f>
        <v>1311</v>
      </c>
      <c r="E43" s="247" t="n">
        <f aca="false">SUM(E44:E45)</f>
        <v>6</v>
      </c>
      <c r="F43" s="247" t="n">
        <f aca="false">SUM(F44:F45)</f>
        <v>0</v>
      </c>
      <c r="G43" s="247" t="n">
        <f aca="false">SUM(G44:G45)</f>
        <v>1377</v>
      </c>
      <c r="H43" s="248" t="n">
        <f aca="false">SUM(H44:H45)</f>
        <v>4051</v>
      </c>
      <c r="I43" s="247" t="n">
        <f aca="false">SUM(I44:I45)</f>
        <v>751</v>
      </c>
      <c r="J43" s="249" t="n">
        <f aca="false">SUM(C43/Q43*100000)</f>
        <v>1155.65241676133</v>
      </c>
      <c r="K43" s="249" t="n">
        <f aca="false">SUM(D43/Q43*100000)</f>
        <v>224.619765511357</v>
      </c>
      <c r="L43" s="249" t="n">
        <f aca="false">SUM(E43/Q43*100000)</f>
        <v>1.02800808014351</v>
      </c>
      <c r="M43" s="249" t="n">
        <f aca="false">SUM(F43/Q43*100000)</f>
        <v>0</v>
      </c>
      <c r="N43" s="249" t="n">
        <f aca="false">SUM(G43/Q43*100000)</f>
        <v>235.927854392936</v>
      </c>
      <c r="O43" s="249" t="n">
        <f aca="false">SUM(H43/Q43*100000)</f>
        <v>694.076788776893</v>
      </c>
      <c r="P43" s="249" t="n">
        <f aca="false">SUM(I43/Q43*100000)</f>
        <v>128.672344697963</v>
      </c>
      <c r="Q43" s="247" t="n">
        <f aca="false">SUM(Q44:Q45)</f>
        <v>583653</v>
      </c>
    </row>
    <row r="44" customFormat="false" ht="16.5" hidden="false" customHeight="true" outlineLevel="0" collapsed="false">
      <c r="A44" s="262" t="s">
        <v>125</v>
      </c>
      <c r="B44" s="263" t="s">
        <v>126</v>
      </c>
      <c r="C44" s="264" t="n">
        <f aca="false">SUM(D44:H44)</f>
        <v>6159</v>
      </c>
      <c r="D44" s="264" t="n">
        <v>982</v>
      </c>
      <c r="E44" s="264" t="n">
        <v>6</v>
      </c>
      <c r="F44" s="264" t="n">
        <v>0</v>
      </c>
      <c r="G44" s="264" t="n">
        <v>1275</v>
      </c>
      <c r="H44" s="265" t="n">
        <v>3896</v>
      </c>
      <c r="I44" s="264" t="n">
        <v>686</v>
      </c>
      <c r="J44" s="266" t="n">
        <f aca="false">SUM(C44/Q44*100000)</f>
        <v>1148.92354873551</v>
      </c>
      <c r="K44" s="266" t="n">
        <f aca="false">SUM(D44/Q44*100000)</f>
        <v>183.18605696676</v>
      </c>
      <c r="L44" s="266" t="n">
        <f aca="false">SUM(E44/Q44*100000)</f>
        <v>1.11926307718998</v>
      </c>
      <c r="M44" s="266" t="n">
        <f aca="false">SUM(F44/Q44*100000)</f>
        <v>0</v>
      </c>
      <c r="N44" s="266" t="n">
        <f aca="false">SUM(G44/Q44*100000)</f>
        <v>237.84340390287</v>
      </c>
      <c r="O44" s="266" t="n">
        <f aca="false">SUM(H44/Q44*100000)</f>
        <v>726.774824788693</v>
      </c>
      <c r="P44" s="266" t="n">
        <f aca="false">SUM(I44/Q44*100000)</f>
        <v>127.969078492054</v>
      </c>
      <c r="Q44" s="264" t="n">
        <v>536067</v>
      </c>
    </row>
    <row r="45" customFormat="false" ht="16.5" hidden="false" customHeight="true" outlineLevel="0" collapsed="false">
      <c r="A45" s="251" t="s">
        <v>127</v>
      </c>
      <c r="B45" s="251"/>
      <c r="C45" s="252" t="n">
        <f aca="false">SUM(D45:H45)</f>
        <v>586</v>
      </c>
      <c r="D45" s="252" t="n">
        <f aca="false">SUM(D46:D48)</f>
        <v>329</v>
      </c>
      <c r="E45" s="252" t="n">
        <f aca="false">SUM(E46:E48)</f>
        <v>0</v>
      </c>
      <c r="F45" s="252" t="n">
        <f aca="false">SUM(F46:F48)</f>
        <v>0</v>
      </c>
      <c r="G45" s="252" t="n">
        <f aca="false">SUM(G46:G48)</f>
        <v>102</v>
      </c>
      <c r="H45" s="253" t="n">
        <f aca="false">SUM(H46:H48)</f>
        <v>155</v>
      </c>
      <c r="I45" s="252" t="n">
        <f aca="false">SUM(I46:I48)</f>
        <v>65</v>
      </c>
      <c r="J45" s="254" t="n">
        <f aca="false">SUM(C45/Q45*100000)</f>
        <v>1231.45462951288</v>
      </c>
      <c r="K45" s="254" t="n">
        <f aca="false">SUM(D45/Q45*100000)</f>
        <v>691.37981759341</v>
      </c>
      <c r="L45" s="254" t="n">
        <f aca="false">SUM(E45/Q45*100000)</f>
        <v>0</v>
      </c>
      <c r="M45" s="254" t="n">
        <f aca="false">SUM(F45/Q45*100000)</f>
        <v>0</v>
      </c>
      <c r="N45" s="254" t="n">
        <f aca="false">SUM(G45/Q45*100000)</f>
        <v>214.348758038078</v>
      </c>
      <c r="O45" s="254" t="n">
        <f aca="false">SUM(H45/Q45*100000)</f>
        <v>325.726053881394</v>
      </c>
      <c r="P45" s="254" t="n">
        <f aca="false">SUM(I45/Q45*100000)</f>
        <v>136.594796788972</v>
      </c>
      <c r="Q45" s="252" t="n">
        <f aca="false">SUM(Q46:Q48)</f>
        <v>47586</v>
      </c>
    </row>
    <row r="46" customFormat="false" ht="16.5" hidden="false" customHeight="true" outlineLevel="0" collapsed="false">
      <c r="A46" s="251"/>
      <c r="B46" s="251" t="s">
        <v>128</v>
      </c>
      <c r="C46" s="252" t="n">
        <f aca="false">SUM(D46:H46)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3" t="n">
        <v>0</v>
      </c>
      <c r="I46" s="252" t="n">
        <v>0</v>
      </c>
      <c r="J46" s="254" t="n">
        <f aca="false">SUM(C46/Q46*100000)</f>
        <v>0</v>
      </c>
      <c r="K46" s="254" t="n">
        <f aca="false">SUM(D46/Q46*100000)</f>
        <v>0</v>
      </c>
      <c r="L46" s="254" t="n">
        <f aca="false">SUM(E46/Q46*100000)</f>
        <v>0</v>
      </c>
      <c r="M46" s="254" t="n">
        <f aca="false">SUM(F46/Q46*100000)</f>
        <v>0</v>
      </c>
      <c r="N46" s="254" t="n">
        <f aca="false">SUM(G46/Q46*100000)</f>
        <v>0</v>
      </c>
      <c r="O46" s="254" t="n">
        <f aca="false">SUM(H46/Q46*100000)</f>
        <v>0</v>
      </c>
      <c r="P46" s="254" t="n">
        <f aca="false">SUM(I46/Q46*100000)</f>
        <v>0</v>
      </c>
      <c r="Q46" s="252" t="n">
        <v>13989</v>
      </c>
    </row>
    <row r="47" customFormat="false" ht="16.5" hidden="false" customHeight="true" outlineLevel="0" collapsed="false">
      <c r="A47" s="251"/>
      <c r="B47" s="251" t="s">
        <v>129</v>
      </c>
      <c r="C47" s="252" t="n">
        <f aca="false">SUM(D47:H47)</f>
        <v>431</v>
      </c>
      <c r="D47" s="252" t="n">
        <v>329</v>
      </c>
      <c r="E47" s="252" t="n">
        <v>0</v>
      </c>
      <c r="F47" s="252" t="n">
        <v>0</v>
      </c>
      <c r="G47" s="252" t="n">
        <v>102</v>
      </c>
      <c r="H47" s="253" t="n">
        <v>0</v>
      </c>
      <c r="I47" s="252" t="n">
        <v>65</v>
      </c>
      <c r="J47" s="254" t="n">
        <f aca="false">SUM(C47/Q47*100000)</f>
        <v>2082.22619450215</v>
      </c>
      <c r="K47" s="254" t="n">
        <f aca="false">SUM(D47/Q47*100000)</f>
        <v>1589.44876564085</v>
      </c>
      <c r="L47" s="254" t="n">
        <f aca="false">SUM(E47/Q47*100000)</f>
        <v>0</v>
      </c>
      <c r="M47" s="254" t="n">
        <f aca="false">SUM(F47/Q47*100000)</f>
        <v>0</v>
      </c>
      <c r="N47" s="254" t="n">
        <f aca="false">SUM(G47/Q47*100000)</f>
        <v>492.777428861298</v>
      </c>
      <c r="O47" s="254" t="n">
        <f aca="false">SUM(H47/Q47*100000)</f>
        <v>0</v>
      </c>
      <c r="P47" s="254" t="n">
        <f aca="false">SUM(I47/Q47*100000)</f>
        <v>314.024832117494</v>
      </c>
      <c r="Q47" s="252" t="n">
        <v>20699</v>
      </c>
    </row>
    <row r="48" customFormat="false" ht="16.5" hidden="false" customHeight="true" outlineLevel="0" collapsed="false">
      <c r="A48" s="257"/>
      <c r="B48" s="257" t="s">
        <v>130</v>
      </c>
      <c r="C48" s="258" t="n">
        <f aca="false">SUM(D48:H48)</f>
        <v>155</v>
      </c>
      <c r="D48" s="258" t="n">
        <v>0</v>
      </c>
      <c r="E48" s="258" t="n">
        <v>0</v>
      </c>
      <c r="F48" s="258" t="n">
        <v>0</v>
      </c>
      <c r="G48" s="258" t="n">
        <v>0</v>
      </c>
      <c r="H48" s="259" t="n">
        <v>155</v>
      </c>
      <c r="I48" s="258" t="n">
        <v>0</v>
      </c>
      <c r="J48" s="260" t="n">
        <f aca="false">SUM(C48/Q48*100000)</f>
        <v>1201.73670336486</v>
      </c>
      <c r="K48" s="260" t="n">
        <f aca="false">SUM(D48/Q48*100000)</f>
        <v>0</v>
      </c>
      <c r="L48" s="260" t="n">
        <f aca="false">SUM(E48/Q48*100000)</f>
        <v>0</v>
      </c>
      <c r="M48" s="260" t="n">
        <f aca="false">SUM(F48/Q48*100000)</f>
        <v>0</v>
      </c>
      <c r="N48" s="260" t="n">
        <f aca="false">SUM(G48/Q48*100000)</f>
        <v>0</v>
      </c>
      <c r="O48" s="260" t="n">
        <f aca="false">SUM(H48/Q48*100000)</f>
        <v>1201.73670336486</v>
      </c>
      <c r="P48" s="260" t="n">
        <f aca="false">SUM(I48/Q48*100000)</f>
        <v>0</v>
      </c>
      <c r="Q48" s="258" t="n">
        <v>12898</v>
      </c>
    </row>
    <row r="49" customFormat="false" ht="16.5" hidden="false" customHeight="true" outlineLevel="0" collapsed="false">
      <c r="A49" s="261" t="s">
        <v>69</v>
      </c>
      <c r="B49" s="245"/>
      <c r="C49" s="247" t="n">
        <f aca="false">SUM(D49:H49)</f>
        <v>3618</v>
      </c>
      <c r="D49" s="247" t="n">
        <f aca="false">SUM(D50,D55)</f>
        <v>918</v>
      </c>
      <c r="E49" s="247" t="n">
        <f aca="false">SUM(E50,E55)</f>
        <v>4</v>
      </c>
      <c r="F49" s="247" t="n">
        <f aca="false">SUM(F50,F55)</f>
        <v>0</v>
      </c>
      <c r="G49" s="247" t="n">
        <f aca="false">SUM(G50,G55)</f>
        <v>653</v>
      </c>
      <c r="H49" s="248" t="n">
        <f aca="false">SUM(H50,H55)</f>
        <v>2043</v>
      </c>
      <c r="I49" s="247" t="n">
        <f aca="false">SUM(I50,I55)</f>
        <v>373</v>
      </c>
      <c r="J49" s="249" t="n">
        <f aca="false">SUM(C49/Q49*100000)</f>
        <v>1295.3952244385</v>
      </c>
      <c r="K49" s="249" t="n">
        <f aca="false">SUM(D49/Q49*100000)</f>
        <v>328.682370379918</v>
      </c>
      <c r="L49" s="249" t="n">
        <f aca="false">SUM(E49/Q49*100000)</f>
        <v>1.4321671911979</v>
      </c>
      <c r="M49" s="249" t="n">
        <f aca="false">SUM(F49/Q49*100000)</f>
        <v>0</v>
      </c>
      <c r="N49" s="249" t="n">
        <f aca="false">SUM(G49/Q49*100000)</f>
        <v>233.801293963057</v>
      </c>
      <c r="O49" s="249" t="n">
        <f aca="false">SUM(H49/Q49*100000)</f>
        <v>731.479392904328</v>
      </c>
      <c r="P49" s="249" t="n">
        <f aca="false">SUM(I49/Q49*100000)</f>
        <v>133.549590579204</v>
      </c>
      <c r="Q49" s="247" t="n">
        <f aca="false">SUM(Q50,Q55)</f>
        <v>279297</v>
      </c>
    </row>
    <row r="50" customFormat="false" ht="16.5" hidden="false" customHeight="true" outlineLevel="0" collapsed="false">
      <c r="A50" s="273" t="s">
        <v>131</v>
      </c>
      <c r="B50" s="273"/>
      <c r="C50" s="274" t="n">
        <f aca="false">SUM(D50:H50)</f>
        <v>1825</v>
      </c>
      <c r="D50" s="274" t="n">
        <f aca="false">SUM(D51:D54)</f>
        <v>360</v>
      </c>
      <c r="E50" s="274" t="n">
        <f aca="false">SUM(E51:E54)</f>
        <v>0</v>
      </c>
      <c r="F50" s="274" t="n">
        <f aca="false">SUM(F51:F54)</f>
        <v>0</v>
      </c>
      <c r="G50" s="274" t="n">
        <f aca="false">SUM(G51:G54)</f>
        <v>402</v>
      </c>
      <c r="H50" s="275" t="n">
        <f aca="false">SUM(H51:H54)</f>
        <v>1063</v>
      </c>
      <c r="I50" s="274" t="n">
        <f aca="false">SUM(I51:I54)</f>
        <v>146</v>
      </c>
      <c r="J50" s="276" t="n">
        <f aca="false">SUM(C50/Q50*100000)</f>
        <v>1025.51135086536</v>
      </c>
      <c r="K50" s="276" t="n">
        <f aca="false">SUM(D50/Q50*100000)</f>
        <v>202.292650033715</v>
      </c>
      <c r="L50" s="276" t="n">
        <f aca="false">SUM(E50/Q50*100000)</f>
        <v>0</v>
      </c>
      <c r="M50" s="276" t="n">
        <f aca="false">SUM(F50/Q50*100000)</f>
        <v>0</v>
      </c>
      <c r="N50" s="276" t="n">
        <f aca="false">SUM(G50/Q50*100000)</f>
        <v>225.893459204316</v>
      </c>
      <c r="O50" s="276" t="n">
        <f aca="false">SUM(H50/Q50*100000)</f>
        <v>597.325241627332</v>
      </c>
      <c r="P50" s="276" t="n">
        <f aca="false">SUM(I50/Q50*100000)</f>
        <v>82.0409080692291</v>
      </c>
      <c r="Q50" s="274" t="n">
        <f aca="false">SUM(Q51:Q54)</f>
        <v>177960</v>
      </c>
    </row>
    <row r="51" customFormat="false" ht="16.5" hidden="false" customHeight="true" outlineLevel="0" collapsed="false">
      <c r="A51" s="251"/>
      <c r="B51" s="251" t="s">
        <v>132</v>
      </c>
      <c r="C51" s="252" t="n">
        <f aca="false">SUM(D51:H51)</f>
        <v>205</v>
      </c>
      <c r="D51" s="252" t="n">
        <v>0</v>
      </c>
      <c r="E51" s="252" t="n">
        <v>0</v>
      </c>
      <c r="F51" s="252" t="n">
        <v>0</v>
      </c>
      <c r="G51" s="252" t="n">
        <v>0</v>
      </c>
      <c r="H51" s="253" t="n">
        <v>205</v>
      </c>
      <c r="I51" s="252" t="n">
        <v>41</v>
      </c>
      <c r="J51" s="254" t="n">
        <f aca="false">SUM(C51/Q51*100000)</f>
        <v>477.911178459028</v>
      </c>
      <c r="K51" s="254" t="n">
        <f aca="false">SUM(D51/Q51*100000)</f>
        <v>0</v>
      </c>
      <c r="L51" s="254" t="n">
        <f aca="false">SUM(E51/Q51*100000)</f>
        <v>0</v>
      </c>
      <c r="M51" s="254" t="n">
        <f aca="false">SUM(F51/Q51*100000)</f>
        <v>0</v>
      </c>
      <c r="N51" s="254" t="n">
        <f aca="false">SUM(G51/Q51*100000)</f>
        <v>0</v>
      </c>
      <c r="O51" s="254" t="n">
        <f aca="false">SUM(H51/Q51*100000)</f>
        <v>477.911178459028</v>
      </c>
      <c r="P51" s="254" t="n">
        <f aca="false">SUM(I51/Q51*100000)</f>
        <v>95.5822356918056</v>
      </c>
      <c r="Q51" s="252" t="n">
        <v>42895</v>
      </c>
    </row>
    <row r="52" customFormat="false" ht="16.5" hidden="false" customHeight="true" outlineLevel="0" collapsed="false">
      <c r="A52" s="251"/>
      <c r="B52" s="251" t="s">
        <v>133</v>
      </c>
      <c r="C52" s="252" t="n">
        <f aca="false">SUM(D52:H52)</f>
        <v>1126</v>
      </c>
      <c r="D52" s="252" t="n">
        <v>360</v>
      </c>
      <c r="E52" s="252" t="n">
        <v>0</v>
      </c>
      <c r="F52" s="252" t="n">
        <v>0</v>
      </c>
      <c r="G52" s="252" t="n">
        <v>168</v>
      </c>
      <c r="H52" s="253" t="n">
        <v>598</v>
      </c>
      <c r="I52" s="252" t="n">
        <v>47</v>
      </c>
      <c r="J52" s="254" t="n">
        <f aca="false">SUM(C52/Q52*100000)</f>
        <v>1383.10547714682</v>
      </c>
      <c r="K52" s="254" t="n">
        <f aca="false">SUM(D52/Q52*100000)</f>
        <v>442.200685411062</v>
      </c>
      <c r="L52" s="254" t="n">
        <f aca="false">SUM(E52/Q52*100000)</f>
        <v>0</v>
      </c>
      <c r="M52" s="254" t="n">
        <f aca="false">SUM(F52/Q52*100000)</f>
        <v>0</v>
      </c>
      <c r="N52" s="254" t="n">
        <f aca="false">SUM(G52/Q52*100000)</f>
        <v>206.360319858496</v>
      </c>
      <c r="O52" s="254" t="n">
        <f aca="false">SUM(H52/Q52*100000)</f>
        <v>734.544471877265</v>
      </c>
      <c r="P52" s="254" t="n">
        <f aca="false">SUM(I52/Q52*100000)</f>
        <v>57.7317561508887</v>
      </c>
      <c r="Q52" s="252" t="n">
        <v>81411</v>
      </c>
    </row>
    <row r="53" customFormat="false" ht="16.5" hidden="false" customHeight="true" outlineLevel="0" collapsed="false">
      <c r="A53" s="251"/>
      <c r="B53" s="251" t="s">
        <v>134</v>
      </c>
      <c r="C53" s="252" t="n">
        <f aca="false">SUM(D53:H53)</f>
        <v>132</v>
      </c>
      <c r="D53" s="252" t="n">
        <v>0</v>
      </c>
      <c r="E53" s="252" t="n">
        <v>0</v>
      </c>
      <c r="F53" s="252" t="n">
        <v>0</v>
      </c>
      <c r="G53" s="252" t="n">
        <v>91</v>
      </c>
      <c r="H53" s="253" t="n">
        <v>41</v>
      </c>
      <c r="I53" s="252" t="n">
        <v>58</v>
      </c>
      <c r="J53" s="254" t="n">
        <f aca="false">SUM(C53/Q53*100000)</f>
        <v>401.961082858796</v>
      </c>
      <c r="K53" s="254" t="n">
        <f aca="false">SUM(D53/Q53*100000)</f>
        <v>0</v>
      </c>
      <c r="L53" s="254" t="n">
        <f aca="false">SUM(E53/Q53*100000)</f>
        <v>0</v>
      </c>
      <c r="M53" s="254" t="n">
        <f aca="false">SUM(F53/Q53*100000)</f>
        <v>0</v>
      </c>
      <c r="N53" s="254" t="n">
        <f aca="false">SUM(G53/Q53*100000)</f>
        <v>277.109534395079</v>
      </c>
      <c r="O53" s="254" t="n">
        <f aca="false">SUM(H53/Q53*100000)</f>
        <v>124.851548463717</v>
      </c>
      <c r="P53" s="254" t="n">
        <f aca="false">SUM(I53/Q53*100000)</f>
        <v>176.61926368038</v>
      </c>
      <c r="Q53" s="252" t="n">
        <v>32839</v>
      </c>
    </row>
    <row r="54" customFormat="false" ht="16.5" hidden="false" customHeight="true" outlineLevel="0" collapsed="false">
      <c r="A54" s="278"/>
      <c r="B54" s="278" t="s">
        <v>135</v>
      </c>
      <c r="C54" s="279" t="n">
        <f aca="false">SUM(D54:H54)</f>
        <v>362</v>
      </c>
      <c r="D54" s="279" t="n">
        <v>0</v>
      </c>
      <c r="E54" s="279" t="n">
        <v>0</v>
      </c>
      <c r="F54" s="279" t="n">
        <v>0</v>
      </c>
      <c r="G54" s="279" t="n">
        <v>143</v>
      </c>
      <c r="H54" s="280" t="n">
        <v>219</v>
      </c>
      <c r="I54" s="279" t="n">
        <v>0</v>
      </c>
      <c r="J54" s="281" t="n">
        <f aca="false">SUM(C54/Q54*100000)</f>
        <v>1739.13043478261</v>
      </c>
      <c r="K54" s="281" t="n">
        <f aca="false">SUM(D54/Q54*100000)</f>
        <v>0</v>
      </c>
      <c r="L54" s="281" t="n">
        <f aca="false">SUM(E54/Q54*100000)</f>
        <v>0</v>
      </c>
      <c r="M54" s="281" t="n">
        <f aca="false">SUM(F54/Q54*100000)</f>
        <v>0</v>
      </c>
      <c r="N54" s="281" t="n">
        <f aca="false">SUM(G54/Q54*100000)</f>
        <v>687.004564016334</v>
      </c>
      <c r="O54" s="281" t="n">
        <f aca="false">SUM(H54/Q54*100000)</f>
        <v>1052.12587076627</v>
      </c>
      <c r="P54" s="281" t="n">
        <f aca="false">SUM(I54/Q54*100000)</f>
        <v>0</v>
      </c>
      <c r="Q54" s="279" t="n">
        <v>20815</v>
      </c>
    </row>
    <row r="55" customFormat="false" ht="16.5" hidden="false" customHeight="true" outlineLevel="0" collapsed="false">
      <c r="A55" s="251" t="s">
        <v>136</v>
      </c>
      <c r="B55" s="251"/>
      <c r="C55" s="252" t="n">
        <f aca="false">SUM(D55:H55)</f>
        <v>1793</v>
      </c>
      <c r="D55" s="252" t="n">
        <f aca="false">SUM(D56:D58)</f>
        <v>558</v>
      </c>
      <c r="E55" s="252" t="n">
        <f aca="false">SUM(E56:E58)</f>
        <v>4</v>
      </c>
      <c r="F55" s="252" t="n">
        <f aca="false">SUM(F56:F58)</f>
        <v>0</v>
      </c>
      <c r="G55" s="252" t="n">
        <f aca="false">SUM(G56:G58)</f>
        <v>251</v>
      </c>
      <c r="H55" s="253" t="n">
        <f aca="false">SUM(H56:H58)</f>
        <v>980</v>
      </c>
      <c r="I55" s="252" t="n">
        <f aca="false">SUM(I56:I58)</f>
        <v>227</v>
      </c>
      <c r="J55" s="254" t="n">
        <f aca="false">SUM(C55/Q55*100000)</f>
        <v>1769.34387242567</v>
      </c>
      <c r="K55" s="254" t="n">
        <f aca="false">SUM(D55/Q55*100000)</f>
        <v>550.6379703366</v>
      </c>
      <c r="L55" s="254" t="n">
        <f aca="false">SUM(E55/Q55*100000)</f>
        <v>3.94722559381075</v>
      </c>
      <c r="M55" s="254" t="n">
        <f aca="false">SUM(F55/Q55*100000)</f>
        <v>0</v>
      </c>
      <c r="N55" s="254" t="n">
        <f aca="false">SUM(G55/Q55*100000)</f>
        <v>247.688406011625</v>
      </c>
      <c r="O55" s="254" t="n">
        <f aca="false">SUM(H55/Q55*100000)</f>
        <v>967.070270483634</v>
      </c>
      <c r="P55" s="254" t="n">
        <f aca="false">SUM(I55/Q55*100000)</f>
        <v>224.00505244876</v>
      </c>
      <c r="Q55" s="252" t="n">
        <f aca="false">SUM(Q56:Q58)</f>
        <v>101337</v>
      </c>
    </row>
    <row r="56" customFormat="false" ht="16.5" hidden="false" customHeight="true" outlineLevel="0" collapsed="false">
      <c r="A56" s="251"/>
      <c r="B56" s="251" t="s">
        <v>137</v>
      </c>
      <c r="C56" s="252" t="n">
        <f aca="false">SUM(D56:H56)</f>
        <v>757</v>
      </c>
      <c r="D56" s="252" t="n">
        <v>311</v>
      </c>
      <c r="E56" s="252" t="n">
        <v>0</v>
      </c>
      <c r="F56" s="252" t="n">
        <v>0</v>
      </c>
      <c r="G56" s="252" t="n">
        <v>78</v>
      </c>
      <c r="H56" s="253" t="n">
        <v>368</v>
      </c>
      <c r="I56" s="252" t="n">
        <v>27</v>
      </c>
      <c r="J56" s="254" t="n">
        <f aca="false">SUM(C56/Q56*100000)</f>
        <v>2344.88740203822</v>
      </c>
      <c r="K56" s="254" t="n">
        <f aca="false">SUM(D56/Q56*100000)</f>
        <v>963.355326332745</v>
      </c>
      <c r="L56" s="254" t="n">
        <f aca="false">SUM(E56/Q56*100000)</f>
        <v>0</v>
      </c>
      <c r="M56" s="254" t="n">
        <f aca="false">SUM(F56/Q56*100000)</f>
        <v>0</v>
      </c>
      <c r="N56" s="254" t="n">
        <f aca="false">SUM(G56/Q56*100000)</f>
        <v>241.613232970913</v>
      </c>
      <c r="O56" s="254" t="n">
        <f aca="false">SUM(H56/Q56*100000)</f>
        <v>1139.91884273457</v>
      </c>
      <c r="P56" s="254" t="n">
        <f aca="false">SUM(I56/Q56*100000)</f>
        <v>83.635349874547</v>
      </c>
      <c r="Q56" s="252" t="n">
        <v>32283</v>
      </c>
    </row>
    <row r="57" customFormat="false" ht="16.5" hidden="false" customHeight="true" outlineLevel="0" collapsed="false">
      <c r="A57" s="251"/>
      <c r="B57" s="251" t="s">
        <v>138</v>
      </c>
      <c r="C57" s="252" t="n">
        <f aca="false">SUM(D57:H57)</f>
        <v>1006</v>
      </c>
      <c r="D57" s="252" t="n">
        <v>247</v>
      </c>
      <c r="E57" s="252" t="n">
        <v>4</v>
      </c>
      <c r="F57" s="252" t="n">
        <v>0</v>
      </c>
      <c r="G57" s="252" t="n">
        <v>143</v>
      </c>
      <c r="H57" s="253" t="n">
        <v>612</v>
      </c>
      <c r="I57" s="252" t="n">
        <v>160</v>
      </c>
      <c r="J57" s="254" t="n">
        <f aca="false">SUM(C57/Q57*100000)</f>
        <v>1950.17931569255</v>
      </c>
      <c r="K57" s="254" t="n">
        <f aca="false">SUM(D57/Q57*100000)</f>
        <v>478.821362799263</v>
      </c>
      <c r="L57" s="254" t="n">
        <f aca="false">SUM(E57/Q57*100000)</f>
        <v>7.75419211010953</v>
      </c>
      <c r="M57" s="254" t="n">
        <f aca="false">SUM(F57/Q57*100000)</f>
        <v>0</v>
      </c>
      <c r="N57" s="254" t="n">
        <f aca="false">SUM(G57/Q57*100000)</f>
        <v>277.212367936416</v>
      </c>
      <c r="O57" s="254" t="n">
        <f aca="false">SUM(H57/Q57*100000)</f>
        <v>1186.39139284676</v>
      </c>
      <c r="P57" s="254" t="n">
        <f aca="false">SUM(I57/Q57*100000)</f>
        <v>310.167684404381</v>
      </c>
      <c r="Q57" s="252" t="n">
        <v>51585</v>
      </c>
    </row>
    <row r="58" customFormat="false" ht="16.5" hidden="false" customHeight="true" outlineLevel="0" collapsed="false">
      <c r="A58" s="257"/>
      <c r="B58" s="257" t="s">
        <v>139</v>
      </c>
      <c r="C58" s="258" t="n">
        <f aca="false">SUM(D58:H58)</f>
        <v>30</v>
      </c>
      <c r="D58" s="258" t="n">
        <v>0</v>
      </c>
      <c r="E58" s="258" t="n">
        <v>0</v>
      </c>
      <c r="F58" s="258" t="n">
        <v>0</v>
      </c>
      <c r="G58" s="258" t="n">
        <v>30</v>
      </c>
      <c r="H58" s="259" t="n">
        <v>0</v>
      </c>
      <c r="I58" s="258" t="n">
        <v>40</v>
      </c>
      <c r="J58" s="260" t="n">
        <f aca="false">SUM(C58/Q58*100000)</f>
        <v>171.732783788425</v>
      </c>
      <c r="K58" s="260" t="n">
        <f aca="false">SUM(D58/Q58*100000)</f>
        <v>0</v>
      </c>
      <c r="L58" s="260" t="n">
        <f aca="false">SUM(E58/Q58*100000)</f>
        <v>0</v>
      </c>
      <c r="M58" s="260" t="n">
        <f aca="false">SUM(F58/Q58*100000)</f>
        <v>0</v>
      </c>
      <c r="N58" s="260" t="n">
        <f aca="false">SUM(G58/Q58*100000)</f>
        <v>171.732783788425</v>
      </c>
      <c r="O58" s="260" t="n">
        <f aca="false">SUM(H58/Q58*100000)</f>
        <v>0</v>
      </c>
      <c r="P58" s="260" t="n">
        <f aca="false">SUM(I58/Q58*100000)</f>
        <v>228.977045051234</v>
      </c>
      <c r="Q58" s="258" t="n">
        <v>17469</v>
      </c>
    </row>
    <row r="59" customFormat="false" ht="16.5" hidden="false" customHeight="true" outlineLevel="0" collapsed="false">
      <c r="A59" s="261" t="s">
        <v>140</v>
      </c>
      <c r="B59" s="245"/>
      <c r="C59" s="247" t="n">
        <f aca="false">SUM(D59:H59)</f>
        <v>2341</v>
      </c>
      <c r="D59" s="247" t="n">
        <f aca="false">SUM(D60,D64)</f>
        <v>602</v>
      </c>
      <c r="E59" s="247" t="n">
        <f aca="false">SUM(E60,E64)</f>
        <v>4</v>
      </c>
      <c r="F59" s="247" t="n">
        <f aca="false">SUM(F60,F64)</f>
        <v>7</v>
      </c>
      <c r="G59" s="247" t="n">
        <f aca="false">SUM(G60,G64)</f>
        <v>301</v>
      </c>
      <c r="H59" s="248" t="n">
        <f aca="false">SUM(H60,H64)</f>
        <v>1427</v>
      </c>
      <c r="I59" s="247" t="n">
        <f aca="false">SUM(I60,I64)</f>
        <v>103</v>
      </c>
      <c r="J59" s="249" t="n">
        <f aca="false">SUM(C59/Q59*100000)</f>
        <v>1236.06718376269</v>
      </c>
      <c r="K59" s="249" t="n">
        <f aca="false">SUM(D59/Q59*100000)</f>
        <v>317.860933201683</v>
      </c>
      <c r="L59" s="249" t="n">
        <f aca="false">SUM(E59/Q59*100000)</f>
        <v>2.11203277874873</v>
      </c>
      <c r="M59" s="249" t="n">
        <f aca="false">SUM(F59/Q59*100000)</f>
        <v>3.69605736281027</v>
      </c>
      <c r="N59" s="249" t="n">
        <f aca="false">SUM(G59/Q59*100000)</f>
        <v>158.930466600842</v>
      </c>
      <c r="O59" s="249" t="n">
        <f aca="false">SUM(H59/Q59*100000)</f>
        <v>753.467693818608</v>
      </c>
      <c r="P59" s="249" t="n">
        <f aca="false">SUM(I59/Q59*100000)</f>
        <v>54.3848440527797</v>
      </c>
      <c r="Q59" s="247" t="n">
        <f aca="false">SUM(Q60,Q64)</f>
        <v>189391</v>
      </c>
    </row>
    <row r="60" customFormat="false" ht="16.5" hidden="false" customHeight="true" outlineLevel="0" collapsed="false">
      <c r="A60" s="273" t="s">
        <v>141</v>
      </c>
      <c r="B60" s="273"/>
      <c r="C60" s="274" t="n">
        <f aca="false">SUM(D60:H60)</f>
        <v>1195</v>
      </c>
      <c r="D60" s="274" t="n">
        <f aca="false">SUM(D61:D63)</f>
        <v>65</v>
      </c>
      <c r="E60" s="274" t="n">
        <f aca="false">SUM(E61:E63)</f>
        <v>4</v>
      </c>
      <c r="F60" s="274" t="n">
        <f aca="false">SUM(F61:F63)</f>
        <v>0</v>
      </c>
      <c r="G60" s="274" t="n">
        <f aca="false">SUM(G61:G63)</f>
        <v>210</v>
      </c>
      <c r="H60" s="275" t="n">
        <f aca="false">SUM(H61:H63)</f>
        <v>916</v>
      </c>
      <c r="I60" s="274" t="n">
        <f aca="false">SUM(I61:I63)</f>
        <v>79</v>
      </c>
      <c r="J60" s="276" t="n">
        <f aca="false">SUM(C60/Q60*100000)</f>
        <v>941.174617426301</v>
      </c>
      <c r="K60" s="276" t="n">
        <f aca="false">SUM(D60/Q60*100000)</f>
        <v>51.1935984374139</v>
      </c>
      <c r="L60" s="276" t="n">
        <f aca="false">SUM(E60/Q60*100000)</f>
        <v>3.15037528845624</v>
      </c>
      <c r="M60" s="276" t="n">
        <f aca="false">SUM(F60/Q60*100000)</f>
        <v>0</v>
      </c>
      <c r="N60" s="276" t="n">
        <f aca="false">SUM(G60/Q60*100000)</f>
        <v>165.394702643952</v>
      </c>
      <c r="O60" s="276" t="n">
        <f aca="false">SUM(H60/Q60*100000)</f>
        <v>721.435941056478</v>
      </c>
      <c r="P60" s="276" t="n">
        <f aca="false">SUM(I60/Q60*100000)</f>
        <v>62.2199119470107</v>
      </c>
      <c r="Q60" s="274" t="n">
        <f aca="false">SUM(Q61:Q63)</f>
        <v>126969</v>
      </c>
    </row>
    <row r="61" customFormat="false" ht="16.5" hidden="false" customHeight="true" outlineLevel="0" collapsed="false">
      <c r="A61" s="251"/>
      <c r="B61" s="251" t="s">
        <v>142</v>
      </c>
      <c r="C61" s="252" t="n">
        <f aca="false">SUM(D61:H61)</f>
        <v>763</v>
      </c>
      <c r="D61" s="252" t="n">
        <v>65</v>
      </c>
      <c r="E61" s="252" t="n">
        <v>4</v>
      </c>
      <c r="F61" s="252" t="n">
        <v>0</v>
      </c>
      <c r="G61" s="252" t="n">
        <v>40</v>
      </c>
      <c r="H61" s="253" t="n">
        <v>654</v>
      </c>
      <c r="I61" s="252" t="n">
        <v>60</v>
      </c>
      <c r="J61" s="254" t="n">
        <f aca="false">SUM(C61/Q61*100000)</f>
        <v>861.309913530355</v>
      </c>
      <c r="K61" s="254" t="n">
        <f aca="false">SUM(D61/Q61*100000)</f>
        <v>73.3750253990473</v>
      </c>
      <c r="L61" s="254" t="n">
        <f aca="false">SUM(E61/Q61*100000)</f>
        <v>4.51538617840291</v>
      </c>
      <c r="M61" s="254" t="n">
        <f aca="false">SUM(F61/Q61*100000)</f>
        <v>0</v>
      </c>
      <c r="N61" s="254" t="n">
        <f aca="false">SUM(G61/Q61*100000)</f>
        <v>45.1538617840291</v>
      </c>
      <c r="O61" s="254" t="n">
        <f aca="false">SUM(H61/Q61*100000)</f>
        <v>738.265640168876</v>
      </c>
      <c r="P61" s="254" t="n">
        <f aca="false">SUM(I61/Q61*100000)</f>
        <v>67.7307926760436</v>
      </c>
      <c r="Q61" s="252" t="n">
        <v>88586</v>
      </c>
    </row>
    <row r="62" customFormat="false" ht="16.5" hidden="false" customHeight="true" outlineLevel="0" collapsed="false">
      <c r="A62" s="251"/>
      <c r="B62" s="251" t="s">
        <v>143</v>
      </c>
      <c r="C62" s="252" t="n">
        <f aca="false">SUM(D62:H62)</f>
        <v>152</v>
      </c>
      <c r="D62" s="252" t="n">
        <v>0</v>
      </c>
      <c r="E62" s="252" t="n">
        <v>0</v>
      </c>
      <c r="F62" s="252" t="n">
        <v>0</v>
      </c>
      <c r="G62" s="252" t="n">
        <v>0</v>
      </c>
      <c r="H62" s="253" t="n">
        <v>152</v>
      </c>
      <c r="I62" s="252" t="n">
        <v>19</v>
      </c>
      <c r="J62" s="254" t="n">
        <f aca="false">SUM(C62/Q62*100000)</f>
        <v>719.118134077684</v>
      </c>
      <c r="K62" s="254" t="n">
        <f aca="false">SUM(D62/Q62*100000)</f>
        <v>0</v>
      </c>
      <c r="L62" s="254" t="n">
        <f aca="false">SUM(E62/Q62*100000)</f>
        <v>0</v>
      </c>
      <c r="M62" s="254" t="n">
        <f aca="false">SUM(F62/Q62*100000)</f>
        <v>0</v>
      </c>
      <c r="N62" s="254" t="n">
        <f aca="false">SUM(G62/Q62*100000)</f>
        <v>0</v>
      </c>
      <c r="O62" s="254" t="n">
        <f aca="false">SUM(H62/Q62*100000)</f>
        <v>719.118134077684</v>
      </c>
      <c r="P62" s="254" t="n">
        <f aca="false">SUM(I62/Q62*100000)</f>
        <v>89.8897667597105</v>
      </c>
      <c r="Q62" s="252" t="n">
        <v>21137</v>
      </c>
    </row>
    <row r="63" customFormat="false" ht="16.5" hidden="false" customHeight="true" outlineLevel="0" collapsed="false">
      <c r="A63" s="278"/>
      <c r="B63" s="278" t="s">
        <v>144</v>
      </c>
      <c r="C63" s="279" t="n">
        <f aca="false">SUM(D63:H63)</f>
        <v>280</v>
      </c>
      <c r="D63" s="279" t="n">
        <v>0</v>
      </c>
      <c r="E63" s="279" t="n">
        <v>0</v>
      </c>
      <c r="F63" s="279" t="n">
        <v>0</v>
      </c>
      <c r="G63" s="279" t="n">
        <v>170</v>
      </c>
      <c r="H63" s="280" t="n">
        <v>110</v>
      </c>
      <c r="I63" s="279" t="n">
        <v>0</v>
      </c>
      <c r="J63" s="281" t="n">
        <f aca="false">SUM(C63/Q63*100000)</f>
        <v>1623.56488461092</v>
      </c>
      <c r="K63" s="281" t="n">
        <f aca="false">SUM(D63/Q63*100000)</f>
        <v>0</v>
      </c>
      <c r="L63" s="281" t="n">
        <f aca="false">SUM(E63/Q63*100000)</f>
        <v>0</v>
      </c>
      <c r="M63" s="281" t="n">
        <f aca="false">SUM(F63/Q63*100000)</f>
        <v>0</v>
      </c>
      <c r="N63" s="281" t="n">
        <f aca="false">SUM(G63/Q63*100000)</f>
        <v>985.73582279949</v>
      </c>
      <c r="O63" s="281" t="n">
        <f aca="false">SUM(H63/Q63*100000)</f>
        <v>637.829061811435</v>
      </c>
      <c r="P63" s="281" t="n">
        <f aca="false">SUM(I63/Q63*100000)</f>
        <v>0</v>
      </c>
      <c r="Q63" s="279" t="n">
        <v>17246</v>
      </c>
    </row>
    <row r="64" customFormat="false" ht="16.5" hidden="false" customHeight="true" outlineLevel="0" collapsed="false">
      <c r="A64" s="251" t="s">
        <v>145</v>
      </c>
      <c r="B64" s="251"/>
      <c r="C64" s="252" t="n">
        <f aca="false">SUM(D64:H64)</f>
        <v>1146</v>
      </c>
      <c r="D64" s="252" t="n">
        <f aca="false">SUM(D65:D66)</f>
        <v>537</v>
      </c>
      <c r="E64" s="252" t="n">
        <f aca="false">SUM(E65:E66)</f>
        <v>0</v>
      </c>
      <c r="F64" s="252" t="n">
        <f aca="false">SUM(F65:F66)</f>
        <v>7</v>
      </c>
      <c r="G64" s="252" t="n">
        <f aca="false">SUM(G65:G66)</f>
        <v>91</v>
      </c>
      <c r="H64" s="253" t="n">
        <f aca="false">SUM(H65:H66)</f>
        <v>511</v>
      </c>
      <c r="I64" s="252" t="n">
        <f aca="false">SUM(I65:I66)</f>
        <v>24</v>
      </c>
      <c r="J64" s="254" t="n">
        <f aca="false">SUM(C64/Q64*100000)</f>
        <v>1835.89119220788</v>
      </c>
      <c r="K64" s="254" t="n">
        <f aca="false">SUM(D64/Q64*100000)</f>
        <v>860.273621479607</v>
      </c>
      <c r="L64" s="254" t="n">
        <f aca="false">SUM(E64/Q64*100000)</f>
        <v>0</v>
      </c>
      <c r="M64" s="254" t="n">
        <f aca="false">SUM(F64/Q64*100000)</f>
        <v>11.2139950658422</v>
      </c>
      <c r="N64" s="254" t="n">
        <f aca="false">SUM(G64/Q64*100000)</f>
        <v>145.781935855948</v>
      </c>
      <c r="O64" s="254" t="n">
        <f aca="false">SUM(H64/Q64*100000)</f>
        <v>818.621639806479</v>
      </c>
      <c r="P64" s="254" t="n">
        <f aca="false">SUM(I64/Q64*100000)</f>
        <v>38.4479830828874</v>
      </c>
      <c r="Q64" s="252" t="n">
        <f aca="false">SUM(Q65:Q66)</f>
        <v>62422</v>
      </c>
    </row>
    <row r="65" customFormat="false" ht="16.5" hidden="false" customHeight="true" outlineLevel="0" collapsed="false">
      <c r="A65" s="251"/>
      <c r="B65" s="251" t="s">
        <v>146</v>
      </c>
      <c r="C65" s="252" t="n">
        <f aca="false">SUM(D65:H65)</f>
        <v>707</v>
      </c>
      <c r="D65" s="252" t="n">
        <v>287</v>
      </c>
      <c r="E65" s="252" t="n">
        <v>0</v>
      </c>
      <c r="F65" s="252" t="n">
        <v>7</v>
      </c>
      <c r="G65" s="252" t="n">
        <v>55</v>
      </c>
      <c r="H65" s="253" t="n">
        <v>358</v>
      </c>
      <c r="I65" s="252" t="n">
        <v>19</v>
      </c>
      <c r="J65" s="254" t="n">
        <f aca="false">SUM(C65/Q65*100000)</f>
        <v>2532.32565636305</v>
      </c>
      <c r="K65" s="254" t="n">
        <f aca="false">SUM(D65/Q65*100000)</f>
        <v>1027.97378129589</v>
      </c>
      <c r="L65" s="254" t="n">
        <f aca="false">SUM(E65/Q65*100000)</f>
        <v>0</v>
      </c>
      <c r="M65" s="254" t="n">
        <f aca="false">SUM(F65/Q65*100000)</f>
        <v>25.0725312511193</v>
      </c>
      <c r="N65" s="254" t="n">
        <f aca="false">SUM(G65/Q65*100000)</f>
        <v>196.998459830223</v>
      </c>
      <c r="O65" s="254" t="n">
        <f aca="false">SUM(H65/Q65*100000)</f>
        <v>1282.28088398582</v>
      </c>
      <c r="P65" s="254" t="n">
        <f aca="false">SUM(I65/Q65*100000)</f>
        <v>68.0540133958953</v>
      </c>
      <c r="Q65" s="252" t="n">
        <v>27919</v>
      </c>
    </row>
    <row r="66" customFormat="false" ht="16.5" hidden="false" customHeight="true" outlineLevel="0" collapsed="false">
      <c r="A66" s="257"/>
      <c r="B66" s="257" t="s">
        <v>147</v>
      </c>
      <c r="C66" s="258" t="n">
        <f aca="false">SUM(D66:H66)</f>
        <v>439</v>
      </c>
      <c r="D66" s="258" t="n">
        <v>250</v>
      </c>
      <c r="E66" s="258" t="n">
        <v>0</v>
      </c>
      <c r="F66" s="258" t="n">
        <v>0</v>
      </c>
      <c r="G66" s="258" t="n">
        <v>36</v>
      </c>
      <c r="H66" s="259" t="n">
        <v>153</v>
      </c>
      <c r="I66" s="258" t="n">
        <v>5</v>
      </c>
      <c r="J66" s="260" t="n">
        <f aca="false">SUM(C66/Q66*100000)</f>
        <v>1272.35312871345</v>
      </c>
      <c r="K66" s="260" t="n">
        <f aca="false">SUM(D66/Q66*100000)</f>
        <v>724.574674665971</v>
      </c>
      <c r="L66" s="260" t="n">
        <f aca="false">SUM(E66/Q66*100000)</f>
        <v>0</v>
      </c>
      <c r="M66" s="260" t="n">
        <f aca="false">SUM(F66/Q66*100000)</f>
        <v>0</v>
      </c>
      <c r="N66" s="260" t="n">
        <f aca="false">SUM(G66/Q66*100000)</f>
        <v>104.3387531519</v>
      </c>
      <c r="O66" s="260" t="n">
        <f aca="false">SUM(H66/Q66*100000)</f>
        <v>443.439700895574</v>
      </c>
      <c r="P66" s="260" t="n">
        <f aca="false">SUM(I66/Q66*100000)</f>
        <v>14.4914934933194</v>
      </c>
      <c r="Q66" s="258" t="n">
        <v>34503</v>
      </c>
    </row>
    <row r="67" customFormat="false" ht="16.5" hidden="false" customHeight="true" outlineLevel="0" collapsed="false">
      <c r="A67" s="261" t="s">
        <v>148</v>
      </c>
      <c r="B67" s="245"/>
      <c r="C67" s="247" t="n">
        <f aca="false">SUM(D67:H67)</f>
        <v>1565</v>
      </c>
      <c r="D67" s="247" t="n">
        <f aca="false">SUM(D68)</f>
        <v>266</v>
      </c>
      <c r="E67" s="247" t="n">
        <f aca="false">SUM(E68)</f>
        <v>4</v>
      </c>
      <c r="F67" s="247" t="n">
        <f aca="false">SUM(F68)</f>
        <v>50</v>
      </c>
      <c r="G67" s="247" t="n">
        <f aca="false">SUM(G68)</f>
        <v>381</v>
      </c>
      <c r="H67" s="248" t="n">
        <f aca="false">SUM(H68)</f>
        <v>864</v>
      </c>
      <c r="I67" s="247" t="n">
        <f aca="false">SUM(I68)</f>
        <v>84</v>
      </c>
      <c r="J67" s="249" t="n">
        <f aca="false">SUM(C67/Q67*100000)</f>
        <v>1362.80118777049</v>
      </c>
      <c r="K67" s="249" t="n">
        <f aca="false">SUM(D67/Q67*100000)</f>
        <v>231.632661946934</v>
      </c>
      <c r="L67" s="249" t="n">
        <f aca="false">SUM(E67/Q67*100000)</f>
        <v>3.48319792401404</v>
      </c>
      <c r="M67" s="249" t="n">
        <f aca="false">SUM(F67/Q67*100000)</f>
        <v>43.5399740501755</v>
      </c>
      <c r="N67" s="249" t="n">
        <f aca="false">SUM(G67/Q67*100000)</f>
        <v>331.774602262337</v>
      </c>
      <c r="O67" s="249" t="n">
        <f aca="false">SUM(H67/Q67*100000)</f>
        <v>752.370751587032</v>
      </c>
      <c r="P67" s="249" t="n">
        <f aca="false">SUM(I67/Q67*100000)</f>
        <v>73.1471564042948</v>
      </c>
      <c r="Q67" s="247" t="n">
        <f aca="false">SUM(Q68)</f>
        <v>114837</v>
      </c>
    </row>
    <row r="68" customFormat="false" ht="16.5" hidden="false" customHeight="true" outlineLevel="0" collapsed="false">
      <c r="A68" s="273" t="s">
        <v>149</v>
      </c>
      <c r="B68" s="273"/>
      <c r="C68" s="274" t="n">
        <f aca="false">SUM(D68:H68)</f>
        <v>1565</v>
      </c>
      <c r="D68" s="274" t="n">
        <f aca="false">SUM(D69:D70)</f>
        <v>266</v>
      </c>
      <c r="E68" s="274" t="n">
        <f aca="false">SUM(E69:E70)</f>
        <v>4</v>
      </c>
      <c r="F68" s="274" t="n">
        <f aca="false">SUM(F69:F70)</f>
        <v>50</v>
      </c>
      <c r="G68" s="274" t="n">
        <f aca="false">SUM(G69:G70)</f>
        <v>381</v>
      </c>
      <c r="H68" s="275" t="n">
        <f aca="false">SUM(H69:H70)</f>
        <v>864</v>
      </c>
      <c r="I68" s="274" t="n">
        <f aca="false">SUM(I69:I70)</f>
        <v>84</v>
      </c>
      <c r="J68" s="276" t="n">
        <f aca="false">SUM(C68/Q68*100000)</f>
        <v>1362.80118777049</v>
      </c>
      <c r="K68" s="276" t="n">
        <f aca="false">SUM(D68/Q68*100000)</f>
        <v>231.632661946934</v>
      </c>
      <c r="L68" s="276" t="n">
        <f aca="false">SUM(E68/Q68*100000)</f>
        <v>3.48319792401404</v>
      </c>
      <c r="M68" s="276" t="n">
        <f aca="false">SUM(F68/Q68*100000)</f>
        <v>43.5399740501755</v>
      </c>
      <c r="N68" s="276" t="n">
        <f aca="false">SUM(G68/Q68*100000)</f>
        <v>331.774602262337</v>
      </c>
      <c r="O68" s="276" t="n">
        <f aca="false">SUM(H68/Q68*100000)</f>
        <v>752.370751587032</v>
      </c>
      <c r="P68" s="276" t="n">
        <f aca="false">SUM(I68/Q68*100000)</f>
        <v>73.1471564042948</v>
      </c>
      <c r="Q68" s="274" t="n">
        <f aca="false">SUM(Q69:Q70)</f>
        <v>114837</v>
      </c>
    </row>
    <row r="69" customFormat="false" ht="16.5" hidden="false" customHeight="true" outlineLevel="0" collapsed="false">
      <c r="A69" s="251"/>
      <c r="B69" s="251" t="s">
        <v>150</v>
      </c>
      <c r="C69" s="252" t="n">
        <f aca="false">SUM(D69:H69)</f>
        <v>387</v>
      </c>
      <c r="D69" s="252" t="n">
        <v>0</v>
      </c>
      <c r="E69" s="252" t="n">
        <v>0</v>
      </c>
      <c r="F69" s="252" t="n">
        <v>0</v>
      </c>
      <c r="G69" s="252" t="n">
        <v>113</v>
      </c>
      <c r="H69" s="253" t="n">
        <v>274</v>
      </c>
      <c r="I69" s="252" t="n">
        <v>47</v>
      </c>
      <c r="J69" s="254" t="n">
        <f aca="false">SUM(C69/Q69*100000)</f>
        <v>863.010949312044</v>
      </c>
      <c r="K69" s="254" t="n">
        <f aca="false">SUM(D69/Q69*100000)</f>
        <v>0</v>
      </c>
      <c r="L69" s="254" t="n">
        <f aca="false">SUM(E69/Q69*100000)</f>
        <v>0</v>
      </c>
      <c r="M69" s="254" t="n">
        <f aca="false">SUM(F69/Q69*100000)</f>
        <v>0</v>
      </c>
      <c r="N69" s="254" t="n">
        <f aca="false">SUM(G69/Q69*100000)</f>
        <v>251.990277189305</v>
      </c>
      <c r="O69" s="254" t="n">
        <f aca="false">SUM(H69/Q69*100000)</f>
        <v>611.020672122739</v>
      </c>
      <c r="P69" s="254" t="n">
        <f aca="false">SUM(I69/Q69*100000)</f>
        <v>104.810115291127</v>
      </c>
      <c r="Q69" s="252" t="n">
        <v>44843</v>
      </c>
    </row>
    <row r="70" customFormat="false" ht="16.5" hidden="false" customHeight="true" outlineLevel="0" collapsed="false">
      <c r="A70" s="257"/>
      <c r="B70" s="257" t="s">
        <v>151</v>
      </c>
      <c r="C70" s="258" t="n">
        <f aca="false">SUM(D70:H70)</f>
        <v>1178</v>
      </c>
      <c r="D70" s="258" t="n">
        <v>266</v>
      </c>
      <c r="E70" s="258" t="n">
        <v>4</v>
      </c>
      <c r="F70" s="258" t="n">
        <v>50</v>
      </c>
      <c r="G70" s="258" t="n">
        <v>268</v>
      </c>
      <c r="H70" s="259" t="n">
        <v>590</v>
      </c>
      <c r="I70" s="258" t="n">
        <v>37</v>
      </c>
      <c r="J70" s="260" t="n">
        <f aca="false">SUM(C70/Q70*100000)</f>
        <v>1683.00140012001</v>
      </c>
      <c r="K70" s="260" t="n">
        <f aca="false">SUM(D70/Q70*100000)</f>
        <v>380.032574220647</v>
      </c>
      <c r="L70" s="260" t="n">
        <f aca="false">SUM(E70/Q70*100000)</f>
        <v>5.71477555219019</v>
      </c>
      <c r="M70" s="260" t="n">
        <f aca="false">SUM(F70/Q70*100000)</f>
        <v>71.4346944023774</v>
      </c>
      <c r="N70" s="260" t="n">
        <f aca="false">SUM(G70/Q70*100000)</f>
        <v>382.889961996743</v>
      </c>
      <c r="O70" s="260" t="n">
        <f aca="false">SUM(H70/Q70*100000)</f>
        <v>842.929393948053</v>
      </c>
      <c r="P70" s="260" t="n">
        <f aca="false">SUM(I70/Q70*100000)</f>
        <v>52.8616738577592</v>
      </c>
      <c r="Q70" s="258" t="n">
        <v>69994</v>
      </c>
    </row>
    <row r="71" customFormat="false" ht="16.5" hidden="false" customHeight="true" outlineLevel="0" collapsed="false">
      <c r="A71" s="261" t="s">
        <v>152</v>
      </c>
      <c r="B71" s="245"/>
      <c r="C71" s="247" t="n">
        <f aca="false">SUM(D71:H71)</f>
        <v>2077</v>
      </c>
      <c r="D71" s="247" t="n">
        <f aca="false">SUM(D72)</f>
        <v>393</v>
      </c>
      <c r="E71" s="247" t="n">
        <f aca="false">SUM(E72)</f>
        <v>4</v>
      </c>
      <c r="F71" s="247" t="n">
        <f aca="false">SUM(F72)</f>
        <v>26</v>
      </c>
      <c r="G71" s="247" t="n">
        <f aca="false">SUM(G72)</f>
        <v>976</v>
      </c>
      <c r="H71" s="248" t="n">
        <f aca="false">SUM(H72)</f>
        <v>678</v>
      </c>
      <c r="I71" s="247" t="n">
        <f aca="false">SUM(I72)</f>
        <v>206</v>
      </c>
      <c r="J71" s="249" t="n">
        <f aca="false">SUM(C71/Q71*100000)</f>
        <v>1388.6103199754</v>
      </c>
      <c r="K71" s="249" t="n">
        <f aca="false">SUM(D71/Q71*100000)</f>
        <v>262.746199205744</v>
      </c>
      <c r="L71" s="249" t="n">
        <f aca="false">SUM(E71/Q71*100000)</f>
        <v>2.67426156952412</v>
      </c>
      <c r="M71" s="249" t="n">
        <f aca="false">SUM(F71/Q71*100000)</f>
        <v>17.3827002019068</v>
      </c>
      <c r="N71" s="249" t="n">
        <f aca="false">SUM(G71/Q71*100000)</f>
        <v>652.519822963884</v>
      </c>
      <c r="O71" s="249" t="n">
        <f aca="false">SUM(H71/Q71*100000)</f>
        <v>453.287336034338</v>
      </c>
      <c r="P71" s="249" t="n">
        <f aca="false">SUM(I71/Q71*100000)</f>
        <v>137.724470830492</v>
      </c>
      <c r="Q71" s="247" t="n">
        <f aca="false">SUM(Q72)</f>
        <v>149574</v>
      </c>
    </row>
    <row r="72" customFormat="false" ht="16.5" hidden="false" customHeight="true" outlineLevel="0" collapsed="false">
      <c r="A72" s="273" t="s">
        <v>153</v>
      </c>
      <c r="B72" s="273"/>
      <c r="C72" s="274" t="n">
        <f aca="false">SUM(D72:H72)</f>
        <v>2077</v>
      </c>
      <c r="D72" s="274" t="n">
        <f aca="false">SUM(D73:D75)</f>
        <v>393</v>
      </c>
      <c r="E72" s="274" t="n">
        <f aca="false">SUM(E73:E75)</f>
        <v>4</v>
      </c>
      <c r="F72" s="274" t="n">
        <f aca="false">SUM(F73:F75)</f>
        <v>26</v>
      </c>
      <c r="G72" s="274" t="n">
        <f aca="false">SUM(G73:G75)</f>
        <v>976</v>
      </c>
      <c r="H72" s="275" t="n">
        <f aca="false">SUM(H73:H75)</f>
        <v>678</v>
      </c>
      <c r="I72" s="274" t="n">
        <f aca="false">SUM(I73:I75)</f>
        <v>206</v>
      </c>
      <c r="J72" s="276" t="n">
        <f aca="false">SUM(C72/Q72*100000)</f>
        <v>1388.6103199754</v>
      </c>
      <c r="K72" s="276" t="n">
        <f aca="false">SUM(D72/Q72*100000)</f>
        <v>262.746199205744</v>
      </c>
      <c r="L72" s="276" t="n">
        <f aca="false">SUM(E72/Q72*100000)</f>
        <v>2.67426156952412</v>
      </c>
      <c r="M72" s="276" t="n">
        <f aca="false">SUM(F72/Q72*100000)</f>
        <v>17.3827002019068</v>
      </c>
      <c r="N72" s="276" t="n">
        <f aca="false">SUM(G72/Q72*100000)</f>
        <v>652.519822963884</v>
      </c>
      <c r="O72" s="276" t="n">
        <f aca="false">SUM(H72/Q72*100000)</f>
        <v>453.287336034338</v>
      </c>
      <c r="P72" s="276" t="n">
        <f aca="false">SUM(I72/Q72*100000)</f>
        <v>137.724470830492</v>
      </c>
      <c r="Q72" s="274" t="n">
        <f aca="false">SUM(Q73:Q75)</f>
        <v>149574</v>
      </c>
    </row>
    <row r="73" customFormat="false" ht="16.5" hidden="false" customHeight="true" outlineLevel="0" collapsed="false">
      <c r="A73" s="251"/>
      <c r="B73" s="251" t="s">
        <v>154</v>
      </c>
      <c r="C73" s="252" t="n">
        <f aca="false">SUM(D73:H73)</f>
        <v>865</v>
      </c>
      <c r="D73" s="252" t="n">
        <v>308</v>
      </c>
      <c r="E73" s="252" t="n">
        <v>4</v>
      </c>
      <c r="F73" s="252" t="n">
        <v>26</v>
      </c>
      <c r="G73" s="252" t="n">
        <v>100</v>
      </c>
      <c r="H73" s="253" t="n">
        <v>427</v>
      </c>
      <c r="I73" s="252" t="n">
        <v>116</v>
      </c>
      <c r="J73" s="254" t="n">
        <f aca="false">SUM(C73/Q73*100000)</f>
        <v>1749.91402156541</v>
      </c>
      <c r="K73" s="254" t="n">
        <f aca="false">SUM(D73/Q73*100000)</f>
        <v>623.090772996703</v>
      </c>
      <c r="L73" s="254" t="n">
        <f aca="false">SUM(E73/Q73*100000)</f>
        <v>8.09208796099614</v>
      </c>
      <c r="M73" s="254" t="n">
        <f aca="false">SUM(F73/Q73*100000)</f>
        <v>52.5985717464749</v>
      </c>
      <c r="N73" s="254" t="n">
        <f aca="false">SUM(G73/Q73*100000)</f>
        <v>202.302199024903</v>
      </c>
      <c r="O73" s="254" t="n">
        <f aca="false">SUM(H73/Q73*100000)</f>
        <v>863.830389836338</v>
      </c>
      <c r="P73" s="254" t="n">
        <f aca="false">SUM(I73/Q73*100000)</f>
        <v>234.670550868888</v>
      </c>
      <c r="Q73" s="252" t="n">
        <v>49431</v>
      </c>
    </row>
    <row r="74" customFormat="false" ht="16.5" hidden="false" customHeight="true" outlineLevel="0" collapsed="false">
      <c r="A74" s="251"/>
      <c r="B74" s="251" t="s">
        <v>155</v>
      </c>
      <c r="C74" s="252" t="n">
        <f aca="false">SUM(D74:H74)</f>
        <v>630</v>
      </c>
      <c r="D74" s="252" t="n">
        <v>85</v>
      </c>
      <c r="E74" s="252" t="n">
        <v>0</v>
      </c>
      <c r="F74" s="252" t="n">
        <v>0</v>
      </c>
      <c r="G74" s="252" t="n">
        <v>504</v>
      </c>
      <c r="H74" s="253" t="n">
        <v>41</v>
      </c>
      <c r="I74" s="252" t="n">
        <v>23</v>
      </c>
      <c r="J74" s="254" t="n">
        <f aca="false">SUM(C74/Q74*100000)</f>
        <v>1219.37057252352</v>
      </c>
      <c r="K74" s="254" t="n">
        <f aca="false">SUM(D74/Q74*100000)</f>
        <v>164.518251848411</v>
      </c>
      <c r="L74" s="254" t="n">
        <f aca="false">SUM(E74/Q74*100000)</f>
        <v>0</v>
      </c>
      <c r="M74" s="254" t="n">
        <f aca="false">SUM(F74/Q74*100000)</f>
        <v>0</v>
      </c>
      <c r="N74" s="254" t="n">
        <f aca="false">SUM(G74/Q74*100000)</f>
        <v>975.496458018813</v>
      </c>
      <c r="O74" s="254" t="n">
        <f aca="false">SUM(H74/Q74*100000)</f>
        <v>79.3558626562923</v>
      </c>
      <c r="P74" s="254" t="n">
        <f aca="false">SUM(I74/Q74*100000)</f>
        <v>44.5167034413347</v>
      </c>
      <c r="Q74" s="252" t="n">
        <v>51666</v>
      </c>
    </row>
    <row r="75" customFormat="false" ht="16.5" hidden="false" customHeight="true" outlineLevel="0" collapsed="false">
      <c r="A75" s="257"/>
      <c r="B75" s="257" t="s">
        <v>156</v>
      </c>
      <c r="C75" s="258" t="n">
        <f aca="false">SUM(D75:H75)</f>
        <v>582</v>
      </c>
      <c r="D75" s="258" t="n">
        <v>0</v>
      </c>
      <c r="E75" s="258" t="n">
        <v>0</v>
      </c>
      <c r="F75" s="258" t="n">
        <v>0</v>
      </c>
      <c r="G75" s="258" t="n">
        <v>372</v>
      </c>
      <c r="H75" s="259" t="n">
        <v>210</v>
      </c>
      <c r="I75" s="258" t="n">
        <v>67</v>
      </c>
      <c r="J75" s="260" t="n">
        <f aca="false">SUM(C75/Q75*100000)</f>
        <v>1200.56934216226</v>
      </c>
      <c r="K75" s="260" t="n">
        <f aca="false">SUM(D75/Q75*100000)</f>
        <v>0</v>
      </c>
      <c r="L75" s="260" t="n">
        <f aca="false">SUM(E75/Q75*100000)</f>
        <v>0</v>
      </c>
      <c r="M75" s="260" t="n">
        <f aca="false">SUM(F75/Q75*100000)</f>
        <v>0</v>
      </c>
      <c r="N75" s="260" t="n">
        <f aca="false">SUM(G75/Q75*100000)</f>
        <v>767.374218701652</v>
      </c>
      <c r="O75" s="260" t="n">
        <f aca="false">SUM(H75/Q75*100000)</f>
        <v>433.19512346061</v>
      </c>
      <c r="P75" s="260" t="n">
        <f aca="false">SUM(I75/Q75*100000)</f>
        <v>138.209872723147</v>
      </c>
      <c r="Q75" s="258" t="n">
        <v>48477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9">
    <mergeCell ref="A1:P1"/>
    <mergeCell ref="A2:A4"/>
    <mergeCell ref="B2:B4"/>
    <mergeCell ref="C2:I2"/>
    <mergeCell ref="J2:P2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905555555555556" right="0.157638888888889" top="0.827083333333333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20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 t="s">
        <v>21</v>
      </c>
      <c r="H2" s="6"/>
    </row>
    <row r="3" customFormat="false" ht="1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9" t="s">
        <v>25</v>
      </c>
      <c r="H3" s="9"/>
    </row>
    <row r="4" customFormat="false" ht="15" hidden="false" customHeight="true" outlineLevel="0" collapsed="false">
      <c r="A4" s="8"/>
      <c r="B4" s="11" t="s">
        <v>26</v>
      </c>
      <c r="C4" s="9" t="s">
        <v>27</v>
      </c>
      <c r="D4" s="9" t="s">
        <v>28</v>
      </c>
      <c r="E4" s="9" t="s">
        <v>29</v>
      </c>
      <c r="F4" s="10"/>
      <c r="G4" s="9" t="s">
        <v>28</v>
      </c>
      <c r="H4" s="9" t="s">
        <v>29</v>
      </c>
    </row>
    <row r="5" customFormat="false" ht="15" hidden="false" customHeight="true" outlineLevel="0" collapsed="false">
      <c r="A5" s="12" t="s">
        <v>30</v>
      </c>
      <c r="B5" s="13" t="n">
        <f aca="false">B7+B14+B19</f>
        <v>7913</v>
      </c>
      <c r="C5" s="13" t="n">
        <f aca="false">C7+C14+C19</f>
        <v>7995</v>
      </c>
      <c r="D5" s="13" t="n">
        <f aca="false">D7+D14+D19</f>
        <v>8013</v>
      </c>
      <c r="E5" s="13" t="n">
        <f aca="false">E7+E14+E19</f>
        <v>8090</v>
      </c>
      <c r="F5" s="14" t="n">
        <f aca="false">E5-D5</f>
        <v>77</v>
      </c>
      <c r="G5" s="15" t="n">
        <f aca="false">SUM(G7,G14,G19)</f>
        <v>1</v>
      </c>
      <c r="H5" s="15" t="n">
        <f aca="false">SUM(H7,H14,H19)</f>
        <v>1</v>
      </c>
    </row>
    <row r="6" customFormat="false" ht="15" hidden="false" customHeight="true" outlineLevel="0" collapsed="false">
      <c r="A6" s="12"/>
      <c r="B6" s="16"/>
      <c r="C6" s="16"/>
      <c r="D6" s="16"/>
      <c r="E6" s="16"/>
      <c r="F6" s="17"/>
      <c r="G6" s="18"/>
      <c r="H6" s="18"/>
    </row>
    <row r="7" customFormat="false" ht="15" hidden="false" customHeight="true" outlineLevel="0" collapsed="false">
      <c r="A7" s="12" t="s">
        <v>31</v>
      </c>
      <c r="B7" s="19" t="n">
        <f aca="false">SUM(B8:B9)</f>
        <v>354</v>
      </c>
      <c r="C7" s="19" t="n">
        <f aca="false">SUM(C8:C9)</f>
        <v>352</v>
      </c>
      <c r="D7" s="19" t="n">
        <f aca="false">SUM(D8:D9)</f>
        <v>350</v>
      </c>
      <c r="E7" s="19" t="n">
        <f aca="false">SUM(E8:E9)</f>
        <v>353</v>
      </c>
      <c r="F7" s="17" t="n">
        <f aca="false">E7-D7</f>
        <v>3</v>
      </c>
      <c r="G7" s="20" t="n">
        <f aca="false">D7/D5</f>
        <v>0.0436790215899164</v>
      </c>
      <c r="H7" s="15" t="n">
        <f aca="false">E7/E5</f>
        <v>0.0436341161928307</v>
      </c>
    </row>
    <row r="8" customFormat="false" ht="15" hidden="false" customHeight="true" outlineLevel="0" collapsed="false">
      <c r="A8" s="12" t="s">
        <v>32</v>
      </c>
      <c r="B8" s="16" t="n">
        <v>32</v>
      </c>
      <c r="C8" s="16" t="n">
        <v>32</v>
      </c>
      <c r="D8" s="16" t="n">
        <v>32</v>
      </c>
      <c r="E8" s="16" t="n">
        <v>32</v>
      </c>
      <c r="F8" s="17" t="n">
        <f aca="false">E8-D8</f>
        <v>0</v>
      </c>
      <c r="G8" s="20" t="n">
        <f aca="false">D8/D5</f>
        <v>0.00399351054536378</v>
      </c>
      <c r="H8" s="15" t="n">
        <f aca="false">E8/E5</f>
        <v>0.00395550061804697</v>
      </c>
    </row>
    <row r="9" customFormat="false" ht="15" hidden="false" customHeight="true" outlineLevel="0" collapsed="false">
      <c r="A9" s="12" t="s">
        <v>33</v>
      </c>
      <c r="B9" s="21" t="n">
        <v>322</v>
      </c>
      <c r="C9" s="21" t="n">
        <v>320</v>
      </c>
      <c r="D9" s="21" t="n">
        <v>318</v>
      </c>
      <c r="E9" s="21" t="n">
        <v>321</v>
      </c>
      <c r="F9" s="17" t="n">
        <f aca="false">E9-D9</f>
        <v>3</v>
      </c>
      <c r="G9" s="20" t="n">
        <f aca="false">D9/D5</f>
        <v>0.0396855110445526</v>
      </c>
      <c r="H9" s="15" t="n">
        <f aca="false">E9/E5</f>
        <v>0.0396786155747837</v>
      </c>
    </row>
    <row r="10" customFormat="false" ht="15" hidden="false" customHeight="true" outlineLevel="0" collapsed="false">
      <c r="A10" s="22" t="s">
        <v>34</v>
      </c>
      <c r="B10" s="21" t="s">
        <v>35</v>
      </c>
      <c r="C10" s="21" t="n">
        <v>0</v>
      </c>
      <c r="D10" s="21" t="n">
        <v>1</v>
      </c>
      <c r="E10" s="21" t="n">
        <v>1</v>
      </c>
      <c r="F10" s="17" t="n">
        <f aca="false">E10-D10</f>
        <v>0</v>
      </c>
      <c r="G10" s="20" t="n">
        <f aca="false">D10/D5</f>
        <v>0.000124797204542618</v>
      </c>
      <c r="H10" s="15" t="n">
        <f aca="false">E10/E5</f>
        <v>0.000123609394313968</v>
      </c>
    </row>
    <row r="11" customFormat="false" ht="15" hidden="false" customHeight="true" outlineLevel="0" collapsed="false">
      <c r="A11" s="22" t="s">
        <v>36</v>
      </c>
      <c r="B11" s="16" t="n">
        <v>169</v>
      </c>
      <c r="C11" s="16" t="n">
        <v>171</v>
      </c>
      <c r="D11" s="16" t="n">
        <v>174</v>
      </c>
      <c r="E11" s="16" t="n">
        <v>170</v>
      </c>
      <c r="F11" s="17" t="n">
        <f aca="false">E11-D11</f>
        <v>-4</v>
      </c>
      <c r="G11" s="20" t="n">
        <f aca="false">D11/D5</f>
        <v>0.0217147135904156</v>
      </c>
      <c r="H11" s="15" t="n">
        <f aca="false">E11/E5</f>
        <v>0.0210135970333745</v>
      </c>
    </row>
    <row r="12" customFormat="false" ht="15" hidden="false" customHeight="true" outlineLevel="0" collapsed="false">
      <c r="A12" s="22" t="s">
        <v>37</v>
      </c>
      <c r="B12" s="21" t="n">
        <v>8</v>
      </c>
      <c r="C12" s="21" t="n">
        <v>9</v>
      </c>
      <c r="D12" s="21" t="n">
        <v>8</v>
      </c>
      <c r="E12" s="21" t="n">
        <v>8</v>
      </c>
      <c r="F12" s="17" t="n">
        <f aca="false">E12-D12</f>
        <v>0</v>
      </c>
      <c r="G12" s="20" t="n">
        <f aca="false">D12/D5</f>
        <v>0.000998377636340946</v>
      </c>
      <c r="H12" s="15" t="n">
        <f aca="false">E12/E5</f>
        <v>0.000988875154511743</v>
      </c>
    </row>
    <row r="13" customFormat="false" ht="15" hidden="false" customHeight="true" outlineLevel="0" collapsed="false">
      <c r="A13" s="23"/>
      <c r="B13" s="16"/>
      <c r="C13" s="16"/>
      <c r="D13" s="16"/>
      <c r="E13" s="16"/>
      <c r="F13" s="17"/>
      <c r="G13" s="20"/>
      <c r="H13" s="15"/>
    </row>
    <row r="14" customFormat="false" ht="15" hidden="false" customHeight="true" outlineLevel="0" collapsed="false">
      <c r="A14" s="12" t="s">
        <v>38</v>
      </c>
      <c r="B14" s="13" t="n">
        <f aca="false">SUM(B15,B17)</f>
        <v>4712</v>
      </c>
      <c r="C14" s="13" t="n">
        <f aca="false">SUM(C15,C17)</f>
        <v>4771</v>
      </c>
      <c r="D14" s="13" t="n">
        <f aca="false">SUM(D15,D17)</f>
        <v>4800</v>
      </c>
      <c r="E14" s="13" t="n">
        <f aca="false">SUM(E15,E17)</f>
        <v>4851</v>
      </c>
      <c r="F14" s="17" t="n">
        <f aca="false">E14-D14</f>
        <v>51</v>
      </c>
      <c r="G14" s="20" t="n">
        <f aca="false">D14/D5</f>
        <v>0.599026581804568</v>
      </c>
      <c r="H14" s="15" t="n">
        <f aca="false">E14/E5</f>
        <v>0.599629171817058</v>
      </c>
    </row>
    <row r="15" customFormat="false" ht="15" hidden="false" customHeight="true" outlineLevel="0" collapsed="false">
      <c r="A15" s="12" t="s">
        <v>39</v>
      </c>
      <c r="B15" s="24" t="n">
        <v>454</v>
      </c>
      <c r="C15" s="24" t="n">
        <v>425</v>
      </c>
      <c r="D15" s="24" t="n">
        <v>391</v>
      </c>
      <c r="E15" s="24" t="n">
        <v>379</v>
      </c>
      <c r="F15" s="17" t="n">
        <f aca="false">E15-D15</f>
        <v>-12</v>
      </c>
      <c r="G15" s="20" t="n">
        <f aca="false">D15/D5</f>
        <v>0.0487957069761637</v>
      </c>
      <c r="H15" s="15" t="n">
        <f aca="false">E15/E5</f>
        <v>0.0468479604449938</v>
      </c>
    </row>
    <row r="16" customFormat="false" ht="15" hidden="false" customHeight="true" outlineLevel="0" collapsed="false">
      <c r="A16" s="22" t="s">
        <v>40</v>
      </c>
      <c r="B16" s="16" t="n">
        <v>77</v>
      </c>
      <c r="C16" s="16" t="n">
        <v>74</v>
      </c>
      <c r="D16" s="16" t="n">
        <v>76</v>
      </c>
      <c r="E16" s="16" t="n">
        <v>65</v>
      </c>
      <c r="F16" s="17" t="n">
        <f aca="false">E16-D16</f>
        <v>-11</v>
      </c>
      <c r="G16" s="20" t="n">
        <f aca="false">D16/D5</f>
        <v>0.00948458754523899</v>
      </c>
      <c r="H16" s="15" t="n">
        <f aca="false">E16/E5</f>
        <v>0.00803461063040791</v>
      </c>
    </row>
    <row r="17" customFormat="false" ht="15" hidden="false" customHeight="true" outlineLevel="0" collapsed="false">
      <c r="A17" s="12" t="s">
        <v>41</v>
      </c>
      <c r="B17" s="16" t="n">
        <v>4258</v>
      </c>
      <c r="C17" s="16" t="n">
        <v>4346</v>
      </c>
      <c r="D17" s="16" t="n">
        <v>4409</v>
      </c>
      <c r="E17" s="16" t="n">
        <v>4472</v>
      </c>
      <c r="F17" s="17" t="n">
        <f aca="false">E17-D17</f>
        <v>63</v>
      </c>
      <c r="G17" s="20" t="n">
        <f aca="false">D17/D5</f>
        <v>0.550230874828404</v>
      </c>
      <c r="H17" s="15" t="n">
        <f aca="false">E17/E5</f>
        <v>0.552781211372064</v>
      </c>
    </row>
    <row r="18" customFormat="false" ht="15" hidden="false" customHeight="true" outlineLevel="0" collapsed="false">
      <c r="A18" s="12"/>
      <c r="B18" s="16"/>
      <c r="C18" s="16"/>
      <c r="D18" s="16"/>
      <c r="E18" s="16"/>
      <c r="F18" s="17"/>
      <c r="G18" s="20" t="n">
        <f aca="false">D18/D5</f>
        <v>0</v>
      </c>
      <c r="H18" s="15" t="n">
        <f aca="false">E18/E5</f>
        <v>0</v>
      </c>
    </row>
    <row r="19" customFormat="false" ht="15" hidden="false" customHeight="true" outlineLevel="0" collapsed="false">
      <c r="A19" s="25" t="s">
        <v>42</v>
      </c>
      <c r="B19" s="19" t="n">
        <f aca="false">SUM(B20:B21)</f>
        <v>2847</v>
      </c>
      <c r="C19" s="19" t="n">
        <f aca="false">SUM(C20:C21)</f>
        <v>2872</v>
      </c>
      <c r="D19" s="19" t="n">
        <f aca="false">SUM(D20:D21)</f>
        <v>2863</v>
      </c>
      <c r="E19" s="19" t="n">
        <f aca="false">SUM(E20:E21)</f>
        <v>2886</v>
      </c>
      <c r="F19" s="17" t="n">
        <f aca="false">E19-D19</f>
        <v>23</v>
      </c>
      <c r="G19" s="20" t="n">
        <f aca="false">D19/D5</f>
        <v>0.357294396605516</v>
      </c>
      <c r="H19" s="15" t="n">
        <f aca="false">E19/E5</f>
        <v>0.356736711990111</v>
      </c>
    </row>
    <row r="20" customFormat="false" ht="15" hidden="false" customHeight="true" outlineLevel="0" collapsed="false">
      <c r="A20" s="12" t="s">
        <v>39</v>
      </c>
      <c r="B20" s="24" t="n">
        <v>1</v>
      </c>
      <c r="C20" s="24" t="n">
        <v>1</v>
      </c>
      <c r="D20" s="24" t="n">
        <v>4</v>
      </c>
      <c r="E20" s="24" t="n">
        <v>4</v>
      </c>
      <c r="F20" s="17" t="n">
        <f aca="false">E20-D20</f>
        <v>0</v>
      </c>
      <c r="G20" s="20" t="n">
        <f aca="false">D20/D5</f>
        <v>0.000499188818170473</v>
      </c>
      <c r="H20" s="15" t="n">
        <f aca="false">E20/E5</f>
        <v>0.000494437577255872</v>
      </c>
    </row>
    <row r="21" customFormat="false" ht="15" hidden="false" customHeight="true" outlineLevel="0" collapsed="false">
      <c r="A21" s="26" t="s">
        <v>41</v>
      </c>
      <c r="B21" s="27" t="n">
        <v>2846</v>
      </c>
      <c r="C21" s="27" t="n">
        <v>2871</v>
      </c>
      <c r="D21" s="27" t="n">
        <v>2859</v>
      </c>
      <c r="E21" s="27" t="n">
        <v>2882</v>
      </c>
      <c r="F21" s="28" t="n">
        <f aca="false">E21-D21</f>
        <v>23</v>
      </c>
      <c r="G21" s="29" t="n">
        <f aca="false">D21/D5</f>
        <v>0.356795207787346</v>
      </c>
      <c r="H21" s="29" t="n">
        <f aca="false">E21/E5</f>
        <v>0.356242274412855</v>
      </c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</sheetData>
  <mergeCells count="5">
    <mergeCell ref="A3:A4"/>
    <mergeCell ref="B3:E3"/>
    <mergeCell ref="F3:F4"/>
    <mergeCell ref="G3:H3"/>
    <mergeCell ref="A22:H23"/>
  </mergeCells>
  <printOptions headings="false" gridLines="false" gridLinesSet="true" horizontalCentered="true" verticalCentered="false"/>
  <pageMargins left="0.708333333333333" right="0.354166666666667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43</v>
      </c>
      <c r="F1" s="31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 t="s">
        <v>21</v>
      </c>
      <c r="H2" s="6"/>
    </row>
    <row r="3" customFormat="false" ht="15" hidden="false" customHeight="true" outlineLevel="0" collapsed="false">
      <c r="A3" s="32" t="s">
        <v>22</v>
      </c>
      <c r="B3" s="9" t="s">
        <v>44</v>
      </c>
      <c r="C3" s="9"/>
      <c r="D3" s="9"/>
      <c r="E3" s="9"/>
      <c r="F3" s="10" t="s">
        <v>24</v>
      </c>
      <c r="G3" s="9" t="s">
        <v>25</v>
      </c>
      <c r="H3" s="9"/>
    </row>
    <row r="4" customFormat="false" ht="15" hidden="false" customHeight="true" outlineLevel="0" collapsed="false">
      <c r="A4" s="32"/>
      <c r="B4" s="9" t="s">
        <v>26</v>
      </c>
      <c r="C4" s="9" t="s">
        <v>27</v>
      </c>
      <c r="D4" s="9" t="s">
        <v>28</v>
      </c>
      <c r="E4" s="9" t="s">
        <v>29</v>
      </c>
      <c r="F4" s="10"/>
      <c r="G4" s="9" t="s">
        <v>28</v>
      </c>
      <c r="H4" s="9" t="s">
        <v>29</v>
      </c>
    </row>
    <row r="5" customFormat="false" ht="15" hidden="false" customHeight="true" outlineLevel="0" collapsed="false">
      <c r="A5" s="33" t="s">
        <v>30</v>
      </c>
      <c r="B5" s="34" t="n">
        <f aca="false">B7+B21+B24</f>
        <v>70229</v>
      </c>
      <c r="C5" s="34" t="n">
        <f aca="false">C7+C21+C24</f>
        <v>69829</v>
      </c>
      <c r="D5" s="34" t="n">
        <f aca="false">D7+D21+D24</f>
        <v>69318</v>
      </c>
      <c r="E5" s="34" t="n">
        <f aca="false">E7+E21+E24</f>
        <v>69200</v>
      </c>
      <c r="F5" s="35" t="n">
        <f aca="false">SUM(E5-D5)</f>
        <v>-118</v>
      </c>
      <c r="G5" s="36" t="n">
        <f aca="false">SUM(G7,G21,G24)</f>
        <v>1</v>
      </c>
      <c r="H5" s="36" t="n">
        <f aca="false">SUM(H7,H21,H24)</f>
        <v>1</v>
      </c>
    </row>
    <row r="6" customFormat="false" ht="15" hidden="false" customHeight="true" outlineLevel="0" collapsed="false">
      <c r="A6" s="12"/>
      <c r="B6" s="16"/>
      <c r="C6" s="16"/>
      <c r="D6" s="16"/>
      <c r="E6" s="16"/>
      <c r="F6" s="17"/>
      <c r="G6" s="18"/>
      <c r="H6" s="18"/>
    </row>
    <row r="7" customFormat="false" ht="15" hidden="false" customHeight="true" outlineLevel="0" collapsed="false">
      <c r="A7" s="12" t="s">
        <v>31</v>
      </c>
      <c r="B7" s="19" t="n">
        <f aca="false">B8+B12+B14+B18+B19</f>
        <v>65242</v>
      </c>
      <c r="C7" s="19" t="n">
        <f aca="false">C8+C12+C14+C18+C19</f>
        <v>65117</v>
      </c>
      <c r="D7" s="19" t="n">
        <f aca="false">D8+D12+D14+D18+D19</f>
        <v>64908</v>
      </c>
      <c r="E7" s="19" t="n">
        <f aca="false">E8+E12+E14+E18+E19</f>
        <v>64972</v>
      </c>
      <c r="F7" s="35" t="n">
        <f aca="false">SUM(E7-D7)</f>
        <v>64</v>
      </c>
      <c r="G7" s="20" t="n">
        <f aca="false">D7/D5</f>
        <v>0.936380160997144</v>
      </c>
      <c r="H7" s="15" t="n">
        <f aca="false">E7/E5</f>
        <v>0.938901734104046</v>
      </c>
    </row>
    <row r="8" customFormat="false" ht="15" hidden="false" customHeight="true" outlineLevel="0" collapsed="false">
      <c r="A8" s="12" t="s">
        <v>45</v>
      </c>
      <c r="B8" s="13" t="n">
        <f aca="false">B9+B10</f>
        <v>11945</v>
      </c>
      <c r="C8" s="13" t="n">
        <f aca="false">C9+C10</f>
        <v>11945</v>
      </c>
      <c r="D8" s="24" t="n">
        <v>11955</v>
      </c>
      <c r="E8" s="13" t="n">
        <v>11883</v>
      </c>
      <c r="F8" s="35" t="n">
        <f aca="false">SUM(E8-D8)</f>
        <v>-72</v>
      </c>
      <c r="G8" s="20" t="n">
        <f aca="false">D8/D5</f>
        <v>0.172466026140396</v>
      </c>
      <c r="H8" s="15" t="n">
        <f aca="false">E8/E5</f>
        <v>0.171719653179191</v>
      </c>
    </row>
    <row r="9" customFormat="false" ht="15" hidden="false" customHeight="true" outlineLevel="0" collapsed="false">
      <c r="A9" s="12" t="s">
        <v>46</v>
      </c>
      <c r="B9" s="24" t="n">
        <v>10137</v>
      </c>
      <c r="C9" s="24" t="n">
        <v>10137</v>
      </c>
      <c r="D9" s="24" t="n">
        <v>10578</v>
      </c>
      <c r="E9" s="24" t="n">
        <v>10135</v>
      </c>
      <c r="F9" s="35" t="n">
        <f aca="false">SUM(E9-D9)</f>
        <v>-443</v>
      </c>
      <c r="G9" s="20" t="n">
        <f aca="false">D9/D5</f>
        <v>0.15260105600277</v>
      </c>
      <c r="H9" s="15" t="n">
        <f aca="false">E9/E5</f>
        <v>0.146459537572254</v>
      </c>
    </row>
    <row r="10" customFormat="false" ht="15" hidden="false" customHeight="true" outlineLevel="0" collapsed="false">
      <c r="A10" s="12" t="s">
        <v>47</v>
      </c>
      <c r="B10" s="16" t="n">
        <v>1808</v>
      </c>
      <c r="C10" s="16" t="n">
        <v>1808</v>
      </c>
      <c r="D10" s="19" t="n">
        <f aca="false">SUM(D8-D9)</f>
        <v>1377</v>
      </c>
      <c r="E10" s="19" t="n">
        <f aca="false">SUM(E8-E9)</f>
        <v>1748</v>
      </c>
      <c r="F10" s="35" t="n">
        <f aca="false">SUM(E10-D10)</f>
        <v>371</v>
      </c>
      <c r="G10" s="20" t="n">
        <f aca="false">D10/D5</f>
        <v>0.0198649701376266</v>
      </c>
      <c r="H10" s="15" t="n">
        <f aca="false">E10/E5</f>
        <v>0.0252601156069364</v>
      </c>
    </row>
    <row r="11" customFormat="false" ht="15" hidden="false" customHeight="true" outlineLevel="0" collapsed="false">
      <c r="A11" s="12"/>
      <c r="B11" s="16"/>
      <c r="C11" s="16"/>
      <c r="D11" s="16"/>
      <c r="E11" s="16"/>
      <c r="F11" s="17"/>
      <c r="G11" s="15"/>
      <c r="H11" s="15"/>
    </row>
    <row r="12" customFormat="false" ht="15" hidden="false" customHeight="true" outlineLevel="0" collapsed="false">
      <c r="A12" s="12" t="s">
        <v>48</v>
      </c>
      <c r="B12" s="16" t="n">
        <v>44</v>
      </c>
      <c r="C12" s="16" t="n">
        <v>48</v>
      </c>
      <c r="D12" s="16" t="n">
        <v>44</v>
      </c>
      <c r="E12" s="16" t="n">
        <v>44</v>
      </c>
      <c r="F12" s="35" t="n">
        <f aca="false">SUM(E12-D12)</f>
        <v>0</v>
      </c>
      <c r="G12" s="20" t="n">
        <f aca="false">D12/D5</f>
        <v>0.000634755763293805</v>
      </c>
      <c r="H12" s="15" t="n">
        <f aca="false">E12/E5</f>
        <v>0.000635838150289017</v>
      </c>
    </row>
    <row r="13" customFormat="false" ht="15" hidden="false" customHeight="true" outlineLevel="0" collapsed="false">
      <c r="A13" s="12"/>
      <c r="B13" s="24"/>
      <c r="C13" s="24"/>
      <c r="D13" s="24"/>
      <c r="E13" s="24"/>
      <c r="F13" s="17"/>
      <c r="G13" s="20"/>
      <c r="H13" s="15"/>
    </row>
    <row r="14" customFormat="false" ht="15" hidden="false" customHeight="true" outlineLevel="0" collapsed="false">
      <c r="A14" s="12" t="s">
        <v>49</v>
      </c>
      <c r="B14" s="13" t="n">
        <f aca="false">B16</f>
        <v>505</v>
      </c>
      <c r="C14" s="13" t="n">
        <f aca="false">C16</f>
        <v>505</v>
      </c>
      <c r="D14" s="13" t="n">
        <f aca="false">D16</f>
        <v>452</v>
      </c>
      <c r="E14" s="13" t="n">
        <f aca="false">E16</f>
        <v>441</v>
      </c>
      <c r="F14" s="35" t="n">
        <f aca="false">SUM(E14-D14)</f>
        <v>-11</v>
      </c>
      <c r="G14" s="20" t="n">
        <f aca="false">D14/D5</f>
        <v>0.00652067284110909</v>
      </c>
      <c r="H14" s="15" t="n">
        <f aca="false">E14/E5</f>
        <v>0.0063728323699422</v>
      </c>
    </row>
    <row r="15" customFormat="false" ht="15" hidden="false" customHeight="true" outlineLevel="0" collapsed="false">
      <c r="A15" s="12" t="s">
        <v>50</v>
      </c>
      <c r="B15" s="37" t="s">
        <v>35</v>
      </c>
      <c r="C15" s="37" t="s">
        <v>35</v>
      </c>
      <c r="D15" s="37" t="n">
        <v>0</v>
      </c>
      <c r="E15" s="37" t="n">
        <v>0</v>
      </c>
      <c r="F15" s="35" t="s">
        <v>35</v>
      </c>
      <c r="G15" s="38" t="s">
        <v>35</v>
      </c>
      <c r="H15" s="39" t="s">
        <v>35</v>
      </c>
    </row>
    <row r="16" customFormat="false" ht="15" hidden="false" customHeight="true" outlineLevel="0" collapsed="false">
      <c r="A16" s="12" t="s">
        <v>47</v>
      </c>
      <c r="B16" s="16" t="n">
        <v>505</v>
      </c>
      <c r="C16" s="16" t="n">
        <v>505</v>
      </c>
      <c r="D16" s="16" t="n">
        <v>452</v>
      </c>
      <c r="E16" s="16" t="n">
        <v>441</v>
      </c>
      <c r="F16" s="35" t="n">
        <f aca="false">SUM(E16-D16)</f>
        <v>-11</v>
      </c>
      <c r="G16" s="20" t="n">
        <f aca="false">D16/D5</f>
        <v>0.00652067284110909</v>
      </c>
      <c r="H16" s="15" t="n">
        <f aca="false">E16/E5</f>
        <v>0.0063728323699422</v>
      </c>
    </row>
    <row r="17" customFormat="false" ht="15" hidden="false" customHeight="true" outlineLevel="0" collapsed="false">
      <c r="A17" s="12"/>
      <c r="B17" s="16"/>
      <c r="C17" s="16"/>
      <c r="D17" s="16"/>
      <c r="E17" s="16"/>
      <c r="F17" s="17"/>
      <c r="G17" s="15"/>
      <c r="H17" s="15"/>
    </row>
    <row r="18" customFormat="false" ht="15" hidden="false" customHeight="true" outlineLevel="0" collapsed="false">
      <c r="A18" s="12" t="s">
        <v>51</v>
      </c>
      <c r="B18" s="16" t="n">
        <v>14190</v>
      </c>
      <c r="C18" s="16" t="n">
        <v>14462</v>
      </c>
      <c r="D18" s="16" t="n">
        <v>14668</v>
      </c>
      <c r="E18" s="16" t="n">
        <v>14608</v>
      </c>
      <c r="F18" s="35" t="n">
        <f aca="false">SUM(E18-D18)</f>
        <v>-60</v>
      </c>
      <c r="G18" s="20" t="n">
        <f aca="false">D18/D5</f>
        <v>0.211604489454399</v>
      </c>
      <c r="H18" s="15" t="n">
        <f aca="false">E18/E5</f>
        <v>0.211098265895954</v>
      </c>
    </row>
    <row r="19" customFormat="false" ht="15" hidden="false" customHeight="true" outlineLevel="0" collapsed="false">
      <c r="A19" s="12" t="s">
        <v>52</v>
      </c>
      <c r="B19" s="16" t="n">
        <v>38558</v>
      </c>
      <c r="C19" s="16" t="n">
        <v>38157</v>
      </c>
      <c r="D19" s="16" t="n">
        <v>37789</v>
      </c>
      <c r="E19" s="16" t="n">
        <v>37996</v>
      </c>
      <c r="F19" s="35" t="n">
        <f aca="false">SUM(E19-D19)</f>
        <v>207</v>
      </c>
      <c r="G19" s="20" t="n">
        <f aca="false">D19/D5</f>
        <v>0.545154216797946</v>
      </c>
      <c r="H19" s="15" t="n">
        <f aca="false">E19/E5</f>
        <v>0.549075144508671</v>
      </c>
    </row>
    <row r="20" customFormat="false" ht="15" hidden="false" customHeight="true" outlineLevel="0" collapsed="false">
      <c r="A20" s="12"/>
      <c r="B20" s="16"/>
      <c r="C20" s="16"/>
      <c r="D20" s="16"/>
      <c r="E20" s="16"/>
      <c r="F20" s="40"/>
      <c r="G20" s="41"/>
      <c r="H20" s="23"/>
    </row>
    <row r="21" customFormat="false" ht="15" hidden="false" customHeight="true" outlineLevel="0" collapsed="false">
      <c r="A21" s="12" t="s">
        <v>38</v>
      </c>
      <c r="B21" s="16" t="n">
        <v>4986</v>
      </c>
      <c r="C21" s="16" t="n">
        <v>4711</v>
      </c>
      <c r="D21" s="16" t="n">
        <v>4403</v>
      </c>
      <c r="E21" s="16" t="n">
        <v>4221</v>
      </c>
      <c r="F21" s="35" t="n">
        <f aca="false">SUM(E21-D21)</f>
        <v>-182</v>
      </c>
      <c r="G21" s="20" t="n">
        <f aca="false">D21/D5</f>
        <v>0.0635188551314233</v>
      </c>
      <c r="H21" s="15" t="n">
        <f aca="false">E21/E5</f>
        <v>0.0609971098265896</v>
      </c>
    </row>
    <row r="22" customFormat="false" ht="15" hidden="false" customHeight="true" outlineLevel="0" collapsed="false">
      <c r="A22" s="42" t="s">
        <v>53</v>
      </c>
      <c r="B22" s="16" t="n">
        <v>769</v>
      </c>
      <c r="C22" s="16" t="n">
        <v>739</v>
      </c>
      <c r="D22" s="16" t="n">
        <v>744</v>
      </c>
      <c r="E22" s="16" t="n">
        <v>647</v>
      </c>
      <c r="F22" s="35" t="n">
        <f aca="false">SUM(E22-D22)</f>
        <v>-97</v>
      </c>
      <c r="G22" s="20" t="n">
        <f aca="false">D22/D5</f>
        <v>0.0107331429066043</v>
      </c>
      <c r="H22" s="15" t="n">
        <f aca="false">E22/E5</f>
        <v>0.00934971098265896</v>
      </c>
    </row>
    <row r="23" customFormat="false" ht="15" hidden="false" customHeight="true" outlineLevel="0" collapsed="false">
      <c r="A23" s="43"/>
      <c r="B23" s="24"/>
      <c r="C23" s="24"/>
      <c r="D23" s="24"/>
      <c r="E23" s="24"/>
      <c r="F23" s="44"/>
      <c r="G23" s="45"/>
      <c r="H23" s="15"/>
    </row>
    <row r="24" customFormat="false" ht="15" hidden="false" customHeight="true" outlineLevel="0" collapsed="false">
      <c r="A24" s="26" t="s">
        <v>42</v>
      </c>
      <c r="B24" s="46" t="n">
        <v>1</v>
      </c>
      <c r="C24" s="46" t="n">
        <v>1</v>
      </c>
      <c r="D24" s="46" t="n">
        <v>7</v>
      </c>
      <c r="E24" s="46" t="n">
        <v>7</v>
      </c>
      <c r="F24" s="47" t="n">
        <f aca="false">SUM(E24-D24)</f>
        <v>0</v>
      </c>
      <c r="G24" s="48" t="n">
        <f aca="false">D24/D5</f>
        <v>0.000100983871433105</v>
      </c>
      <c r="H24" s="29" t="n">
        <f aca="false">E24/E5</f>
        <v>0.000101156069364162</v>
      </c>
    </row>
  </sheetData>
  <mergeCells count="4">
    <mergeCell ref="A3:A4"/>
    <mergeCell ref="B3:E3"/>
    <mergeCell ref="F3:F4"/>
    <mergeCell ref="G3:H3"/>
  </mergeCells>
  <printOptions headings="false" gridLines="false" gridLinesSet="true" horizontalCentered="true" verticalCentered="false"/>
  <pageMargins left="0.708333333333333" right="0.354166666666667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54</v>
      </c>
    </row>
    <row r="2" customFormat="false" ht="15" hidden="false" customHeight="true" outlineLevel="0" collapsed="false">
      <c r="A2" s="6"/>
      <c r="B2" s="6"/>
      <c r="D2" s="7" t="s">
        <v>55</v>
      </c>
    </row>
    <row r="3" customFormat="false" ht="15" hidden="false" customHeight="true" outlineLevel="0" collapsed="false">
      <c r="A3" s="49" t="s">
        <v>22</v>
      </c>
      <c r="B3" s="9" t="s">
        <v>26</v>
      </c>
      <c r="C3" s="9" t="s">
        <v>27</v>
      </c>
      <c r="D3" s="9" t="s">
        <v>28</v>
      </c>
      <c r="E3" s="9" t="s">
        <v>29</v>
      </c>
    </row>
    <row r="4" customFormat="false" ht="15" hidden="false" customHeight="true" outlineLevel="0" collapsed="false">
      <c r="A4" s="12" t="s">
        <v>31</v>
      </c>
      <c r="B4" s="50" t="n">
        <v>184.3</v>
      </c>
      <c r="C4" s="50" t="n">
        <v>185</v>
      </c>
      <c r="D4" s="50" t="n">
        <v>185.5</v>
      </c>
      <c r="E4" s="50" t="n">
        <v>184.056657223796</v>
      </c>
    </row>
    <row r="5" customFormat="false" ht="15" hidden="false" customHeight="true" outlineLevel="0" collapsed="false">
      <c r="A5" s="12" t="s">
        <v>32</v>
      </c>
      <c r="B5" s="50" t="n">
        <v>316.8</v>
      </c>
      <c r="C5" s="50" t="n">
        <v>316.8</v>
      </c>
      <c r="D5" s="50" t="n">
        <v>330.6</v>
      </c>
      <c r="E5" s="50" t="n">
        <v>316.71875</v>
      </c>
    </row>
    <row r="6" customFormat="false" ht="15" hidden="false" customHeight="true" outlineLevel="0" collapsed="false">
      <c r="A6" s="12" t="s">
        <v>56</v>
      </c>
      <c r="B6" s="50" t="n">
        <v>0</v>
      </c>
      <c r="C6" s="50" t="n">
        <v>0</v>
      </c>
      <c r="D6" s="50" t="n">
        <v>0</v>
      </c>
      <c r="E6" s="50" t="n">
        <v>0</v>
      </c>
    </row>
    <row r="7" customFormat="false" ht="15" hidden="false" customHeight="true" outlineLevel="0" collapsed="false">
      <c r="A7" s="12" t="s">
        <v>33</v>
      </c>
      <c r="B7" s="50" t="n">
        <v>171.1</v>
      </c>
      <c r="C7" s="50" t="n">
        <v>171.8</v>
      </c>
      <c r="D7" s="50" t="n">
        <v>170.8</v>
      </c>
      <c r="E7" s="50" t="n">
        <v>170.831775700935</v>
      </c>
    </row>
    <row r="8" customFormat="false" ht="15" hidden="false" customHeight="true" outlineLevel="0" collapsed="false">
      <c r="A8" s="12"/>
      <c r="B8" s="50"/>
      <c r="C8" s="50"/>
      <c r="D8" s="50"/>
      <c r="E8" s="50"/>
    </row>
    <row r="9" customFormat="false" ht="15" hidden="false" customHeight="true" outlineLevel="0" collapsed="false">
      <c r="A9" s="26" t="s">
        <v>57</v>
      </c>
      <c r="B9" s="51" t="n">
        <v>11</v>
      </c>
      <c r="C9" s="51" t="n">
        <v>11.1</v>
      </c>
      <c r="D9" s="51" t="n">
        <v>11.3</v>
      </c>
      <c r="E9" s="51" t="n">
        <v>11.1372031662269</v>
      </c>
    </row>
  </sheetData>
  <printOptions headings="false" gridLines="false" gridLinesSet="true" horizontalCentered="true" verticalCentered="false"/>
  <pageMargins left="0.708333333333333" right="0.354166666666667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5" min="2" style="4" width="6.99"/>
    <col collapsed="false" customWidth="true" hidden="false" outlineLevel="0" max="6" min="6" style="4" width="7.99"/>
    <col collapsed="false" customWidth="true" hidden="false" outlineLevel="0" max="7" min="7" style="4" width="8.12"/>
    <col collapsed="false" customWidth="true" hidden="false" outlineLevel="0" max="10" min="8" style="4" width="6.99"/>
    <col collapsed="false" customWidth="true" hidden="false" outlineLevel="0" max="11" min="11" style="52" width="7.99"/>
    <col collapsed="false" customWidth="true" hidden="false" outlineLevel="0" max="12" min="12" style="4" width="7.99"/>
    <col collapsed="false" customWidth="true" hidden="false" outlineLevel="0" max="13" min="13" style="4" width="8.12"/>
    <col collapsed="false" customWidth="true" hidden="false" outlineLevel="0" max="16" min="14" style="4" width="6.99"/>
    <col collapsed="false" customWidth="true" hidden="false" outlineLevel="0" max="18" min="17" style="4" width="7.99"/>
    <col collapsed="false" customWidth="true" hidden="false" outlineLevel="0" max="24" min="19" style="4" width="6.99"/>
    <col collapsed="false" customWidth="false" hidden="false" outlineLevel="0" max="257" min="25" style="4" width="8.99"/>
  </cols>
  <sheetData>
    <row r="1" customFormat="false" ht="30" hidden="false" customHeight="true" outlineLevel="0" collapsed="false">
      <c r="A1" s="53" t="s">
        <v>58</v>
      </c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  <c r="M2" s="6"/>
      <c r="O2" s="54"/>
      <c r="P2" s="6"/>
      <c r="Q2" s="55" t="s">
        <v>21</v>
      </c>
    </row>
    <row r="3" customFormat="false" ht="30" hidden="false" customHeight="true" outlineLevel="0" collapsed="false">
      <c r="A3" s="32" t="s">
        <v>59</v>
      </c>
      <c r="B3" s="32" t="s">
        <v>26</v>
      </c>
      <c r="C3" s="32"/>
      <c r="D3" s="32"/>
      <c r="E3" s="32"/>
      <c r="F3" s="32" t="s">
        <v>27</v>
      </c>
      <c r="G3" s="32"/>
      <c r="H3" s="32"/>
      <c r="I3" s="32"/>
      <c r="J3" s="32" t="s">
        <v>28</v>
      </c>
      <c r="K3" s="32"/>
      <c r="L3" s="32"/>
      <c r="M3" s="32"/>
      <c r="N3" s="32" t="s">
        <v>29</v>
      </c>
      <c r="O3" s="32"/>
      <c r="P3" s="32"/>
      <c r="Q3" s="32"/>
    </row>
    <row r="4" s="57" customFormat="true" ht="30" hidden="false" customHeight="true" outlineLevel="0" collapsed="false">
      <c r="A4" s="32"/>
      <c r="B4" s="32" t="s">
        <v>30</v>
      </c>
      <c r="C4" s="32" t="s">
        <v>31</v>
      </c>
      <c r="D4" s="56" t="s">
        <v>60</v>
      </c>
      <c r="E4" s="56" t="s">
        <v>61</v>
      </c>
      <c r="F4" s="32" t="s">
        <v>30</v>
      </c>
      <c r="G4" s="32" t="s">
        <v>31</v>
      </c>
      <c r="H4" s="56" t="s">
        <v>60</v>
      </c>
      <c r="I4" s="56" t="s">
        <v>61</v>
      </c>
      <c r="J4" s="32" t="s">
        <v>30</v>
      </c>
      <c r="K4" s="32" t="s">
        <v>31</v>
      </c>
      <c r="L4" s="56" t="s">
        <v>60</v>
      </c>
      <c r="M4" s="56" t="s">
        <v>61</v>
      </c>
      <c r="N4" s="32" t="s">
        <v>30</v>
      </c>
      <c r="O4" s="32" t="s">
        <v>31</v>
      </c>
      <c r="P4" s="56" t="s">
        <v>60</v>
      </c>
      <c r="Q4" s="56" t="s">
        <v>61</v>
      </c>
    </row>
    <row r="5" s="57" customFormat="true" ht="30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A6" s="42" t="s">
        <v>62</v>
      </c>
      <c r="B6" s="58" t="n">
        <f aca="false">SUM(B8:B17)</f>
        <v>7913</v>
      </c>
      <c r="C6" s="58" t="n">
        <f aca="false">SUM(C8:C17)</f>
        <v>354</v>
      </c>
      <c r="D6" s="58" t="n">
        <f aca="false">SUM(D8:D17)</f>
        <v>4712</v>
      </c>
      <c r="E6" s="58" t="n">
        <f aca="false">SUM(E8:E17)</f>
        <v>2847</v>
      </c>
      <c r="F6" s="58" t="n">
        <f aca="false">SUM(F8:F17)</f>
        <v>7995</v>
      </c>
      <c r="G6" s="58" t="n">
        <f aca="false">SUM(G8:G17)</f>
        <v>352</v>
      </c>
      <c r="H6" s="58" t="n">
        <f aca="false">SUM(H8:H17)</f>
        <v>4771</v>
      </c>
      <c r="I6" s="58" t="n">
        <f aca="false">SUM(I8:I17)</f>
        <v>2872</v>
      </c>
      <c r="J6" s="58" t="n">
        <f aca="false">SUM(J8:J17)</f>
        <v>8013</v>
      </c>
      <c r="K6" s="58" t="n">
        <f aca="false">SUM(K8:K17)</f>
        <v>350</v>
      </c>
      <c r="L6" s="58" t="n">
        <f aca="false">SUM(L8:L17)</f>
        <v>4800</v>
      </c>
      <c r="M6" s="58" t="n">
        <f aca="false">SUM(M8:M17)</f>
        <v>2863</v>
      </c>
      <c r="N6" s="58" t="n">
        <f aca="false">SUM(N8:N17)</f>
        <v>8090</v>
      </c>
      <c r="O6" s="58" t="n">
        <f aca="false">SUM(O8:O17)</f>
        <v>353</v>
      </c>
      <c r="P6" s="58" t="n">
        <f aca="false">SUM(P8:P17)</f>
        <v>4851</v>
      </c>
      <c r="Q6" s="58" t="n">
        <f aca="false">SUM(Q8:Q17)</f>
        <v>2886</v>
      </c>
    </row>
    <row r="7" customFormat="false" ht="30" hidden="false" customHeight="true" outlineLevel="0" collapsed="false">
      <c r="A7" s="43"/>
      <c r="B7" s="59"/>
      <c r="C7" s="60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</row>
    <row r="8" customFormat="false" ht="30" hidden="false" customHeight="true" outlineLevel="0" collapsed="false">
      <c r="A8" s="61" t="s">
        <v>63</v>
      </c>
      <c r="B8" s="62" t="n">
        <f aca="false">SUM(C8:E8)</f>
        <v>2524</v>
      </c>
      <c r="C8" s="60" t="n">
        <v>107</v>
      </c>
      <c r="D8" s="59" t="n">
        <v>1529</v>
      </c>
      <c r="E8" s="60" t="n">
        <v>888</v>
      </c>
      <c r="F8" s="62" t="n">
        <f aca="false">SUM(G8:I8)</f>
        <v>2550</v>
      </c>
      <c r="G8" s="60" t="n">
        <v>107</v>
      </c>
      <c r="H8" s="59" t="n">
        <v>1547</v>
      </c>
      <c r="I8" s="60" t="n">
        <v>896</v>
      </c>
      <c r="J8" s="62" t="n">
        <f aca="false">SUM(K8:M8)</f>
        <v>2541</v>
      </c>
      <c r="K8" s="60" t="n">
        <v>107</v>
      </c>
      <c r="L8" s="59" t="n">
        <v>1545</v>
      </c>
      <c r="M8" s="60" t="n">
        <v>889</v>
      </c>
      <c r="N8" s="62" t="n">
        <f aca="false">SUM(O8:Q8)</f>
        <v>2564</v>
      </c>
      <c r="O8" s="60" t="n">
        <v>107</v>
      </c>
      <c r="P8" s="59" t="n">
        <v>1559</v>
      </c>
      <c r="Q8" s="60" t="n">
        <v>898</v>
      </c>
    </row>
    <row r="9" customFormat="false" ht="30" hidden="false" customHeight="true" outlineLevel="0" collapsed="false">
      <c r="A9" s="61" t="s">
        <v>64</v>
      </c>
      <c r="B9" s="63" t="n">
        <f aca="false">SUM(C9:E9)</f>
        <v>1637</v>
      </c>
      <c r="C9" s="60" t="n">
        <v>54</v>
      </c>
      <c r="D9" s="59" t="n">
        <v>1003</v>
      </c>
      <c r="E9" s="60" t="n">
        <v>580</v>
      </c>
      <c r="F9" s="63" t="n">
        <f aca="false">SUM(G9:I9)</f>
        <v>1643</v>
      </c>
      <c r="G9" s="60" t="n">
        <v>53</v>
      </c>
      <c r="H9" s="59" t="n">
        <v>1012</v>
      </c>
      <c r="I9" s="60" t="n">
        <v>578</v>
      </c>
      <c r="J9" s="63" t="n">
        <f aca="false">SUM(K9:M9)</f>
        <v>1639</v>
      </c>
      <c r="K9" s="60" t="n">
        <v>52</v>
      </c>
      <c r="L9" s="59" t="n">
        <v>1017</v>
      </c>
      <c r="M9" s="60" t="n">
        <v>570</v>
      </c>
      <c r="N9" s="63" t="n">
        <f aca="false">SUM(O9:Q9)</f>
        <v>1667</v>
      </c>
      <c r="O9" s="60" t="n">
        <v>53</v>
      </c>
      <c r="P9" s="59" t="n">
        <v>1037</v>
      </c>
      <c r="Q9" s="60" t="n">
        <v>577</v>
      </c>
    </row>
    <row r="10" customFormat="false" ht="30" hidden="false" customHeight="true" outlineLevel="0" collapsed="false">
      <c r="A10" s="61" t="s">
        <v>65</v>
      </c>
      <c r="B10" s="63" t="n">
        <f aca="false">SUM(C10:E10)</f>
        <v>873</v>
      </c>
      <c r="C10" s="60" t="n">
        <v>34</v>
      </c>
      <c r="D10" s="59" t="n">
        <v>514</v>
      </c>
      <c r="E10" s="60" t="n">
        <v>325</v>
      </c>
      <c r="F10" s="63" t="n">
        <f aca="false">SUM(G10:I10)</f>
        <v>894</v>
      </c>
      <c r="G10" s="60" t="n">
        <v>33</v>
      </c>
      <c r="H10" s="59" t="n">
        <v>526</v>
      </c>
      <c r="I10" s="60" t="n">
        <v>335</v>
      </c>
      <c r="J10" s="63" t="n">
        <f aca="false">SUM(K10:M10)</f>
        <v>909</v>
      </c>
      <c r="K10" s="60" t="n">
        <v>33</v>
      </c>
      <c r="L10" s="59" t="n">
        <v>537</v>
      </c>
      <c r="M10" s="60" t="n">
        <v>339</v>
      </c>
      <c r="N10" s="63" t="n">
        <f aca="false">SUM(O10:Q10)</f>
        <v>924</v>
      </c>
      <c r="O10" s="60" t="n">
        <v>33</v>
      </c>
      <c r="P10" s="59" t="n">
        <v>546</v>
      </c>
      <c r="Q10" s="60" t="n">
        <v>345</v>
      </c>
    </row>
    <row r="11" customFormat="false" ht="30" hidden="false" customHeight="true" outlineLevel="0" collapsed="false">
      <c r="A11" s="61" t="s">
        <v>66</v>
      </c>
      <c r="B11" s="62" t="n">
        <f aca="false">SUM(C11:E11)</f>
        <v>866</v>
      </c>
      <c r="C11" s="60" t="n">
        <v>41</v>
      </c>
      <c r="D11" s="59" t="n">
        <v>497</v>
      </c>
      <c r="E11" s="60" t="n">
        <v>328</v>
      </c>
      <c r="F11" s="62" t="n">
        <f aca="false">SUM(G11:I11)</f>
        <v>877</v>
      </c>
      <c r="G11" s="60" t="n">
        <v>41</v>
      </c>
      <c r="H11" s="59" t="n">
        <v>505</v>
      </c>
      <c r="I11" s="60" t="n">
        <v>331</v>
      </c>
      <c r="J11" s="62" t="n">
        <f aca="false">SUM(K11:M11)</f>
        <v>885</v>
      </c>
      <c r="K11" s="60" t="n">
        <v>40</v>
      </c>
      <c r="L11" s="59" t="n">
        <v>514</v>
      </c>
      <c r="M11" s="60" t="n">
        <v>331</v>
      </c>
      <c r="N11" s="62" t="n">
        <f aca="false">SUM(O11:Q11)</f>
        <v>894</v>
      </c>
      <c r="O11" s="60" t="n">
        <v>41</v>
      </c>
      <c r="P11" s="59" t="n">
        <v>521</v>
      </c>
      <c r="Q11" s="60" t="n">
        <v>332</v>
      </c>
    </row>
    <row r="12" customFormat="false" ht="30" hidden="false" customHeight="true" outlineLevel="0" collapsed="false">
      <c r="A12" s="61" t="s">
        <v>67</v>
      </c>
      <c r="B12" s="62" t="n">
        <f aca="false">SUM(C12:E12)</f>
        <v>363</v>
      </c>
      <c r="C12" s="60" t="n">
        <v>21</v>
      </c>
      <c r="D12" s="59" t="n">
        <v>213</v>
      </c>
      <c r="E12" s="60" t="n">
        <v>129</v>
      </c>
      <c r="F12" s="62" t="n">
        <f aca="false">SUM(G12:I12)</f>
        <v>361</v>
      </c>
      <c r="G12" s="60" t="n">
        <v>21</v>
      </c>
      <c r="H12" s="59" t="n">
        <v>212</v>
      </c>
      <c r="I12" s="60" t="n">
        <v>128</v>
      </c>
      <c r="J12" s="62" t="n">
        <f aca="false">SUM(K12:M12)</f>
        <v>356</v>
      </c>
      <c r="K12" s="60" t="n">
        <v>21</v>
      </c>
      <c r="L12" s="59" t="n">
        <v>205</v>
      </c>
      <c r="M12" s="60" t="n">
        <v>130</v>
      </c>
      <c r="N12" s="62" t="n">
        <f aca="false">SUM(O12:Q12)</f>
        <v>357</v>
      </c>
      <c r="O12" s="60" t="n">
        <v>21</v>
      </c>
      <c r="P12" s="59" t="n">
        <v>207</v>
      </c>
      <c r="Q12" s="60" t="n">
        <v>129</v>
      </c>
    </row>
    <row r="13" customFormat="false" ht="30" hidden="false" customHeight="true" outlineLevel="0" collapsed="false">
      <c r="A13" s="61" t="s">
        <v>68</v>
      </c>
      <c r="B13" s="62" t="n">
        <f aca="false">SUM(C13:E13)</f>
        <v>746</v>
      </c>
      <c r="C13" s="60" t="n">
        <v>41</v>
      </c>
      <c r="D13" s="59" t="n">
        <v>420</v>
      </c>
      <c r="E13" s="60" t="n">
        <v>285</v>
      </c>
      <c r="F13" s="62" t="n">
        <f aca="false">SUM(G13:I13)</f>
        <v>755</v>
      </c>
      <c r="G13" s="60" t="n">
        <v>41</v>
      </c>
      <c r="H13" s="59" t="n">
        <v>426</v>
      </c>
      <c r="I13" s="60" t="n">
        <v>288</v>
      </c>
      <c r="J13" s="62" t="n">
        <f aca="false">SUM(K13:M13)</f>
        <v>760</v>
      </c>
      <c r="K13" s="60" t="n">
        <v>41</v>
      </c>
      <c r="L13" s="59" t="n">
        <v>430</v>
      </c>
      <c r="M13" s="60" t="n">
        <v>289</v>
      </c>
      <c r="N13" s="62" t="n">
        <f aca="false">SUM(O13:Q13)</f>
        <v>769</v>
      </c>
      <c r="O13" s="60" t="n">
        <v>40</v>
      </c>
      <c r="P13" s="59" t="n">
        <v>434</v>
      </c>
      <c r="Q13" s="60" t="n">
        <v>295</v>
      </c>
    </row>
    <row r="14" customFormat="false" ht="30" hidden="false" customHeight="true" outlineLevel="0" collapsed="false">
      <c r="A14" s="61" t="s">
        <v>69</v>
      </c>
      <c r="B14" s="62" t="n">
        <f aca="false">SUM(C14:E14)</f>
        <v>318</v>
      </c>
      <c r="C14" s="60" t="n">
        <v>23</v>
      </c>
      <c r="D14" s="59" t="n">
        <v>185</v>
      </c>
      <c r="E14" s="60" t="n">
        <v>110</v>
      </c>
      <c r="F14" s="62" t="n">
        <f aca="false">SUM(G14:I14)</f>
        <v>320</v>
      </c>
      <c r="G14" s="60" t="n">
        <v>23</v>
      </c>
      <c r="H14" s="59" t="n">
        <v>183</v>
      </c>
      <c r="I14" s="60" t="n">
        <v>114</v>
      </c>
      <c r="J14" s="62" t="n">
        <f aca="false">SUM(K14:M14)</f>
        <v>324</v>
      </c>
      <c r="K14" s="60" t="n">
        <v>23</v>
      </c>
      <c r="L14" s="59" t="n">
        <v>188</v>
      </c>
      <c r="M14" s="60" t="n">
        <v>113</v>
      </c>
      <c r="N14" s="62" t="n">
        <f aca="false">SUM(O14:Q14)</f>
        <v>322</v>
      </c>
      <c r="O14" s="60" t="n">
        <v>24</v>
      </c>
      <c r="P14" s="59" t="n">
        <v>187</v>
      </c>
      <c r="Q14" s="60" t="n">
        <v>111</v>
      </c>
    </row>
    <row r="15" customFormat="false" ht="30" hidden="false" customHeight="true" outlineLevel="0" collapsed="false">
      <c r="A15" s="61" t="s">
        <v>70</v>
      </c>
      <c r="B15" s="62" t="n">
        <f aca="false">SUM(C15:E15)</f>
        <v>218</v>
      </c>
      <c r="C15" s="60" t="n">
        <v>14</v>
      </c>
      <c r="D15" s="59" t="n">
        <v>130</v>
      </c>
      <c r="E15" s="60" t="n">
        <v>74</v>
      </c>
      <c r="F15" s="62" t="n">
        <f aca="false">SUM(G15:I15)</f>
        <v>221</v>
      </c>
      <c r="G15" s="60" t="n">
        <v>14</v>
      </c>
      <c r="H15" s="59" t="n">
        <v>133</v>
      </c>
      <c r="I15" s="60" t="n">
        <v>74</v>
      </c>
      <c r="J15" s="62" t="n">
        <f aca="false">SUM(K15:M15)</f>
        <v>227</v>
      </c>
      <c r="K15" s="60" t="n">
        <v>14</v>
      </c>
      <c r="L15" s="59" t="n">
        <v>137</v>
      </c>
      <c r="M15" s="60" t="n">
        <v>76</v>
      </c>
      <c r="N15" s="62" t="n">
        <f aca="false">SUM(O15:Q15)</f>
        <v>224</v>
      </c>
      <c r="O15" s="60" t="n">
        <v>14</v>
      </c>
      <c r="P15" s="59" t="n">
        <v>134</v>
      </c>
      <c r="Q15" s="60" t="n">
        <v>76</v>
      </c>
    </row>
    <row r="16" customFormat="false" ht="30" hidden="false" customHeight="true" outlineLevel="0" collapsed="false">
      <c r="A16" s="61" t="s">
        <v>71</v>
      </c>
      <c r="B16" s="62" t="n">
        <f aca="false">SUM(C16:E16)</f>
        <v>138</v>
      </c>
      <c r="C16" s="60" t="n">
        <v>7</v>
      </c>
      <c r="D16" s="59" t="n">
        <v>83</v>
      </c>
      <c r="E16" s="60" t="n">
        <v>48</v>
      </c>
      <c r="F16" s="62" t="n">
        <f aca="false">SUM(G16:I16)</f>
        <v>141</v>
      </c>
      <c r="G16" s="60" t="n">
        <v>7</v>
      </c>
      <c r="H16" s="59" t="n">
        <v>85</v>
      </c>
      <c r="I16" s="60" t="n">
        <v>49</v>
      </c>
      <c r="J16" s="62" t="n">
        <f aca="false">SUM(K16:M16)</f>
        <v>142</v>
      </c>
      <c r="K16" s="60" t="n">
        <v>7</v>
      </c>
      <c r="L16" s="59" t="n">
        <v>85</v>
      </c>
      <c r="M16" s="60" t="n">
        <v>50</v>
      </c>
      <c r="N16" s="62" t="n">
        <f aca="false">SUM(O16:Q16)</f>
        <v>139</v>
      </c>
      <c r="O16" s="60" t="n">
        <v>8</v>
      </c>
      <c r="P16" s="59" t="n">
        <v>85</v>
      </c>
      <c r="Q16" s="60" t="n">
        <v>46</v>
      </c>
    </row>
    <row r="17" customFormat="false" ht="30" hidden="false" customHeight="true" outlineLevel="0" collapsed="false">
      <c r="A17" s="64" t="s">
        <v>72</v>
      </c>
      <c r="B17" s="65" t="n">
        <f aca="false">SUM(C17:E17)</f>
        <v>230</v>
      </c>
      <c r="C17" s="66" t="n">
        <v>12</v>
      </c>
      <c r="D17" s="67" t="n">
        <v>138</v>
      </c>
      <c r="E17" s="66" t="n">
        <v>80</v>
      </c>
      <c r="F17" s="65" t="n">
        <f aca="false">SUM(G17:I17)</f>
        <v>233</v>
      </c>
      <c r="G17" s="66" t="n">
        <v>12</v>
      </c>
      <c r="H17" s="67" t="n">
        <v>142</v>
      </c>
      <c r="I17" s="66" t="n">
        <v>79</v>
      </c>
      <c r="J17" s="65" t="n">
        <f aca="false">SUM(K17:M17)</f>
        <v>230</v>
      </c>
      <c r="K17" s="66" t="n">
        <v>12</v>
      </c>
      <c r="L17" s="67" t="n">
        <v>142</v>
      </c>
      <c r="M17" s="66" t="n">
        <v>76</v>
      </c>
      <c r="N17" s="65" t="n">
        <f aca="false">SUM(O17:Q17)</f>
        <v>230</v>
      </c>
      <c r="O17" s="66" t="n">
        <v>12</v>
      </c>
      <c r="P17" s="67" t="n">
        <v>141</v>
      </c>
      <c r="Q17" s="66" t="n">
        <v>77</v>
      </c>
    </row>
  </sheetData>
  <mergeCells count="21">
    <mergeCell ref="A3:A5"/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590277777777778" top="0.865972222222222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5" min="2" style="4" width="6.99"/>
    <col collapsed="false" customWidth="true" hidden="false" outlineLevel="0" max="6" min="6" style="4" width="7.99"/>
    <col collapsed="false" customWidth="true" hidden="false" outlineLevel="0" max="7" min="7" style="4" width="8.12"/>
    <col collapsed="false" customWidth="true" hidden="false" outlineLevel="0" max="10" min="8" style="4" width="6.99"/>
    <col collapsed="false" customWidth="true" hidden="false" outlineLevel="0" max="11" min="11" style="52" width="7.99"/>
    <col collapsed="false" customWidth="true" hidden="false" outlineLevel="0" max="12" min="12" style="4" width="7.99"/>
    <col collapsed="false" customWidth="true" hidden="false" outlineLevel="0" max="13" min="13" style="4" width="8.12"/>
    <col collapsed="false" customWidth="true" hidden="false" outlineLevel="0" max="16" min="14" style="4" width="6.99"/>
    <col collapsed="false" customWidth="true" hidden="false" outlineLevel="0" max="18" min="17" style="4" width="7.99"/>
    <col collapsed="false" customWidth="true" hidden="false" outlineLevel="0" max="24" min="19" style="4" width="6.99"/>
    <col collapsed="false" customWidth="false" hidden="false" outlineLevel="0" max="257" min="25" style="4" width="8.99"/>
  </cols>
  <sheetData>
    <row r="1" s="68" customFormat="true" ht="30" hidden="false" customHeight="true" outlineLevel="0" collapsed="false">
      <c r="A1" s="53" t="s">
        <v>73</v>
      </c>
      <c r="K1" s="69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0"/>
      <c r="L2" s="6"/>
      <c r="M2" s="6"/>
      <c r="N2" s="6"/>
      <c r="Q2" s="6"/>
      <c r="R2" s="6"/>
      <c r="T2" s="6"/>
      <c r="U2" s="7" t="s">
        <v>74</v>
      </c>
    </row>
    <row r="3" customFormat="false" ht="30" hidden="false" customHeight="true" outlineLevel="0" collapsed="false">
      <c r="A3" s="32" t="s">
        <v>59</v>
      </c>
      <c r="B3" s="8" t="s">
        <v>26</v>
      </c>
      <c r="C3" s="8"/>
      <c r="D3" s="8"/>
      <c r="E3" s="8"/>
      <c r="F3" s="8"/>
      <c r="G3" s="8"/>
      <c r="H3" s="8" t="s">
        <v>27</v>
      </c>
      <c r="I3" s="8"/>
      <c r="J3" s="8"/>
      <c r="K3" s="8"/>
      <c r="L3" s="8"/>
      <c r="M3" s="8"/>
      <c r="N3" s="8" t="s">
        <v>28</v>
      </c>
      <c r="O3" s="8"/>
      <c r="P3" s="8"/>
      <c r="Q3" s="8"/>
      <c r="R3" s="8"/>
      <c r="S3" s="8"/>
      <c r="T3" s="8" t="s">
        <v>29</v>
      </c>
      <c r="U3" s="8"/>
      <c r="V3" s="8"/>
      <c r="W3" s="8"/>
      <c r="X3" s="8"/>
      <c r="Y3" s="8"/>
    </row>
    <row r="4" s="57" customFormat="true" ht="30" hidden="false" customHeight="true" outlineLevel="0" collapsed="false">
      <c r="A4" s="32"/>
      <c r="B4" s="71" t="s">
        <v>30</v>
      </c>
      <c r="C4" s="72" t="s">
        <v>75</v>
      </c>
      <c r="D4" s="71" t="s">
        <v>76</v>
      </c>
      <c r="E4" s="72" t="s">
        <v>77</v>
      </c>
      <c r="F4" s="71" t="s">
        <v>78</v>
      </c>
      <c r="G4" s="32" t="s">
        <v>79</v>
      </c>
      <c r="H4" s="71" t="s">
        <v>30</v>
      </c>
      <c r="I4" s="72" t="s">
        <v>75</v>
      </c>
      <c r="J4" s="71" t="s">
        <v>76</v>
      </c>
      <c r="K4" s="72" t="s">
        <v>77</v>
      </c>
      <c r="L4" s="71" t="s">
        <v>78</v>
      </c>
      <c r="M4" s="32" t="s">
        <v>79</v>
      </c>
      <c r="N4" s="71" t="s">
        <v>30</v>
      </c>
      <c r="O4" s="72" t="s">
        <v>75</v>
      </c>
      <c r="P4" s="71" t="s">
        <v>76</v>
      </c>
      <c r="Q4" s="72" t="s">
        <v>77</v>
      </c>
      <c r="R4" s="71" t="s">
        <v>78</v>
      </c>
      <c r="S4" s="32" t="s">
        <v>79</v>
      </c>
      <c r="T4" s="71" t="s">
        <v>30</v>
      </c>
      <c r="U4" s="72" t="s">
        <v>75</v>
      </c>
      <c r="V4" s="71" t="s">
        <v>76</v>
      </c>
      <c r="W4" s="72" t="s">
        <v>77</v>
      </c>
      <c r="X4" s="71" t="s">
        <v>78</v>
      </c>
      <c r="Y4" s="32" t="s">
        <v>79</v>
      </c>
    </row>
    <row r="5" customFormat="false" ht="30" hidden="false" customHeight="true" outlineLevel="0" collapsed="false">
      <c r="A5" s="42" t="s">
        <v>62</v>
      </c>
      <c r="B5" s="58" t="n">
        <f aca="false">SUM(B7:B16)</f>
        <v>65242</v>
      </c>
      <c r="C5" s="58" t="n">
        <f aca="false">SUM(C7:C16)</f>
        <v>11945</v>
      </c>
      <c r="D5" s="58" t="n">
        <f aca="false">SUM(D7:D16)</f>
        <v>44</v>
      </c>
      <c r="E5" s="58" t="n">
        <f aca="false">SUM(E7:E16)</f>
        <v>505</v>
      </c>
      <c r="F5" s="58" t="n">
        <f aca="false">SUM(F7:F16)</f>
        <v>14190</v>
      </c>
      <c r="G5" s="63" t="n">
        <f aca="false">SUM(G7:G16)</f>
        <v>38558</v>
      </c>
      <c r="H5" s="58" t="n">
        <f aca="false">SUM(H7:H16)</f>
        <v>65117</v>
      </c>
      <c r="I5" s="58" t="n">
        <f aca="false">SUM(I7:I16)</f>
        <v>11945</v>
      </c>
      <c r="J5" s="58" t="n">
        <f aca="false">SUM(J7:J16)</f>
        <v>48</v>
      </c>
      <c r="K5" s="58" t="n">
        <f aca="false">SUM(K7:K16)</f>
        <v>505</v>
      </c>
      <c r="L5" s="58" t="n">
        <f aca="false">SUM(L7:L16)</f>
        <v>14462</v>
      </c>
      <c r="M5" s="58" t="n">
        <f aca="false">SUM(M7:M16)</f>
        <v>38157</v>
      </c>
      <c r="N5" s="58" t="n">
        <f aca="false">SUM(N7:N16)</f>
        <v>64908</v>
      </c>
      <c r="O5" s="58" t="n">
        <f aca="false">SUM(O7:O16)</f>
        <v>11955</v>
      </c>
      <c r="P5" s="58" t="n">
        <f aca="false">SUM(P7:P16)</f>
        <v>44</v>
      </c>
      <c r="Q5" s="58" t="n">
        <f aca="false">SUM(Q7:Q16)</f>
        <v>452</v>
      </c>
      <c r="R5" s="58" t="n">
        <f aca="false">SUM(R7:R16)</f>
        <v>14668</v>
      </c>
      <c r="S5" s="58" t="n">
        <f aca="false">SUM(S7:S16)</f>
        <v>37789</v>
      </c>
      <c r="T5" s="58" t="n">
        <f aca="false">SUM(T7:T16)</f>
        <v>64972</v>
      </c>
      <c r="U5" s="58" t="n">
        <f aca="false">SUM(U7:U16)</f>
        <v>11883</v>
      </c>
      <c r="V5" s="58" t="n">
        <f aca="false">SUM(V7:V16)</f>
        <v>44</v>
      </c>
      <c r="W5" s="58" t="n">
        <f aca="false">SUM(W7:W16)</f>
        <v>441</v>
      </c>
      <c r="X5" s="58" t="n">
        <f aca="false">SUM(X7:X16)</f>
        <v>14608</v>
      </c>
      <c r="Y5" s="58" t="n">
        <f aca="false">SUM(Y7:Y16)</f>
        <v>37996</v>
      </c>
    </row>
    <row r="6" customFormat="false" ht="30" hidden="false" customHeight="true" outlineLevel="0" collapsed="false">
      <c r="A6" s="43"/>
      <c r="B6" s="60"/>
      <c r="C6" s="60"/>
      <c r="D6" s="59"/>
      <c r="E6" s="60"/>
      <c r="F6" s="73"/>
      <c r="G6" s="41"/>
      <c r="H6" s="60"/>
      <c r="I6" s="60"/>
      <c r="J6" s="59"/>
      <c r="K6" s="60"/>
      <c r="L6" s="73"/>
      <c r="M6" s="23"/>
      <c r="N6" s="60"/>
      <c r="O6" s="60"/>
      <c r="P6" s="59"/>
      <c r="Q6" s="60"/>
      <c r="R6" s="73"/>
      <c r="S6" s="23"/>
      <c r="T6" s="60"/>
      <c r="U6" s="60"/>
      <c r="V6" s="59"/>
      <c r="W6" s="60"/>
      <c r="X6" s="73"/>
      <c r="Y6" s="23"/>
    </row>
    <row r="7" customFormat="false" ht="30" hidden="false" customHeight="true" outlineLevel="0" collapsed="false">
      <c r="A7" s="42" t="s">
        <v>63</v>
      </c>
      <c r="B7" s="58" t="n">
        <f aca="false">SUM(C7:G7)</f>
        <v>19027</v>
      </c>
      <c r="C7" s="60" t="n">
        <v>3732</v>
      </c>
      <c r="D7" s="59" t="n">
        <v>10</v>
      </c>
      <c r="E7" s="60" t="n">
        <v>100</v>
      </c>
      <c r="F7" s="73" t="n">
        <v>3463</v>
      </c>
      <c r="G7" s="59" t="n">
        <v>11722</v>
      </c>
      <c r="H7" s="58" t="n">
        <f aca="false">SUM(I7:M7)</f>
        <v>19011</v>
      </c>
      <c r="I7" s="60" t="n">
        <v>3732</v>
      </c>
      <c r="J7" s="59" t="n">
        <v>10</v>
      </c>
      <c r="K7" s="60" t="n">
        <v>100</v>
      </c>
      <c r="L7" s="73" t="n">
        <v>3517</v>
      </c>
      <c r="M7" s="60" t="n">
        <v>11652</v>
      </c>
      <c r="N7" s="58" t="n">
        <f aca="false">SUM(O7:S7)</f>
        <v>18954</v>
      </c>
      <c r="O7" s="60" t="n">
        <v>3677</v>
      </c>
      <c r="P7" s="59" t="n">
        <v>10</v>
      </c>
      <c r="Q7" s="60" t="n">
        <v>100</v>
      </c>
      <c r="R7" s="73" t="n">
        <v>3532</v>
      </c>
      <c r="S7" s="60" t="n">
        <v>11635</v>
      </c>
      <c r="T7" s="58" t="n">
        <f aca="false">SUM(U7:Y7)</f>
        <v>18952</v>
      </c>
      <c r="U7" s="60" t="n">
        <v>3677</v>
      </c>
      <c r="V7" s="59" t="n">
        <v>10</v>
      </c>
      <c r="W7" s="60" t="n">
        <v>100</v>
      </c>
      <c r="X7" s="73" t="n">
        <v>3514</v>
      </c>
      <c r="Y7" s="60" t="n">
        <v>11651</v>
      </c>
    </row>
    <row r="8" customFormat="false" ht="30" hidden="false" customHeight="true" outlineLevel="0" collapsed="false">
      <c r="A8" s="42" t="s">
        <v>64</v>
      </c>
      <c r="B8" s="58" t="n">
        <f aca="false">SUM(C8:G8)</f>
        <v>9719</v>
      </c>
      <c r="C8" s="60" t="n">
        <v>821</v>
      </c>
      <c r="D8" s="59"/>
      <c r="E8" s="60" t="n">
        <v>59</v>
      </c>
      <c r="F8" s="73" t="n">
        <v>2203</v>
      </c>
      <c r="G8" s="59" t="n">
        <v>6636</v>
      </c>
      <c r="H8" s="58" t="n">
        <f aca="false">SUM(I8:M8)</f>
        <v>9592</v>
      </c>
      <c r="I8" s="60" t="n">
        <v>821</v>
      </c>
      <c r="J8" s="59"/>
      <c r="K8" s="60" t="n">
        <v>59</v>
      </c>
      <c r="L8" s="73" t="n">
        <v>2337</v>
      </c>
      <c r="M8" s="60" t="n">
        <v>6375</v>
      </c>
      <c r="N8" s="58" t="n">
        <f aca="false">SUM(O8:S8)</f>
        <v>9585</v>
      </c>
      <c r="O8" s="60" t="n">
        <v>821</v>
      </c>
      <c r="P8" s="59" t="n">
        <v>0</v>
      </c>
      <c r="Q8" s="60" t="n">
        <v>59</v>
      </c>
      <c r="R8" s="73" t="n">
        <v>2373</v>
      </c>
      <c r="S8" s="60" t="n">
        <v>6332</v>
      </c>
      <c r="T8" s="58" t="n">
        <f aca="false">SUM(U8:Y8)</f>
        <v>9484</v>
      </c>
      <c r="U8" s="60" t="n">
        <v>796</v>
      </c>
      <c r="V8" s="59" t="n">
        <v>0</v>
      </c>
      <c r="W8" s="60" t="n">
        <v>60</v>
      </c>
      <c r="X8" s="73" t="n">
        <v>2333</v>
      </c>
      <c r="Y8" s="60" t="n">
        <v>6295</v>
      </c>
    </row>
    <row r="9" customFormat="false" ht="30" hidden="false" customHeight="true" outlineLevel="0" collapsed="false">
      <c r="A9" s="42" t="s">
        <v>65</v>
      </c>
      <c r="B9" s="58" t="n">
        <f aca="false">SUM(C9:G9)</f>
        <v>8047</v>
      </c>
      <c r="C9" s="60" t="n">
        <v>1482</v>
      </c>
      <c r="D9" s="59"/>
      <c r="E9" s="60" t="n">
        <v>200</v>
      </c>
      <c r="F9" s="73" t="n">
        <v>2226</v>
      </c>
      <c r="G9" s="59" t="n">
        <v>4139</v>
      </c>
      <c r="H9" s="58" t="n">
        <f aca="false">SUM(I9:M9)</f>
        <v>8017</v>
      </c>
      <c r="I9" s="60" t="n">
        <v>1482</v>
      </c>
      <c r="J9" s="59"/>
      <c r="K9" s="60" t="n">
        <v>200</v>
      </c>
      <c r="L9" s="73" t="n">
        <v>2226</v>
      </c>
      <c r="M9" s="60" t="n">
        <v>4109</v>
      </c>
      <c r="N9" s="58" t="n">
        <f aca="false">SUM(O9:S9)</f>
        <v>8077</v>
      </c>
      <c r="O9" s="60" t="n">
        <v>1582</v>
      </c>
      <c r="P9" s="59" t="n">
        <v>0</v>
      </c>
      <c r="Q9" s="60" t="n">
        <v>160</v>
      </c>
      <c r="R9" s="73" t="n">
        <v>2166</v>
      </c>
      <c r="S9" s="60" t="n">
        <v>4169</v>
      </c>
      <c r="T9" s="58" t="n">
        <f aca="false">SUM(U9:Y9)</f>
        <v>8116</v>
      </c>
      <c r="U9" s="60" t="n">
        <v>1582</v>
      </c>
      <c r="V9" s="59" t="n">
        <v>0</v>
      </c>
      <c r="W9" s="60" t="n">
        <v>148</v>
      </c>
      <c r="X9" s="73" t="n">
        <v>2175</v>
      </c>
      <c r="Y9" s="60" t="n">
        <v>4211</v>
      </c>
    </row>
    <row r="10" customFormat="false" ht="30" hidden="false" customHeight="true" outlineLevel="0" collapsed="false">
      <c r="A10" s="42" t="s">
        <v>66</v>
      </c>
      <c r="B10" s="58" t="n">
        <f aca="false">SUM(C10:G10)</f>
        <v>7644</v>
      </c>
      <c r="C10" s="60" t="n">
        <v>1530</v>
      </c>
      <c r="D10" s="59" t="n">
        <v>6</v>
      </c>
      <c r="E10" s="60"/>
      <c r="F10" s="73" t="n">
        <v>1506</v>
      </c>
      <c r="G10" s="59" t="n">
        <v>4602</v>
      </c>
      <c r="H10" s="58" t="n">
        <f aca="false">SUM(I10:M10)</f>
        <v>7688</v>
      </c>
      <c r="I10" s="60" t="n">
        <v>1530</v>
      </c>
      <c r="J10" s="59" t="n">
        <v>6</v>
      </c>
      <c r="K10" s="60"/>
      <c r="L10" s="73" t="n">
        <v>1558</v>
      </c>
      <c r="M10" s="60" t="n">
        <v>4594</v>
      </c>
      <c r="N10" s="58" t="n">
        <f aca="false">SUM(O10:S10)</f>
        <v>7584</v>
      </c>
      <c r="O10" s="60" t="n">
        <v>1530</v>
      </c>
      <c r="P10" s="59" t="n">
        <v>6</v>
      </c>
      <c r="Q10" s="60" t="n">
        <v>0</v>
      </c>
      <c r="R10" s="73" t="n">
        <v>1562</v>
      </c>
      <c r="S10" s="60" t="n">
        <v>4486</v>
      </c>
      <c r="T10" s="58" t="n">
        <f aca="false">SUM(U10:Y10)</f>
        <v>7632</v>
      </c>
      <c r="U10" s="60" t="n">
        <v>1491</v>
      </c>
      <c r="V10" s="59" t="n">
        <v>6</v>
      </c>
      <c r="W10" s="60" t="n">
        <v>0</v>
      </c>
      <c r="X10" s="73" t="n">
        <v>1605</v>
      </c>
      <c r="Y10" s="60" t="n">
        <v>4530</v>
      </c>
    </row>
    <row r="11" customFormat="false" ht="30" hidden="false" customHeight="true" outlineLevel="0" collapsed="false">
      <c r="A11" s="42" t="s">
        <v>67</v>
      </c>
      <c r="B11" s="58" t="n">
        <f aca="false">SUM(C11:G11)</f>
        <v>4442</v>
      </c>
      <c r="C11" s="60" t="n">
        <v>847</v>
      </c>
      <c r="D11" s="59" t="n">
        <v>6</v>
      </c>
      <c r="E11" s="60" t="n">
        <v>50</v>
      </c>
      <c r="F11" s="73" t="n">
        <v>1248</v>
      </c>
      <c r="G11" s="59" t="n">
        <v>2291</v>
      </c>
      <c r="H11" s="58" t="n">
        <f aca="false">SUM(I11:M11)</f>
        <v>4442</v>
      </c>
      <c r="I11" s="60" t="n">
        <v>847</v>
      </c>
      <c r="J11" s="59" t="n">
        <v>6</v>
      </c>
      <c r="K11" s="60" t="n">
        <v>50</v>
      </c>
      <c r="L11" s="73" t="n">
        <v>1248</v>
      </c>
      <c r="M11" s="60" t="n">
        <v>2291</v>
      </c>
      <c r="N11" s="58" t="n">
        <f aca="false">SUM(O11:S11)</f>
        <v>4442</v>
      </c>
      <c r="O11" s="60" t="n">
        <v>847</v>
      </c>
      <c r="P11" s="59" t="n">
        <v>6</v>
      </c>
      <c r="Q11" s="60" t="n">
        <v>50</v>
      </c>
      <c r="R11" s="73" t="n">
        <v>1293</v>
      </c>
      <c r="S11" s="60" t="n">
        <v>2246</v>
      </c>
      <c r="T11" s="58" t="n">
        <f aca="false">SUM(U11:Y11)</f>
        <v>4442</v>
      </c>
      <c r="U11" s="60" t="n">
        <v>847</v>
      </c>
      <c r="V11" s="59" t="n">
        <v>6</v>
      </c>
      <c r="W11" s="60" t="n">
        <v>50</v>
      </c>
      <c r="X11" s="73" t="n">
        <v>1293</v>
      </c>
      <c r="Y11" s="60" t="n">
        <v>2246</v>
      </c>
    </row>
    <row r="12" customFormat="false" ht="30" hidden="false" customHeight="true" outlineLevel="0" collapsed="false">
      <c r="A12" s="42" t="s">
        <v>68</v>
      </c>
      <c r="B12" s="58" t="n">
        <f aca="false">SUM(C12:G12)</f>
        <v>6792</v>
      </c>
      <c r="C12" s="60" t="n">
        <v>1311</v>
      </c>
      <c r="D12" s="59" t="n">
        <v>6</v>
      </c>
      <c r="E12" s="60"/>
      <c r="F12" s="73" t="n">
        <v>1395</v>
      </c>
      <c r="G12" s="59" t="n">
        <v>4080</v>
      </c>
      <c r="H12" s="58" t="n">
        <f aca="false">SUM(I12:M12)</f>
        <v>6792</v>
      </c>
      <c r="I12" s="60" t="n">
        <v>1311</v>
      </c>
      <c r="J12" s="59" t="n">
        <v>6</v>
      </c>
      <c r="K12" s="60"/>
      <c r="L12" s="73" t="n">
        <v>1427</v>
      </c>
      <c r="M12" s="60" t="n">
        <v>4048</v>
      </c>
      <c r="N12" s="58" t="n">
        <f aca="false">SUM(O12:S12)</f>
        <v>6787</v>
      </c>
      <c r="O12" s="60" t="n">
        <v>1311</v>
      </c>
      <c r="P12" s="59" t="n">
        <v>6</v>
      </c>
      <c r="Q12" s="60" t="n">
        <v>0</v>
      </c>
      <c r="R12" s="73" t="n">
        <v>1427</v>
      </c>
      <c r="S12" s="60" t="n">
        <v>4043</v>
      </c>
      <c r="T12" s="58" t="n">
        <f aca="false">SUM(U12:Y12)</f>
        <v>6745</v>
      </c>
      <c r="U12" s="60" t="n">
        <v>1311</v>
      </c>
      <c r="V12" s="59" t="n">
        <v>6</v>
      </c>
      <c r="W12" s="60" t="n">
        <v>0</v>
      </c>
      <c r="X12" s="73" t="n">
        <v>1377</v>
      </c>
      <c r="Y12" s="60" t="n">
        <v>4051</v>
      </c>
    </row>
    <row r="13" customFormat="false" ht="30" hidden="false" customHeight="true" outlineLevel="0" collapsed="false">
      <c r="A13" s="42" t="s">
        <v>69</v>
      </c>
      <c r="B13" s="58" t="n">
        <f aca="false">SUM(C13:G13)</f>
        <v>3524</v>
      </c>
      <c r="C13" s="60" t="n">
        <v>918</v>
      </c>
      <c r="D13" s="59"/>
      <c r="E13" s="60"/>
      <c r="F13" s="73" t="n">
        <v>634</v>
      </c>
      <c r="G13" s="59" t="n">
        <v>1972</v>
      </c>
      <c r="H13" s="58" t="n">
        <f aca="false">SUM(I13:M13)</f>
        <v>3528</v>
      </c>
      <c r="I13" s="60" t="n">
        <v>918</v>
      </c>
      <c r="J13" s="59" t="n">
        <v>4</v>
      </c>
      <c r="K13" s="60"/>
      <c r="L13" s="73" t="n">
        <v>634</v>
      </c>
      <c r="M13" s="60" t="n">
        <v>1972</v>
      </c>
      <c r="N13" s="58" t="n">
        <f aca="false">SUM(O13:S13)</f>
        <v>3518</v>
      </c>
      <c r="O13" s="60" t="n">
        <v>918</v>
      </c>
      <c r="P13" s="59" t="n">
        <v>4</v>
      </c>
      <c r="Q13" s="60" t="n">
        <v>0</v>
      </c>
      <c r="R13" s="73" t="n">
        <v>653</v>
      </c>
      <c r="S13" s="60" t="n">
        <v>1943</v>
      </c>
      <c r="T13" s="58" t="n">
        <f aca="false">SUM(U13:Y13)</f>
        <v>3618</v>
      </c>
      <c r="U13" s="60" t="n">
        <v>918</v>
      </c>
      <c r="V13" s="59" t="n">
        <v>4</v>
      </c>
      <c r="W13" s="60" t="n">
        <v>0</v>
      </c>
      <c r="X13" s="73" t="n">
        <v>653</v>
      </c>
      <c r="Y13" s="60" t="n">
        <v>2043</v>
      </c>
    </row>
    <row r="14" customFormat="false" ht="30" hidden="false" customHeight="true" outlineLevel="0" collapsed="false">
      <c r="A14" s="42" t="s">
        <v>70</v>
      </c>
      <c r="B14" s="58" t="n">
        <f aca="false">SUM(C14:G14)</f>
        <v>2411</v>
      </c>
      <c r="C14" s="60" t="n">
        <v>645</v>
      </c>
      <c r="D14" s="59" t="n">
        <v>8</v>
      </c>
      <c r="E14" s="60" t="n">
        <v>20</v>
      </c>
      <c r="F14" s="73" t="n">
        <v>206</v>
      </c>
      <c r="G14" s="59" t="n">
        <v>1532</v>
      </c>
      <c r="H14" s="58" t="n">
        <f aca="false">SUM(I14:M14)</f>
        <v>2411</v>
      </c>
      <c r="I14" s="60" t="n">
        <v>645</v>
      </c>
      <c r="J14" s="59" t="n">
        <v>8</v>
      </c>
      <c r="K14" s="60" t="n">
        <v>20</v>
      </c>
      <c r="L14" s="73" t="n">
        <v>206</v>
      </c>
      <c r="M14" s="60" t="n">
        <v>1532</v>
      </c>
      <c r="N14" s="58" t="n">
        <f aca="false">SUM(O14:S14)</f>
        <v>2349</v>
      </c>
      <c r="O14" s="60" t="n">
        <v>610</v>
      </c>
      <c r="P14" s="59" t="n">
        <v>4</v>
      </c>
      <c r="Q14" s="60" t="n">
        <v>7</v>
      </c>
      <c r="R14" s="73" t="n">
        <v>301</v>
      </c>
      <c r="S14" s="60" t="n">
        <v>1427</v>
      </c>
      <c r="T14" s="58" t="n">
        <f aca="false">SUM(U14:Y14)</f>
        <v>2341</v>
      </c>
      <c r="U14" s="60" t="n">
        <v>602</v>
      </c>
      <c r="V14" s="59" t="n">
        <v>4</v>
      </c>
      <c r="W14" s="60" t="n">
        <v>7</v>
      </c>
      <c r="X14" s="73" t="n">
        <v>301</v>
      </c>
      <c r="Y14" s="60" t="n">
        <v>1427</v>
      </c>
    </row>
    <row r="15" customFormat="false" ht="30" hidden="false" customHeight="true" outlineLevel="0" collapsed="false">
      <c r="A15" s="42" t="s">
        <v>71</v>
      </c>
      <c r="B15" s="58" t="n">
        <f aca="false">SUM(C15:G15)</f>
        <v>1559</v>
      </c>
      <c r="C15" s="60" t="n">
        <v>266</v>
      </c>
      <c r="D15" s="59" t="n">
        <v>4</v>
      </c>
      <c r="E15" s="60" t="n">
        <v>50</v>
      </c>
      <c r="F15" s="73" t="n">
        <v>381</v>
      </c>
      <c r="G15" s="59" t="n">
        <v>858</v>
      </c>
      <c r="H15" s="58" t="n">
        <f aca="false">SUM(I15:M15)</f>
        <v>1559</v>
      </c>
      <c r="I15" s="60" t="n">
        <v>266</v>
      </c>
      <c r="J15" s="59" t="n">
        <v>4</v>
      </c>
      <c r="K15" s="60" t="n">
        <v>50</v>
      </c>
      <c r="L15" s="73" t="n">
        <v>381</v>
      </c>
      <c r="M15" s="60" t="n">
        <v>858</v>
      </c>
      <c r="N15" s="58" t="n">
        <f aca="false">SUM(O15:S15)</f>
        <v>1535</v>
      </c>
      <c r="O15" s="60" t="n">
        <v>266</v>
      </c>
      <c r="P15" s="59" t="n">
        <v>4</v>
      </c>
      <c r="Q15" s="60" t="n">
        <v>50</v>
      </c>
      <c r="R15" s="73" t="n">
        <v>381</v>
      </c>
      <c r="S15" s="60" t="n">
        <v>834</v>
      </c>
      <c r="T15" s="58" t="n">
        <f aca="false">SUM(U15:Y15)</f>
        <v>1565</v>
      </c>
      <c r="U15" s="60" t="n">
        <v>266</v>
      </c>
      <c r="V15" s="59" t="n">
        <v>4</v>
      </c>
      <c r="W15" s="60" t="n">
        <v>50</v>
      </c>
      <c r="X15" s="73" t="n">
        <v>381</v>
      </c>
      <c r="Y15" s="60" t="n">
        <v>864</v>
      </c>
    </row>
    <row r="16" customFormat="false" ht="30" hidden="false" customHeight="true" outlineLevel="0" collapsed="false">
      <c r="A16" s="74" t="s">
        <v>72</v>
      </c>
      <c r="B16" s="65" t="n">
        <f aca="false">SUM(C16:G16)</f>
        <v>2077</v>
      </c>
      <c r="C16" s="66" t="n">
        <v>393</v>
      </c>
      <c r="D16" s="67" t="n">
        <v>4</v>
      </c>
      <c r="E16" s="66" t="n">
        <v>26</v>
      </c>
      <c r="F16" s="75" t="n">
        <v>928</v>
      </c>
      <c r="G16" s="67" t="n">
        <v>726</v>
      </c>
      <c r="H16" s="65" t="n">
        <f aca="false">SUM(I16:M16)</f>
        <v>2077</v>
      </c>
      <c r="I16" s="66" t="n">
        <v>393</v>
      </c>
      <c r="J16" s="67" t="n">
        <v>4</v>
      </c>
      <c r="K16" s="66" t="n">
        <v>26</v>
      </c>
      <c r="L16" s="75" t="n">
        <v>928</v>
      </c>
      <c r="M16" s="66" t="n">
        <v>726</v>
      </c>
      <c r="N16" s="65" t="n">
        <f aca="false">SUM(O16:S16)</f>
        <v>2077</v>
      </c>
      <c r="O16" s="66" t="n">
        <v>393</v>
      </c>
      <c r="P16" s="67" t="n">
        <v>4</v>
      </c>
      <c r="Q16" s="66" t="n">
        <v>26</v>
      </c>
      <c r="R16" s="75" t="n">
        <v>980</v>
      </c>
      <c r="S16" s="66" t="n">
        <v>674</v>
      </c>
      <c r="T16" s="65" t="n">
        <f aca="false">SUM(U16:Y16)</f>
        <v>2077</v>
      </c>
      <c r="U16" s="66" t="n">
        <v>393</v>
      </c>
      <c r="V16" s="67" t="n">
        <v>4</v>
      </c>
      <c r="W16" s="66" t="n">
        <v>26</v>
      </c>
      <c r="X16" s="75" t="n">
        <v>976</v>
      </c>
      <c r="Y16" s="66" t="n">
        <v>678</v>
      </c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0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0"/>
      <c r="L18" s="6"/>
      <c r="M18" s="6"/>
      <c r="N18" s="6"/>
      <c r="O18" s="6"/>
      <c r="P18" s="6"/>
      <c r="Q18" s="6"/>
      <c r="R18" s="6"/>
      <c r="S18" s="6"/>
      <c r="T18" s="6"/>
      <c r="U18" s="6"/>
    </row>
  </sheetData>
  <mergeCells count="5">
    <mergeCell ref="A3:A4"/>
    <mergeCell ref="B3:G3"/>
    <mergeCell ref="H3:M3"/>
    <mergeCell ref="N3:S3"/>
    <mergeCell ref="T3:Y3"/>
  </mergeCells>
  <printOptions headings="false" gridLines="false" gridLinesSet="true" horizontalCentered="false" verticalCentered="false"/>
  <pageMargins left="0.7875" right="0.590277777777778" top="0.865972222222222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4921875" defaultRowHeight="12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9.12"/>
    <col collapsed="false" customWidth="true" hidden="false" outlineLevel="0" max="6" min="3" style="78" width="7.49"/>
    <col collapsed="false" customWidth="true" hidden="false" outlineLevel="0" max="7" min="7" style="78" width="8.99"/>
    <col collapsed="false" customWidth="true" hidden="false" outlineLevel="0" max="11" min="8" style="78" width="7.49"/>
    <col collapsed="false" customWidth="false" hidden="false" outlineLevel="0" max="257" min="12" style="77" width="9.49"/>
  </cols>
  <sheetData>
    <row r="1" customFormat="false" ht="18" hidden="false" customHeight="true" outlineLevel="0" collapsed="false">
      <c r="A1" s="79" t="s">
        <v>8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8" hidden="false" customHeight="true" outlineLevel="0" collapsed="false">
      <c r="A2" s="80"/>
      <c r="B2" s="81" t="s">
        <v>81</v>
      </c>
      <c r="C2" s="82" t="s">
        <v>31</v>
      </c>
      <c r="D2" s="82"/>
      <c r="E2" s="82"/>
      <c r="F2" s="82"/>
      <c r="G2" s="82"/>
      <c r="H2" s="82" t="s">
        <v>38</v>
      </c>
      <c r="I2" s="82"/>
      <c r="J2" s="82"/>
      <c r="K2" s="83" t="s">
        <v>61</v>
      </c>
    </row>
    <row r="3" s="85" customFormat="true" ht="18" hidden="false" customHeight="true" outlineLevel="0" collapsed="false">
      <c r="A3" s="80"/>
      <c r="B3" s="80"/>
      <c r="C3" s="82" t="s">
        <v>30</v>
      </c>
      <c r="D3" s="83" t="s">
        <v>82</v>
      </c>
      <c r="E3" s="83" t="s">
        <v>83</v>
      </c>
      <c r="F3" s="82" t="s">
        <v>84</v>
      </c>
      <c r="G3" s="82"/>
      <c r="H3" s="82" t="s">
        <v>30</v>
      </c>
      <c r="I3" s="84" t="s">
        <v>85</v>
      </c>
      <c r="J3" s="82" t="s">
        <v>86</v>
      </c>
      <c r="K3" s="83"/>
    </row>
    <row r="4" s="85" customFormat="true" ht="24.75" hidden="false" customHeight="true" outlineLevel="0" collapsed="false">
      <c r="A4" s="80"/>
      <c r="B4" s="80"/>
      <c r="C4" s="82"/>
      <c r="D4" s="82"/>
      <c r="E4" s="82"/>
      <c r="F4" s="86" t="s">
        <v>30</v>
      </c>
      <c r="G4" s="87" t="s">
        <v>87</v>
      </c>
      <c r="H4" s="82"/>
      <c r="I4" s="84"/>
      <c r="J4" s="82"/>
      <c r="K4" s="83"/>
    </row>
    <row r="5" s="85" customFormat="true" ht="21" hidden="false" customHeight="true" outlineLevel="0" collapsed="false">
      <c r="A5" s="88"/>
      <c r="B5" s="89" t="s">
        <v>62</v>
      </c>
      <c r="C5" s="90" t="n">
        <f aca="false">SUM(D5:F5)</f>
        <v>353</v>
      </c>
      <c r="D5" s="90" t="n">
        <f aca="false">SUM(D6,D16,D20,D28,D35,D43,D49,D59,D67,D71)</f>
        <v>32</v>
      </c>
      <c r="E5" s="90" t="n">
        <f aca="false">SUM(E6,E16,E20,E28,E35,E43,E49,E59,E67,E71)</f>
        <v>0</v>
      </c>
      <c r="F5" s="90" t="n">
        <f aca="false">SUM(F6,F16,F20,F28,F35,F43,F49,F59,F67,F71)</f>
        <v>321</v>
      </c>
      <c r="G5" s="90" t="n">
        <f aca="false">SUM(G6,G16,G20,G28,G35,G43,G49,G59,G67,G71)</f>
        <v>170</v>
      </c>
      <c r="H5" s="90" t="n">
        <f aca="false">SUM(I5:J5)</f>
        <v>4851</v>
      </c>
      <c r="I5" s="90" t="n">
        <f aca="false">SUM(I6,I16,I20,I28,I35,I43,I49,I59,I67,I71)</f>
        <v>379</v>
      </c>
      <c r="J5" s="90" t="n">
        <f aca="false">SUM(J6,J16,J20,J28,J35,J43,J49,J59,J67,J71)</f>
        <v>4472</v>
      </c>
      <c r="K5" s="90" t="n">
        <f aca="false">SUM(K6,K16,K20,K28,K35,K43,K49,K59,K67,K71)</f>
        <v>2886</v>
      </c>
    </row>
    <row r="6" s="85" customFormat="true" ht="16.5" hidden="false" customHeight="true" outlineLevel="0" collapsed="false">
      <c r="A6" s="91" t="s">
        <v>88</v>
      </c>
      <c r="B6" s="92" t="s">
        <v>88</v>
      </c>
      <c r="C6" s="93" t="n">
        <f aca="false">SUM(D6:F6)</f>
        <v>107</v>
      </c>
      <c r="D6" s="93" t="n">
        <f aca="false">SUM(D7:D15)</f>
        <v>11</v>
      </c>
      <c r="E6" s="93" t="n">
        <f aca="false">SUM(E7:E15)</f>
        <v>0</v>
      </c>
      <c r="F6" s="93" t="n">
        <f aca="false">SUM(F7:F15)</f>
        <v>96</v>
      </c>
      <c r="G6" s="93" t="n">
        <f aca="false">SUM(G7:G15)</f>
        <v>44</v>
      </c>
      <c r="H6" s="93" t="n">
        <f aca="false">SUM(I6:J6)</f>
        <v>1559</v>
      </c>
      <c r="I6" s="93" t="n">
        <f aca="false">SUM(I7:I15)</f>
        <v>98</v>
      </c>
      <c r="J6" s="93" t="n">
        <f aca="false">SUM(J7:J15)</f>
        <v>1461</v>
      </c>
      <c r="K6" s="93" t="n">
        <f aca="false">SUM(K7:K15)</f>
        <v>898</v>
      </c>
    </row>
    <row r="7" customFormat="false" ht="16.5" hidden="false" customHeight="true" outlineLevel="0" collapsed="false">
      <c r="A7" s="94"/>
      <c r="B7" s="95" t="s">
        <v>89</v>
      </c>
      <c r="C7" s="96" t="n">
        <f aca="false">SUM(D7:F7)</f>
        <v>5</v>
      </c>
      <c r="D7" s="96" t="n">
        <v>0</v>
      </c>
      <c r="E7" s="96" t="n">
        <v>0</v>
      </c>
      <c r="F7" s="96" t="n">
        <v>5</v>
      </c>
      <c r="G7" s="96" t="n">
        <v>3</v>
      </c>
      <c r="H7" s="96" t="n">
        <f aca="false">SUM(I7:J7)</f>
        <v>218</v>
      </c>
      <c r="I7" s="96" t="n">
        <v>22</v>
      </c>
      <c r="J7" s="96" t="n">
        <v>196</v>
      </c>
      <c r="K7" s="96" t="n">
        <v>127</v>
      </c>
    </row>
    <row r="8" customFormat="false" ht="16.5" hidden="false" customHeight="true" outlineLevel="0" collapsed="false">
      <c r="A8" s="95"/>
      <c r="B8" s="95" t="s">
        <v>90</v>
      </c>
      <c r="C8" s="96" t="n">
        <f aca="false">SUM(D8:F8)</f>
        <v>8</v>
      </c>
      <c r="D8" s="96" t="n">
        <v>0</v>
      </c>
      <c r="E8" s="96" t="n">
        <v>0</v>
      </c>
      <c r="F8" s="96" t="n">
        <v>8</v>
      </c>
      <c r="G8" s="96" t="n">
        <v>6</v>
      </c>
      <c r="H8" s="96" t="n">
        <f aca="false">SUM(I8:J8)</f>
        <v>170</v>
      </c>
      <c r="I8" s="96" t="n">
        <v>9</v>
      </c>
      <c r="J8" s="96" t="n">
        <v>161</v>
      </c>
      <c r="K8" s="96" t="n">
        <v>86</v>
      </c>
    </row>
    <row r="9" customFormat="false" ht="16.5" hidden="false" customHeight="true" outlineLevel="0" collapsed="false">
      <c r="A9" s="95"/>
      <c r="B9" s="95" t="s">
        <v>91</v>
      </c>
      <c r="C9" s="96" t="n">
        <f aca="false">SUM(D9:F9)</f>
        <v>11</v>
      </c>
      <c r="D9" s="96" t="n">
        <v>1</v>
      </c>
      <c r="E9" s="96" t="n">
        <v>0</v>
      </c>
      <c r="F9" s="96" t="n">
        <v>10</v>
      </c>
      <c r="G9" s="96" t="n">
        <v>4</v>
      </c>
      <c r="H9" s="96" t="n">
        <f aca="false">SUM(I9:J9)</f>
        <v>143</v>
      </c>
      <c r="I9" s="96" t="n">
        <v>9</v>
      </c>
      <c r="J9" s="96" t="n">
        <v>134</v>
      </c>
      <c r="K9" s="96" t="n">
        <v>72</v>
      </c>
    </row>
    <row r="10" customFormat="false" ht="16.5" hidden="false" customHeight="true" outlineLevel="0" collapsed="false">
      <c r="A10" s="95"/>
      <c r="B10" s="95" t="s">
        <v>92</v>
      </c>
      <c r="C10" s="96" t="n">
        <f aca="false">SUM(D10:F10)</f>
        <v>9</v>
      </c>
      <c r="D10" s="96" t="n">
        <v>0</v>
      </c>
      <c r="E10" s="96" t="n">
        <v>0</v>
      </c>
      <c r="F10" s="96" t="n">
        <v>9</v>
      </c>
      <c r="G10" s="96" t="n">
        <v>5</v>
      </c>
      <c r="H10" s="96" t="n">
        <f aca="false">SUM(I10:J10)</f>
        <v>138</v>
      </c>
      <c r="I10" s="96" t="n">
        <v>7</v>
      </c>
      <c r="J10" s="96" t="n">
        <v>131</v>
      </c>
      <c r="K10" s="96" t="n">
        <v>74</v>
      </c>
    </row>
    <row r="11" customFormat="false" ht="16.5" hidden="false" customHeight="true" outlineLevel="0" collapsed="false">
      <c r="A11" s="95"/>
      <c r="B11" s="95" t="s">
        <v>93</v>
      </c>
      <c r="C11" s="96" t="n">
        <f aca="false">SUM(D11:F11)</f>
        <v>11</v>
      </c>
      <c r="D11" s="96" t="n">
        <v>0</v>
      </c>
      <c r="E11" s="96" t="n">
        <v>0</v>
      </c>
      <c r="F11" s="96" t="n">
        <v>11</v>
      </c>
      <c r="G11" s="96" t="n">
        <v>6</v>
      </c>
      <c r="H11" s="96" t="n">
        <f aca="false">SUM(I11:J11)</f>
        <v>140</v>
      </c>
      <c r="I11" s="96" t="n">
        <v>12</v>
      </c>
      <c r="J11" s="96" t="n">
        <v>128</v>
      </c>
      <c r="K11" s="96" t="n">
        <v>80</v>
      </c>
      <c r="N11" s="97"/>
    </row>
    <row r="12" customFormat="false" ht="16.5" hidden="false" customHeight="true" outlineLevel="0" collapsed="false">
      <c r="A12" s="95"/>
      <c r="B12" s="95" t="s">
        <v>94</v>
      </c>
      <c r="C12" s="96" t="n">
        <f aca="false">SUM(D12:F12)</f>
        <v>6</v>
      </c>
      <c r="D12" s="96" t="n">
        <v>0</v>
      </c>
      <c r="E12" s="96" t="n">
        <v>0</v>
      </c>
      <c r="F12" s="96" t="n">
        <v>6</v>
      </c>
      <c r="G12" s="96" t="n">
        <v>3</v>
      </c>
      <c r="H12" s="96" t="n">
        <f aca="false">SUM(I12:J12)</f>
        <v>164</v>
      </c>
      <c r="I12" s="96" t="n">
        <v>10</v>
      </c>
      <c r="J12" s="96" t="n">
        <v>154</v>
      </c>
      <c r="K12" s="96" t="n">
        <v>100</v>
      </c>
      <c r="N12" s="98"/>
    </row>
    <row r="13" customFormat="false" ht="16.5" hidden="false" customHeight="true" outlineLevel="0" collapsed="false">
      <c r="A13" s="95"/>
      <c r="B13" s="95" t="s">
        <v>95</v>
      </c>
      <c r="C13" s="96" t="n">
        <f aca="false">SUM(D13:F13)</f>
        <v>19</v>
      </c>
      <c r="D13" s="96" t="n">
        <v>4</v>
      </c>
      <c r="E13" s="96" t="n">
        <v>0</v>
      </c>
      <c r="F13" s="96" t="n">
        <v>15</v>
      </c>
      <c r="G13" s="96" t="n">
        <v>7</v>
      </c>
      <c r="H13" s="96" t="n">
        <f aca="false">SUM(I13:J13)</f>
        <v>141</v>
      </c>
      <c r="I13" s="96" t="n">
        <v>12</v>
      </c>
      <c r="J13" s="96" t="n">
        <v>129</v>
      </c>
      <c r="K13" s="96" t="n">
        <v>99</v>
      </c>
      <c r="N13" s="99"/>
    </row>
    <row r="14" customFormat="false" ht="16.5" hidden="false" customHeight="true" outlineLevel="0" collapsed="false">
      <c r="A14" s="95"/>
      <c r="B14" s="95" t="s">
        <v>96</v>
      </c>
      <c r="C14" s="96" t="n">
        <f aca="false">SUM(D14:F14)</f>
        <v>21</v>
      </c>
      <c r="D14" s="96" t="n">
        <v>0</v>
      </c>
      <c r="E14" s="96" t="n">
        <v>0</v>
      </c>
      <c r="F14" s="96" t="n">
        <v>21</v>
      </c>
      <c r="G14" s="96" t="n">
        <v>6</v>
      </c>
      <c r="H14" s="96" t="n">
        <f aca="false">SUM(I14:J14)</f>
        <v>284</v>
      </c>
      <c r="I14" s="96" t="n">
        <v>8</v>
      </c>
      <c r="J14" s="96" t="n">
        <v>276</v>
      </c>
      <c r="K14" s="96" t="n">
        <v>178</v>
      </c>
      <c r="N14" s="97"/>
    </row>
    <row r="15" customFormat="false" ht="16.5" hidden="false" customHeight="true" outlineLevel="0" collapsed="false">
      <c r="A15" s="100"/>
      <c r="B15" s="101" t="s">
        <v>97</v>
      </c>
      <c r="C15" s="102" t="n">
        <f aca="false">SUM(D15:F15)</f>
        <v>17</v>
      </c>
      <c r="D15" s="102" t="n">
        <v>6</v>
      </c>
      <c r="E15" s="102" t="n">
        <v>0</v>
      </c>
      <c r="F15" s="102" t="n">
        <v>11</v>
      </c>
      <c r="G15" s="102" t="n">
        <v>4</v>
      </c>
      <c r="H15" s="102" t="n">
        <f aca="false">SUM(I15:J15)</f>
        <v>161</v>
      </c>
      <c r="I15" s="102" t="n">
        <v>9</v>
      </c>
      <c r="J15" s="102" t="n">
        <v>152</v>
      </c>
      <c r="K15" s="102" t="n">
        <v>82</v>
      </c>
    </row>
    <row r="16" customFormat="false" ht="16.5" hidden="false" customHeight="true" outlineLevel="0" collapsed="false">
      <c r="A16" s="103" t="s">
        <v>64</v>
      </c>
      <c r="B16" s="91"/>
      <c r="C16" s="93" t="n">
        <f aca="false">SUM(D16:F16)</f>
        <v>53</v>
      </c>
      <c r="D16" s="93" t="n">
        <f aca="false">SUM(D17:D19)</f>
        <v>2</v>
      </c>
      <c r="E16" s="93" t="n">
        <f aca="false">SUM(E17:E19)</f>
        <v>0</v>
      </c>
      <c r="F16" s="93" t="n">
        <f aca="false">SUM(F17:F19)</f>
        <v>51</v>
      </c>
      <c r="G16" s="93" t="n">
        <f aca="false">SUM(G17:G19)</f>
        <v>32</v>
      </c>
      <c r="H16" s="93" t="n">
        <f aca="false">SUM(I16:J16)</f>
        <v>1037</v>
      </c>
      <c r="I16" s="93" t="n">
        <f aca="false">SUM(I17:I19)</f>
        <v>61</v>
      </c>
      <c r="J16" s="93" t="n">
        <f aca="false">SUM(J17:J19)</f>
        <v>976</v>
      </c>
      <c r="K16" s="93" t="n">
        <f aca="false">SUM(K17:K19)</f>
        <v>577</v>
      </c>
    </row>
    <row r="17" customFormat="false" ht="16.5" hidden="false" customHeight="true" outlineLevel="0" collapsed="false">
      <c r="A17" s="104" t="s">
        <v>98</v>
      </c>
      <c r="B17" s="105" t="s">
        <v>99</v>
      </c>
      <c r="C17" s="106" t="n">
        <f aca="false">SUM(D17:F17)</f>
        <v>26</v>
      </c>
      <c r="D17" s="106" t="n">
        <v>0</v>
      </c>
      <c r="E17" s="106" t="n">
        <v>0</v>
      </c>
      <c r="F17" s="106" t="n">
        <v>26</v>
      </c>
      <c r="G17" s="106" t="n">
        <v>18</v>
      </c>
      <c r="H17" s="106" t="n">
        <f aca="false">SUM(I17:J17)</f>
        <v>485</v>
      </c>
      <c r="I17" s="106" t="n">
        <v>31</v>
      </c>
      <c r="J17" s="106" t="n">
        <v>454</v>
      </c>
      <c r="K17" s="106" t="n">
        <v>245</v>
      </c>
    </row>
    <row r="18" customFormat="false" ht="16.5" hidden="false" customHeight="true" outlineLevel="0" collapsed="false">
      <c r="A18" s="104" t="s">
        <v>100</v>
      </c>
      <c r="B18" s="105" t="s">
        <v>101</v>
      </c>
      <c r="C18" s="106" t="n">
        <f aca="false">SUM(D18:F18)</f>
        <v>24</v>
      </c>
      <c r="D18" s="106" t="n">
        <v>2</v>
      </c>
      <c r="E18" s="106" t="n">
        <v>0</v>
      </c>
      <c r="F18" s="106" t="n">
        <v>22</v>
      </c>
      <c r="G18" s="106" t="n">
        <v>14</v>
      </c>
      <c r="H18" s="106" t="n">
        <f aca="false">SUM(I18:J18)</f>
        <v>438</v>
      </c>
      <c r="I18" s="106" t="n">
        <v>24</v>
      </c>
      <c r="J18" s="106" t="n">
        <v>414</v>
      </c>
      <c r="K18" s="106" t="n">
        <v>268</v>
      </c>
    </row>
    <row r="19" customFormat="false" ht="16.5" hidden="false" customHeight="true" outlineLevel="0" collapsed="false">
      <c r="A19" s="107" t="s">
        <v>102</v>
      </c>
      <c r="B19" s="108" t="s">
        <v>103</v>
      </c>
      <c r="C19" s="109" t="n">
        <f aca="false">SUM(D19:F19)</f>
        <v>3</v>
      </c>
      <c r="D19" s="109" t="n">
        <v>0</v>
      </c>
      <c r="E19" s="109" t="n">
        <v>0</v>
      </c>
      <c r="F19" s="109" t="n">
        <v>3</v>
      </c>
      <c r="G19" s="109" t="n">
        <v>0</v>
      </c>
      <c r="H19" s="109" t="n">
        <f aca="false">SUM(I19:J19)</f>
        <v>114</v>
      </c>
      <c r="I19" s="109" t="n">
        <v>6</v>
      </c>
      <c r="J19" s="109" t="n">
        <v>108</v>
      </c>
      <c r="K19" s="109" t="n">
        <v>64</v>
      </c>
    </row>
    <row r="20" customFormat="false" ht="16.5" hidden="false" customHeight="true" outlineLevel="0" collapsed="false">
      <c r="A20" s="110" t="s">
        <v>65</v>
      </c>
      <c r="B20" s="95"/>
      <c r="C20" s="96" t="n">
        <f aca="false">SUM(D20:F20)</f>
        <v>33</v>
      </c>
      <c r="D20" s="96" t="n">
        <f aca="false">SUM(D25,D21)</f>
        <v>4</v>
      </c>
      <c r="E20" s="96" t="n">
        <f aca="false">SUM(E25,E21)</f>
        <v>0</v>
      </c>
      <c r="F20" s="96" t="n">
        <f aca="false">SUM(F25,F21)</f>
        <v>29</v>
      </c>
      <c r="G20" s="96" t="n">
        <f aca="false">SUM(G25,G21)</f>
        <v>15</v>
      </c>
      <c r="H20" s="96" t="n">
        <f aca="false">SUM(I20:J20)</f>
        <v>546</v>
      </c>
      <c r="I20" s="96" t="n">
        <f aca="false">SUM(I25,I21)</f>
        <v>36</v>
      </c>
      <c r="J20" s="96" t="n">
        <f aca="false">SUM(J25,J21)</f>
        <v>510</v>
      </c>
      <c r="K20" s="96" t="n">
        <f aca="false">SUM(K25,K21)</f>
        <v>345</v>
      </c>
    </row>
    <row r="21" customFormat="false" ht="16.5" hidden="false" customHeight="true" outlineLevel="0" collapsed="false">
      <c r="A21" s="111" t="s">
        <v>104</v>
      </c>
      <c r="B21" s="111"/>
      <c r="C21" s="112" t="n">
        <f aca="false">SUM(D21:F21)</f>
        <v>18</v>
      </c>
      <c r="D21" s="112" t="n">
        <f aca="false">SUM(D22:D24)</f>
        <v>0</v>
      </c>
      <c r="E21" s="112" t="n">
        <f aca="false">SUM(E22:E24)</f>
        <v>0</v>
      </c>
      <c r="F21" s="112" t="n">
        <f aca="false">SUM(F22:F24)</f>
        <v>18</v>
      </c>
      <c r="G21" s="112" t="n">
        <f aca="false">SUM(G22:G24)</f>
        <v>9</v>
      </c>
      <c r="H21" s="112" t="n">
        <f aca="false">SUM(I21:J21)</f>
        <v>284</v>
      </c>
      <c r="I21" s="112" t="n">
        <f aca="false">SUM(I22:I24)</f>
        <v>14</v>
      </c>
      <c r="J21" s="112" t="n">
        <f aca="false">SUM(J22:J24)</f>
        <v>270</v>
      </c>
      <c r="K21" s="112" t="n">
        <f aca="false">SUM(K22:K24)</f>
        <v>182</v>
      </c>
    </row>
    <row r="22" customFormat="false" ht="16.5" hidden="false" customHeight="true" outlineLevel="0" collapsed="false">
      <c r="A22" s="95"/>
      <c r="B22" s="95" t="s">
        <v>105</v>
      </c>
      <c r="C22" s="96" t="n">
        <f aca="false">SUM(D22:F22)</f>
        <v>8</v>
      </c>
      <c r="D22" s="96" t="n">
        <v>0</v>
      </c>
      <c r="E22" s="96" t="n">
        <v>0</v>
      </c>
      <c r="F22" s="96" t="n">
        <v>8</v>
      </c>
      <c r="G22" s="96" t="n">
        <v>3</v>
      </c>
      <c r="H22" s="96" t="n">
        <f aca="false">SUM(I22:J22)</f>
        <v>164</v>
      </c>
      <c r="I22" s="96" t="n">
        <v>9</v>
      </c>
      <c r="J22" s="96" t="n">
        <v>155</v>
      </c>
      <c r="K22" s="96" t="n">
        <v>104</v>
      </c>
    </row>
    <row r="23" customFormat="false" ht="16.5" hidden="false" customHeight="true" outlineLevel="0" collapsed="false">
      <c r="A23" s="95"/>
      <c r="B23" s="95" t="s">
        <v>106</v>
      </c>
      <c r="C23" s="96" t="n">
        <f aca="false">SUM(D23:F23)</f>
        <v>8</v>
      </c>
      <c r="D23" s="96" t="n">
        <v>0</v>
      </c>
      <c r="E23" s="96" t="n">
        <v>0</v>
      </c>
      <c r="F23" s="96" t="n">
        <v>8</v>
      </c>
      <c r="G23" s="96" t="n">
        <v>4</v>
      </c>
      <c r="H23" s="96" t="n">
        <f aca="false">SUM(I23:J23)</f>
        <v>104</v>
      </c>
      <c r="I23" s="96" t="n">
        <v>5</v>
      </c>
      <c r="J23" s="96" t="n">
        <v>99</v>
      </c>
      <c r="K23" s="96" t="n">
        <v>69</v>
      </c>
    </row>
    <row r="24" customFormat="false" ht="16.5" hidden="false" customHeight="true" outlineLevel="0" collapsed="false">
      <c r="A24" s="113"/>
      <c r="B24" s="114" t="s">
        <v>107</v>
      </c>
      <c r="C24" s="115" t="n">
        <f aca="false">SUM(D24:F24)</f>
        <v>2</v>
      </c>
      <c r="D24" s="115" t="n">
        <v>0</v>
      </c>
      <c r="E24" s="115" t="n">
        <v>0</v>
      </c>
      <c r="F24" s="115" t="n">
        <v>2</v>
      </c>
      <c r="G24" s="115" t="n">
        <v>2</v>
      </c>
      <c r="H24" s="115" t="n">
        <f aca="false">SUM(I24:J24)</f>
        <v>16</v>
      </c>
      <c r="I24" s="115" t="n">
        <v>0</v>
      </c>
      <c r="J24" s="115" t="n">
        <v>16</v>
      </c>
      <c r="K24" s="115" t="n">
        <v>9</v>
      </c>
    </row>
    <row r="25" customFormat="false" ht="16.5" hidden="false" customHeight="true" outlineLevel="0" collapsed="false">
      <c r="A25" s="95" t="s">
        <v>108</v>
      </c>
      <c r="B25" s="95"/>
      <c r="C25" s="96" t="n">
        <f aca="false">SUM(D25:F25)</f>
        <v>15</v>
      </c>
      <c r="D25" s="96" t="n">
        <f aca="false">SUM(D26:D27)</f>
        <v>4</v>
      </c>
      <c r="E25" s="96" t="n">
        <f aca="false">SUM(E26:E27)</f>
        <v>0</v>
      </c>
      <c r="F25" s="96" t="n">
        <f aca="false">SUM(F26:F27)</f>
        <v>11</v>
      </c>
      <c r="G25" s="96" t="n">
        <f aca="false">SUM(G26:G27)</f>
        <v>6</v>
      </c>
      <c r="H25" s="96" t="n">
        <f aca="false">SUM(I25:J25)</f>
        <v>262</v>
      </c>
      <c r="I25" s="96" t="n">
        <f aca="false">SUM(I26:I27)</f>
        <v>22</v>
      </c>
      <c r="J25" s="96" t="n">
        <f aca="false">SUM(J26:J27)</f>
        <v>240</v>
      </c>
      <c r="K25" s="96" t="n">
        <f aca="false">SUM(K26:K27)</f>
        <v>163</v>
      </c>
    </row>
    <row r="26" customFormat="false" ht="16.5" hidden="false" customHeight="true" outlineLevel="0" collapsed="false">
      <c r="A26" s="95"/>
      <c r="B26" s="95" t="s">
        <v>109</v>
      </c>
      <c r="C26" s="96" t="n">
        <f aca="false">SUM(D26:F26)</f>
        <v>6</v>
      </c>
      <c r="D26" s="96" t="n">
        <v>0</v>
      </c>
      <c r="E26" s="96" t="n">
        <v>0</v>
      </c>
      <c r="F26" s="96" t="n">
        <v>6</v>
      </c>
      <c r="G26" s="96" t="n">
        <v>3</v>
      </c>
      <c r="H26" s="96" t="n">
        <f aca="false">SUM(I26:J26)</f>
        <v>191</v>
      </c>
      <c r="I26" s="96" t="n">
        <v>15</v>
      </c>
      <c r="J26" s="96" t="n">
        <v>176</v>
      </c>
      <c r="K26" s="96" t="n">
        <v>120</v>
      </c>
    </row>
    <row r="27" customFormat="false" ht="16.5" hidden="false" customHeight="true" outlineLevel="0" collapsed="false">
      <c r="A27" s="101"/>
      <c r="B27" s="101" t="s">
        <v>110</v>
      </c>
      <c r="C27" s="102" t="n">
        <f aca="false">SUM(D27:F27)</f>
        <v>9</v>
      </c>
      <c r="D27" s="102" t="n">
        <v>4</v>
      </c>
      <c r="E27" s="102" t="n">
        <v>0</v>
      </c>
      <c r="F27" s="102" t="n">
        <v>5</v>
      </c>
      <c r="G27" s="102" t="n">
        <v>3</v>
      </c>
      <c r="H27" s="102" t="n">
        <f aca="false">SUM(I27:J27)</f>
        <v>71</v>
      </c>
      <c r="I27" s="102" t="n">
        <v>7</v>
      </c>
      <c r="J27" s="102" t="n">
        <v>64</v>
      </c>
      <c r="K27" s="102" t="n">
        <v>43</v>
      </c>
    </row>
    <row r="28" customFormat="false" ht="16.5" hidden="false" customHeight="true" outlineLevel="0" collapsed="false">
      <c r="A28" s="103" t="s">
        <v>66</v>
      </c>
      <c r="B28" s="91"/>
      <c r="C28" s="93" t="n">
        <f aca="false">SUM(D28:F28)</f>
        <v>41</v>
      </c>
      <c r="D28" s="93" t="n">
        <f aca="false">SUM(D29:D30)</f>
        <v>4</v>
      </c>
      <c r="E28" s="93" t="n">
        <f aca="false">SUM(E29:E30)</f>
        <v>0</v>
      </c>
      <c r="F28" s="93" t="n">
        <f aca="false">SUM(F29:F30)</f>
        <v>37</v>
      </c>
      <c r="G28" s="93" t="n">
        <f aca="false">SUM(G29:G30)</f>
        <v>19</v>
      </c>
      <c r="H28" s="93" t="n">
        <f aca="false">SUM(I28:J28)</f>
        <v>521</v>
      </c>
      <c r="I28" s="93" t="n">
        <f aca="false">SUM(I29:I30)</f>
        <v>46</v>
      </c>
      <c r="J28" s="93" t="n">
        <f aca="false">SUM(J29:J30)</f>
        <v>475</v>
      </c>
      <c r="K28" s="93" t="n">
        <f aca="false">SUM(K29:K30)</f>
        <v>332</v>
      </c>
    </row>
    <row r="29" customFormat="false" ht="16.5" hidden="false" customHeight="true" outlineLevel="0" collapsed="false">
      <c r="A29" s="104" t="s">
        <v>111</v>
      </c>
      <c r="B29" s="105" t="s">
        <v>112</v>
      </c>
      <c r="C29" s="106" t="n">
        <f aca="false">SUM(D29:F29)</f>
        <v>22</v>
      </c>
      <c r="D29" s="106" t="n">
        <v>2</v>
      </c>
      <c r="E29" s="106" t="n">
        <v>0</v>
      </c>
      <c r="F29" s="106" t="n">
        <v>20</v>
      </c>
      <c r="G29" s="106" t="n">
        <v>11</v>
      </c>
      <c r="H29" s="106" t="n">
        <f aca="false">SUM(I29:J29)</f>
        <v>235</v>
      </c>
      <c r="I29" s="106" t="n">
        <v>24</v>
      </c>
      <c r="J29" s="106" t="n">
        <v>211</v>
      </c>
      <c r="K29" s="106" t="n">
        <v>154</v>
      </c>
    </row>
    <row r="30" customFormat="false" ht="16.5" hidden="false" customHeight="true" outlineLevel="0" collapsed="false">
      <c r="A30" s="95" t="s">
        <v>113</v>
      </c>
      <c r="B30" s="95"/>
      <c r="C30" s="96" t="n">
        <f aca="false">SUM(D30:F30)</f>
        <v>19</v>
      </c>
      <c r="D30" s="96" t="n">
        <f aca="false">SUM(D31:D34)</f>
        <v>2</v>
      </c>
      <c r="E30" s="96" t="n">
        <f aca="false">SUM(E31:E34)</f>
        <v>0</v>
      </c>
      <c r="F30" s="96" t="n">
        <f aca="false">SUM(F31:F34)</f>
        <v>17</v>
      </c>
      <c r="G30" s="96" t="n">
        <f aca="false">SUM(G31:G34)</f>
        <v>8</v>
      </c>
      <c r="H30" s="96" t="n">
        <f aca="false">SUM(I30:J30)</f>
        <v>286</v>
      </c>
      <c r="I30" s="96" t="n">
        <f aca="false">SUM(I31:I34)</f>
        <v>22</v>
      </c>
      <c r="J30" s="96" t="n">
        <f aca="false">SUM(J31:J34)</f>
        <v>264</v>
      </c>
      <c r="K30" s="96" t="n">
        <f aca="false">SUM(K31:K34)</f>
        <v>178</v>
      </c>
    </row>
    <row r="31" customFormat="false" ht="16.5" hidden="false" customHeight="true" outlineLevel="0" collapsed="false">
      <c r="A31" s="95"/>
      <c r="B31" s="95" t="s">
        <v>114</v>
      </c>
      <c r="C31" s="96" t="n">
        <f aca="false">SUM(D31:F31)</f>
        <v>15</v>
      </c>
      <c r="D31" s="96" t="n">
        <v>1</v>
      </c>
      <c r="E31" s="96" t="n">
        <v>0</v>
      </c>
      <c r="F31" s="96" t="n">
        <v>14</v>
      </c>
      <c r="G31" s="96" t="n">
        <v>6</v>
      </c>
      <c r="H31" s="96" t="n">
        <f aca="false">SUM(I31:J31)</f>
        <v>168</v>
      </c>
      <c r="I31" s="96" t="n">
        <v>13</v>
      </c>
      <c r="J31" s="96" t="n">
        <v>155</v>
      </c>
      <c r="K31" s="96" t="n">
        <v>116</v>
      </c>
    </row>
    <row r="32" customFormat="false" ht="16.5" hidden="false" customHeight="true" outlineLevel="0" collapsed="false">
      <c r="A32" s="95"/>
      <c r="B32" s="95" t="s">
        <v>115</v>
      </c>
      <c r="C32" s="96" t="n">
        <f aca="false">SUM(D32:F32)</f>
        <v>2</v>
      </c>
      <c r="D32" s="96" t="n">
        <v>0</v>
      </c>
      <c r="E32" s="96" t="n">
        <v>0</v>
      </c>
      <c r="F32" s="96" t="n">
        <v>2</v>
      </c>
      <c r="G32" s="96" t="n">
        <v>1</v>
      </c>
      <c r="H32" s="96" t="n">
        <f aca="false">SUM(I32:J32)</f>
        <v>74</v>
      </c>
      <c r="I32" s="96" t="n">
        <v>6</v>
      </c>
      <c r="J32" s="96" t="n">
        <v>68</v>
      </c>
      <c r="K32" s="96" t="n">
        <v>38</v>
      </c>
    </row>
    <row r="33" customFormat="false" ht="16.5" hidden="false" customHeight="true" outlineLevel="0" collapsed="false">
      <c r="A33" s="95"/>
      <c r="B33" s="95" t="s">
        <v>116</v>
      </c>
      <c r="C33" s="96" t="n">
        <f aca="false">SUM(D33:F33)</f>
        <v>2</v>
      </c>
      <c r="D33" s="96" t="n">
        <v>1</v>
      </c>
      <c r="E33" s="96" t="n">
        <v>0</v>
      </c>
      <c r="F33" s="96" t="n">
        <v>1</v>
      </c>
      <c r="G33" s="96" t="n">
        <v>1</v>
      </c>
      <c r="H33" s="96" t="n">
        <f aca="false">SUM(I33:J33)</f>
        <v>18</v>
      </c>
      <c r="I33" s="96" t="n">
        <v>1</v>
      </c>
      <c r="J33" s="96" t="n">
        <v>17</v>
      </c>
      <c r="K33" s="96" t="n">
        <v>12</v>
      </c>
    </row>
    <row r="34" customFormat="false" ht="16.5" hidden="false" customHeight="true" outlineLevel="0" collapsed="false">
      <c r="A34" s="101"/>
      <c r="B34" s="101" t="s">
        <v>117</v>
      </c>
      <c r="C34" s="102" t="n">
        <f aca="false">SUM(D34:F34)</f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f aca="false">SUM(I34:J34)</f>
        <v>26</v>
      </c>
      <c r="I34" s="102" t="n">
        <v>2</v>
      </c>
      <c r="J34" s="102" t="n">
        <v>24</v>
      </c>
      <c r="K34" s="102" t="n">
        <v>12</v>
      </c>
    </row>
    <row r="35" customFormat="false" ht="16.5" hidden="false" customHeight="true" outlineLevel="0" collapsed="false">
      <c r="A35" s="103" t="s">
        <v>67</v>
      </c>
      <c r="B35" s="91"/>
      <c r="C35" s="93" t="n">
        <f aca="false">SUM(D35:F35)</f>
        <v>21</v>
      </c>
      <c r="D35" s="93" t="n">
        <f aca="false">SUM(D36)</f>
        <v>2</v>
      </c>
      <c r="E35" s="93" t="n">
        <f aca="false">SUM(E36)</f>
        <v>0</v>
      </c>
      <c r="F35" s="93" t="n">
        <f aca="false">SUM(F36)</f>
        <v>19</v>
      </c>
      <c r="G35" s="93" t="n">
        <f aca="false">SUM(G36)</f>
        <v>10</v>
      </c>
      <c r="H35" s="93" t="n">
        <f aca="false">SUM(I35:J35)</f>
        <v>207</v>
      </c>
      <c r="I35" s="93" t="n">
        <f aca="false">SUM(I36)</f>
        <v>19</v>
      </c>
      <c r="J35" s="93" t="n">
        <f aca="false">SUM(J36)</f>
        <v>188</v>
      </c>
      <c r="K35" s="93" t="n">
        <f aca="false">SUM(K36)</f>
        <v>129</v>
      </c>
    </row>
    <row r="36" customFormat="false" ht="16.5" hidden="false" customHeight="true" outlineLevel="0" collapsed="false">
      <c r="A36" s="111" t="s">
        <v>118</v>
      </c>
      <c r="B36" s="111"/>
      <c r="C36" s="112" t="n">
        <f aca="false">SUM(D36:F36)</f>
        <v>21</v>
      </c>
      <c r="D36" s="112" t="n">
        <f aca="false">SUM(D37:D42)</f>
        <v>2</v>
      </c>
      <c r="E36" s="112" t="n">
        <f aca="false">SUM(E37:E42)</f>
        <v>0</v>
      </c>
      <c r="F36" s="112" t="n">
        <f aca="false">SUM(F37:F42)</f>
        <v>19</v>
      </c>
      <c r="G36" s="112" t="n">
        <f aca="false">SUM(G37:G42)</f>
        <v>10</v>
      </c>
      <c r="H36" s="112" t="n">
        <f aca="false">SUM(I36:J36)</f>
        <v>207</v>
      </c>
      <c r="I36" s="112" t="n">
        <f aca="false">SUM(I37:I42)</f>
        <v>19</v>
      </c>
      <c r="J36" s="112" t="n">
        <f aca="false">SUM(J37:J42)</f>
        <v>188</v>
      </c>
      <c r="K36" s="112" t="n">
        <f aca="false">SUM(K37:K42)</f>
        <v>129</v>
      </c>
    </row>
    <row r="37" customFormat="false" ht="16.5" hidden="false" customHeight="true" outlineLevel="0" collapsed="false">
      <c r="A37" s="95"/>
      <c r="B37" s="95" t="s">
        <v>119</v>
      </c>
      <c r="C37" s="96" t="n">
        <f aca="false">SUM(D37:F37)</f>
        <v>2</v>
      </c>
      <c r="D37" s="96" t="n">
        <v>0</v>
      </c>
      <c r="E37" s="96" t="n">
        <v>0</v>
      </c>
      <c r="F37" s="96" t="n">
        <v>2</v>
      </c>
      <c r="G37" s="96" t="n">
        <v>0</v>
      </c>
      <c r="H37" s="96" t="n">
        <f aca="false">SUM(I37:J37)</f>
        <v>37</v>
      </c>
      <c r="I37" s="96" t="n">
        <v>7</v>
      </c>
      <c r="J37" s="96" t="n">
        <v>30</v>
      </c>
      <c r="K37" s="96" t="n">
        <v>18</v>
      </c>
    </row>
    <row r="38" customFormat="false" ht="16.5" hidden="false" customHeight="true" outlineLevel="0" collapsed="false">
      <c r="A38" s="95"/>
      <c r="B38" s="95" t="s">
        <v>120</v>
      </c>
      <c r="C38" s="96" t="n">
        <f aca="false">SUM(D38:F38)</f>
        <v>7</v>
      </c>
      <c r="D38" s="96" t="n">
        <v>1</v>
      </c>
      <c r="E38" s="96" t="n">
        <v>0</v>
      </c>
      <c r="F38" s="96" t="n">
        <v>6</v>
      </c>
      <c r="G38" s="96" t="n">
        <v>5</v>
      </c>
      <c r="H38" s="96" t="n">
        <f aca="false">SUM(I38:J38)</f>
        <v>65</v>
      </c>
      <c r="I38" s="96" t="n">
        <v>3</v>
      </c>
      <c r="J38" s="96" t="n">
        <v>62</v>
      </c>
      <c r="K38" s="96" t="n">
        <v>47</v>
      </c>
    </row>
    <row r="39" customFormat="false" ht="16.5" hidden="false" customHeight="true" outlineLevel="0" collapsed="false">
      <c r="A39" s="95"/>
      <c r="B39" s="95" t="s">
        <v>121</v>
      </c>
      <c r="C39" s="96" t="n">
        <f aca="false">SUM(D39:F39)</f>
        <v>4</v>
      </c>
      <c r="D39" s="96" t="n">
        <v>0</v>
      </c>
      <c r="E39" s="96" t="n">
        <v>0</v>
      </c>
      <c r="F39" s="96" t="n">
        <v>4</v>
      </c>
      <c r="G39" s="96" t="n">
        <v>2</v>
      </c>
      <c r="H39" s="96" t="n">
        <f aca="false">SUM(I39:J39)</f>
        <v>35</v>
      </c>
      <c r="I39" s="96" t="n">
        <v>7</v>
      </c>
      <c r="J39" s="96" t="n">
        <v>28</v>
      </c>
      <c r="K39" s="96" t="n">
        <v>20</v>
      </c>
    </row>
    <row r="40" customFormat="false" ht="16.5" hidden="false" customHeight="true" outlineLevel="0" collapsed="false">
      <c r="A40" s="95"/>
      <c r="B40" s="95" t="s">
        <v>122</v>
      </c>
      <c r="C40" s="96" t="n">
        <f aca="false">SUM(D40:F40)</f>
        <v>3</v>
      </c>
      <c r="D40" s="96" t="n">
        <v>0</v>
      </c>
      <c r="E40" s="96" t="n">
        <v>0</v>
      </c>
      <c r="F40" s="96" t="n">
        <v>3</v>
      </c>
      <c r="G40" s="96" t="n">
        <v>1</v>
      </c>
      <c r="H40" s="96" t="n">
        <f aca="false">SUM(I40:J40)</f>
        <v>32</v>
      </c>
      <c r="I40" s="96" t="n">
        <v>1</v>
      </c>
      <c r="J40" s="96" t="n">
        <v>31</v>
      </c>
      <c r="K40" s="96" t="n">
        <v>17</v>
      </c>
    </row>
    <row r="41" customFormat="false" ht="16.5" hidden="false" customHeight="true" outlineLevel="0" collapsed="false">
      <c r="A41" s="95"/>
      <c r="B41" s="95" t="s">
        <v>123</v>
      </c>
      <c r="C41" s="96" t="n">
        <f aca="false">SUM(D41:F41)</f>
        <v>3</v>
      </c>
      <c r="D41" s="96" t="n">
        <v>1</v>
      </c>
      <c r="E41" s="96" t="n">
        <v>0</v>
      </c>
      <c r="F41" s="96" t="n">
        <v>2</v>
      </c>
      <c r="G41" s="96" t="n">
        <v>1</v>
      </c>
      <c r="H41" s="96" t="n">
        <f aca="false">SUM(I41:J41)</f>
        <v>27</v>
      </c>
      <c r="I41" s="96" t="n">
        <v>1</v>
      </c>
      <c r="J41" s="96" t="n">
        <v>26</v>
      </c>
      <c r="K41" s="96" t="n">
        <v>20</v>
      </c>
    </row>
    <row r="42" customFormat="false" ht="16.5" hidden="false" customHeight="true" outlineLevel="0" collapsed="false">
      <c r="A42" s="95"/>
      <c r="B42" s="95" t="s">
        <v>124</v>
      </c>
      <c r="C42" s="96" t="n">
        <f aca="false">SUM(D42:F42)</f>
        <v>2</v>
      </c>
      <c r="D42" s="96" t="n">
        <v>0</v>
      </c>
      <c r="E42" s="96" t="n">
        <v>0</v>
      </c>
      <c r="F42" s="96" t="n">
        <v>2</v>
      </c>
      <c r="G42" s="96" t="n">
        <v>1</v>
      </c>
      <c r="H42" s="96" t="n">
        <f aca="false">SUM(I42:J42)</f>
        <v>11</v>
      </c>
      <c r="I42" s="96" t="n">
        <v>0</v>
      </c>
      <c r="J42" s="96" t="n">
        <v>11</v>
      </c>
      <c r="K42" s="96" t="n">
        <v>7</v>
      </c>
    </row>
    <row r="43" customFormat="false" ht="16.5" hidden="false" customHeight="true" outlineLevel="0" collapsed="false">
      <c r="A43" s="103" t="s">
        <v>68</v>
      </c>
      <c r="B43" s="91"/>
      <c r="C43" s="93" t="n">
        <f aca="false">SUM(D43:F43)</f>
        <v>40</v>
      </c>
      <c r="D43" s="93" t="n">
        <f aca="false">SUM(D44:D45)</f>
        <v>3</v>
      </c>
      <c r="E43" s="93" t="n">
        <f aca="false">SUM(E44:E45)</f>
        <v>0</v>
      </c>
      <c r="F43" s="93" t="n">
        <f aca="false">SUM(F44:F45)</f>
        <v>37</v>
      </c>
      <c r="G43" s="93" t="n">
        <f aca="false">SUM(G44:G45)</f>
        <v>19</v>
      </c>
      <c r="H43" s="93" t="n">
        <f aca="false">SUM(I43:J43)</f>
        <v>434</v>
      </c>
      <c r="I43" s="93" t="n">
        <f aca="false">SUM(I44:I45)</f>
        <v>58</v>
      </c>
      <c r="J43" s="93" t="n">
        <f aca="false">SUM(J44:J45)</f>
        <v>376</v>
      </c>
      <c r="K43" s="93" t="n">
        <f aca="false">SUM(K44:K45)</f>
        <v>295</v>
      </c>
    </row>
    <row r="44" customFormat="false" ht="16.5" hidden="false" customHeight="true" outlineLevel="0" collapsed="false">
      <c r="A44" s="104" t="s">
        <v>125</v>
      </c>
      <c r="B44" s="105" t="s">
        <v>126</v>
      </c>
      <c r="C44" s="106" t="n">
        <f aca="false">SUM(D44:F44)</f>
        <v>37</v>
      </c>
      <c r="D44" s="106" t="n">
        <v>2</v>
      </c>
      <c r="E44" s="106" t="n">
        <v>0</v>
      </c>
      <c r="F44" s="106" t="n">
        <v>35</v>
      </c>
      <c r="G44" s="106" t="n">
        <v>18</v>
      </c>
      <c r="H44" s="106" t="n">
        <f aca="false">SUM(I44:J44)</f>
        <v>403</v>
      </c>
      <c r="I44" s="106" t="n">
        <v>54</v>
      </c>
      <c r="J44" s="106" t="n">
        <v>349</v>
      </c>
      <c r="K44" s="106" t="n">
        <v>279</v>
      </c>
    </row>
    <row r="45" customFormat="false" ht="16.5" hidden="false" customHeight="true" outlineLevel="0" collapsed="false">
      <c r="A45" s="95" t="s">
        <v>127</v>
      </c>
      <c r="B45" s="95"/>
      <c r="C45" s="96" t="n">
        <f aca="false">SUM(D45:F45)</f>
        <v>3</v>
      </c>
      <c r="D45" s="96" t="n">
        <f aca="false">SUM(D46:D48)</f>
        <v>1</v>
      </c>
      <c r="E45" s="96" t="n">
        <f aca="false">SUM(E46:E48)</f>
        <v>0</v>
      </c>
      <c r="F45" s="96" t="n">
        <f aca="false">SUM(F46:F48)</f>
        <v>2</v>
      </c>
      <c r="G45" s="96" t="n">
        <f aca="false">SUM(G46:G48)</f>
        <v>1</v>
      </c>
      <c r="H45" s="96" t="n">
        <f aca="false">SUM(I45:J45)</f>
        <v>31</v>
      </c>
      <c r="I45" s="96" t="n">
        <f aca="false">SUM(I46:I48)</f>
        <v>4</v>
      </c>
      <c r="J45" s="96" t="n">
        <f aca="false">SUM(J46:J48)</f>
        <v>27</v>
      </c>
      <c r="K45" s="96" t="n">
        <f aca="false">SUM(K46:K48)</f>
        <v>16</v>
      </c>
    </row>
    <row r="46" customFormat="false" ht="16.5" hidden="false" customHeight="true" outlineLevel="0" collapsed="false">
      <c r="A46" s="95"/>
      <c r="B46" s="95" t="s">
        <v>128</v>
      </c>
      <c r="C46" s="96" t="n">
        <f aca="false">SUM(D46:F46)</f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f aca="false">SUM(I46:J46)</f>
        <v>6</v>
      </c>
      <c r="I46" s="96" t="n">
        <v>0</v>
      </c>
      <c r="J46" s="96" t="n">
        <v>6</v>
      </c>
      <c r="K46" s="96" t="n">
        <v>4</v>
      </c>
    </row>
    <row r="47" customFormat="false" ht="16.5" hidden="false" customHeight="true" outlineLevel="0" collapsed="false">
      <c r="A47" s="95"/>
      <c r="B47" s="95" t="s">
        <v>129</v>
      </c>
      <c r="C47" s="96" t="n">
        <f aca="false">SUM(D47:F47)</f>
        <v>2</v>
      </c>
      <c r="D47" s="96" t="n">
        <v>1</v>
      </c>
      <c r="E47" s="96" t="n">
        <v>0</v>
      </c>
      <c r="F47" s="96" t="n">
        <v>1</v>
      </c>
      <c r="G47" s="96" t="n">
        <v>1</v>
      </c>
      <c r="H47" s="96" t="n">
        <f aca="false">SUM(I47:J47)</f>
        <v>16</v>
      </c>
      <c r="I47" s="96" t="n">
        <v>4</v>
      </c>
      <c r="J47" s="96" t="n">
        <v>12</v>
      </c>
      <c r="K47" s="96" t="n">
        <v>9</v>
      </c>
    </row>
    <row r="48" customFormat="false" ht="16.5" hidden="false" customHeight="true" outlineLevel="0" collapsed="false">
      <c r="A48" s="101"/>
      <c r="B48" s="101" t="s">
        <v>130</v>
      </c>
      <c r="C48" s="102" t="n">
        <f aca="false">SUM(D48:F48)</f>
        <v>1</v>
      </c>
      <c r="D48" s="102" t="n">
        <v>0</v>
      </c>
      <c r="E48" s="102" t="n">
        <v>0</v>
      </c>
      <c r="F48" s="102" t="n">
        <v>1</v>
      </c>
      <c r="G48" s="102" t="n">
        <v>0</v>
      </c>
      <c r="H48" s="102" t="n">
        <f aca="false">SUM(I48:J48)</f>
        <v>9</v>
      </c>
      <c r="I48" s="102" t="n">
        <v>0</v>
      </c>
      <c r="J48" s="102" t="n">
        <v>9</v>
      </c>
      <c r="K48" s="102" t="n">
        <v>3</v>
      </c>
    </row>
    <row r="49" customFormat="false" ht="16.5" hidden="false" customHeight="true" outlineLevel="0" collapsed="false">
      <c r="A49" s="103" t="s">
        <v>69</v>
      </c>
      <c r="B49" s="91"/>
      <c r="C49" s="93" t="n">
        <f aca="false">SUM(D49:F49)</f>
        <v>24</v>
      </c>
      <c r="D49" s="93" t="n">
        <f aca="false">SUM(D50,D55)</f>
        <v>2</v>
      </c>
      <c r="E49" s="93" t="n">
        <f aca="false">SUM(E50,E55)</f>
        <v>0</v>
      </c>
      <c r="F49" s="93" t="n">
        <f aca="false">SUM(F50,F55)</f>
        <v>22</v>
      </c>
      <c r="G49" s="93" t="n">
        <f aca="false">SUM(G50,G55)</f>
        <v>12</v>
      </c>
      <c r="H49" s="93" t="n">
        <f aca="false">SUM(I49:J49)</f>
        <v>187</v>
      </c>
      <c r="I49" s="93" t="n">
        <f aca="false">SUM(I50,I55)</f>
        <v>29</v>
      </c>
      <c r="J49" s="93" t="n">
        <f aca="false">SUM(J50,J55)</f>
        <v>158</v>
      </c>
      <c r="K49" s="93" t="n">
        <f aca="false">SUM(K50,K55)</f>
        <v>111</v>
      </c>
    </row>
    <row r="50" customFormat="false" ht="16.5" hidden="false" customHeight="true" outlineLevel="0" collapsed="false">
      <c r="A50" s="111" t="s">
        <v>131</v>
      </c>
      <c r="B50" s="111"/>
      <c r="C50" s="112" t="n">
        <f aca="false">SUM(D50:F50)</f>
        <v>15</v>
      </c>
      <c r="D50" s="112" t="n">
        <f aca="false">SUM(D51:D54)</f>
        <v>1</v>
      </c>
      <c r="E50" s="112" t="n">
        <f aca="false">SUM(E51:E54)</f>
        <v>0</v>
      </c>
      <c r="F50" s="112" t="n">
        <f aca="false">SUM(F51:F54)</f>
        <v>14</v>
      </c>
      <c r="G50" s="112" t="n">
        <f aca="false">SUM(G51:G54)</f>
        <v>7</v>
      </c>
      <c r="H50" s="112" t="n">
        <f aca="false">SUM(I50:J50)</f>
        <v>108</v>
      </c>
      <c r="I50" s="112" t="n">
        <f aca="false">SUM(I51:I54)</f>
        <v>13</v>
      </c>
      <c r="J50" s="112" t="n">
        <f aca="false">SUM(J51:J54)</f>
        <v>95</v>
      </c>
      <c r="K50" s="112" t="n">
        <f aca="false">SUM(K51:K54)</f>
        <v>68</v>
      </c>
    </row>
    <row r="51" customFormat="false" ht="16.5" hidden="false" customHeight="true" outlineLevel="0" collapsed="false">
      <c r="A51" s="95"/>
      <c r="B51" s="95" t="s">
        <v>132</v>
      </c>
      <c r="C51" s="96" t="n">
        <f aca="false">SUM(D51:F51)</f>
        <v>1</v>
      </c>
      <c r="D51" s="96" t="n">
        <v>0</v>
      </c>
      <c r="E51" s="96" t="n">
        <v>0</v>
      </c>
      <c r="F51" s="96" t="n">
        <v>1</v>
      </c>
      <c r="G51" s="96" t="n">
        <v>0</v>
      </c>
      <c r="H51" s="96" t="n">
        <f aca="false">SUM(I51:J51)</f>
        <v>32</v>
      </c>
      <c r="I51" s="96" t="n">
        <v>3</v>
      </c>
      <c r="J51" s="96" t="n">
        <v>29</v>
      </c>
      <c r="K51" s="96" t="n">
        <v>17</v>
      </c>
    </row>
    <row r="52" customFormat="false" ht="16.5" hidden="false" customHeight="true" outlineLevel="0" collapsed="false">
      <c r="A52" s="95"/>
      <c r="B52" s="95" t="s">
        <v>133</v>
      </c>
      <c r="C52" s="96" t="n">
        <f aca="false">SUM(D52:F52)</f>
        <v>9</v>
      </c>
      <c r="D52" s="96" t="n">
        <v>1</v>
      </c>
      <c r="E52" s="96" t="n">
        <v>0</v>
      </c>
      <c r="F52" s="96" t="n">
        <v>8</v>
      </c>
      <c r="G52" s="96" t="n">
        <v>3</v>
      </c>
      <c r="H52" s="96" t="n">
        <f aca="false">SUM(I52:J52)</f>
        <v>43</v>
      </c>
      <c r="I52" s="96" t="n">
        <v>5</v>
      </c>
      <c r="J52" s="96" t="n">
        <v>38</v>
      </c>
      <c r="K52" s="96" t="n">
        <v>30</v>
      </c>
    </row>
    <row r="53" customFormat="false" ht="16.5" hidden="false" customHeight="true" outlineLevel="0" collapsed="false">
      <c r="A53" s="95"/>
      <c r="B53" s="95" t="s">
        <v>134</v>
      </c>
      <c r="C53" s="96" t="n">
        <f aca="false">SUM(D53:F53)</f>
        <v>1</v>
      </c>
      <c r="D53" s="96" t="n">
        <v>0</v>
      </c>
      <c r="E53" s="96" t="n">
        <v>0</v>
      </c>
      <c r="F53" s="96" t="n">
        <v>1</v>
      </c>
      <c r="G53" s="96" t="n">
        <v>1</v>
      </c>
      <c r="H53" s="96" t="n">
        <f aca="false">SUM(I53:J53)</f>
        <v>19</v>
      </c>
      <c r="I53" s="96" t="n">
        <v>5</v>
      </c>
      <c r="J53" s="96" t="n">
        <v>14</v>
      </c>
      <c r="K53" s="96" t="n">
        <v>14</v>
      </c>
    </row>
    <row r="54" customFormat="false" ht="16.5" hidden="false" customHeight="true" outlineLevel="0" collapsed="false">
      <c r="A54" s="114"/>
      <c r="B54" s="114" t="s">
        <v>135</v>
      </c>
      <c r="C54" s="115" t="n">
        <f aca="false">SUM(D54:F54)</f>
        <v>4</v>
      </c>
      <c r="D54" s="115" t="n">
        <v>0</v>
      </c>
      <c r="E54" s="115" t="n">
        <v>0</v>
      </c>
      <c r="F54" s="115" t="n">
        <v>4</v>
      </c>
      <c r="G54" s="115" t="n">
        <v>3</v>
      </c>
      <c r="H54" s="115" t="n">
        <f aca="false">SUM(I54:J54)</f>
        <v>14</v>
      </c>
      <c r="I54" s="115" t="n">
        <v>0</v>
      </c>
      <c r="J54" s="115" t="n">
        <v>14</v>
      </c>
      <c r="K54" s="115" t="n">
        <v>7</v>
      </c>
    </row>
    <row r="55" customFormat="false" ht="16.5" hidden="false" customHeight="true" outlineLevel="0" collapsed="false">
      <c r="A55" s="95" t="s">
        <v>136</v>
      </c>
      <c r="B55" s="95"/>
      <c r="C55" s="96" t="n">
        <f aca="false">SUM(D55:F55)</f>
        <v>9</v>
      </c>
      <c r="D55" s="96" t="n">
        <f aca="false">SUM(D56:D58)</f>
        <v>1</v>
      </c>
      <c r="E55" s="96" t="n">
        <f aca="false">SUM(E56:E58)</f>
        <v>0</v>
      </c>
      <c r="F55" s="96" t="n">
        <f aca="false">SUM(F56:F58)</f>
        <v>8</v>
      </c>
      <c r="G55" s="96" t="n">
        <f aca="false">SUM(G56:G58)</f>
        <v>5</v>
      </c>
      <c r="H55" s="96" t="n">
        <f aca="false">SUM(I55:J55)</f>
        <v>79</v>
      </c>
      <c r="I55" s="96" t="n">
        <f aca="false">SUM(I56:I58)</f>
        <v>16</v>
      </c>
      <c r="J55" s="96" t="n">
        <f aca="false">SUM(J56:J58)</f>
        <v>63</v>
      </c>
      <c r="K55" s="96" t="n">
        <f aca="false">SUM(K56:K58)</f>
        <v>43</v>
      </c>
    </row>
    <row r="56" customFormat="false" ht="16.5" hidden="false" customHeight="true" outlineLevel="0" collapsed="false">
      <c r="A56" s="95"/>
      <c r="B56" s="95" t="s">
        <v>137</v>
      </c>
      <c r="C56" s="96" t="n">
        <f aca="false">SUM(D56:F56)</f>
        <v>4</v>
      </c>
      <c r="D56" s="96" t="n">
        <v>0</v>
      </c>
      <c r="E56" s="96" t="n">
        <v>0</v>
      </c>
      <c r="F56" s="96" t="n">
        <v>4</v>
      </c>
      <c r="G56" s="96" t="n">
        <v>2</v>
      </c>
      <c r="H56" s="96" t="n">
        <f aca="false">SUM(I56:J56)</f>
        <v>24</v>
      </c>
      <c r="I56" s="96" t="n">
        <v>3</v>
      </c>
      <c r="J56" s="96" t="n">
        <v>21</v>
      </c>
      <c r="K56" s="96" t="n">
        <v>16</v>
      </c>
    </row>
    <row r="57" customFormat="false" ht="16.5" hidden="false" customHeight="true" outlineLevel="0" collapsed="false">
      <c r="A57" s="95"/>
      <c r="B57" s="95" t="s">
        <v>138</v>
      </c>
      <c r="C57" s="96" t="n">
        <f aca="false">SUM(D57:F57)</f>
        <v>4</v>
      </c>
      <c r="D57" s="96" t="n">
        <v>1</v>
      </c>
      <c r="E57" s="96" t="n">
        <v>0</v>
      </c>
      <c r="F57" s="96" t="n">
        <v>3</v>
      </c>
      <c r="G57" s="96" t="n">
        <v>2</v>
      </c>
      <c r="H57" s="96" t="n">
        <f aca="false">SUM(I57:J57)</f>
        <v>43</v>
      </c>
      <c r="I57" s="96" t="n">
        <v>10</v>
      </c>
      <c r="J57" s="96" t="n">
        <v>33</v>
      </c>
      <c r="K57" s="96" t="n">
        <v>19</v>
      </c>
    </row>
    <row r="58" customFormat="false" ht="16.5" hidden="false" customHeight="true" outlineLevel="0" collapsed="false">
      <c r="A58" s="101"/>
      <c r="B58" s="101" t="s">
        <v>139</v>
      </c>
      <c r="C58" s="102" t="n">
        <f aca="false">SUM(D58:F58)</f>
        <v>1</v>
      </c>
      <c r="D58" s="102" t="n">
        <v>0</v>
      </c>
      <c r="E58" s="102" t="n">
        <v>0</v>
      </c>
      <c r="F58" s="102" t="n">
        <v>1</v>
      </c>
      <c r="G58" s="102" t="n">
        <v>1</v>
      </c>
      <c r="H58" s="102" t="n">
        <f aca="false">SUM(I58:J58)</f>
        <v>12</v>
      </c>
      <c r="I58" s="102" t="n">
        <v>3</v>
      </c>
      <c r="J58" s="102" t="n">
        <v>9</v>
      </c>
      <c r="K58" s="102" t="n">
        <v>8</v>
      </c>
    </row>
    <row r="59" customFormat="false" ht="16.5" hidden="false" customHeight="true" outlineLevel="0" collapsed="false">
      <c r="A59" s="103" t="s">
        <v>140</v>
      </c>
      <c r="B59" s="91"/>
      <c r="C59" s="93" t="n">
        <f aca="false">SUM(D59:F59)</f>
        <v>14</v>
      </c>
      <c r="D59" s="93" t="n">
        <f aca="false">SUM(D60,D64)</f>
        <v>2</v>
      </c>
      <c r="E59" s="93" t="n">
        <f aca="false">SUM(E60,E64)</f>
        <v>0</v>
      </c>
      <c r="F59" s="93" t="n">
        <f aca="false">SUM(F60,F64)</f>
        <v>12</v>
      </c>
      <c r="G59" s="93" t="n">
        <f aca="false">SUM(G60,G64)</f>
        <v>5</v>
      </c>
      <c r="H59" s="93" t="n">
        <f aca="false">SUM(I59:J59)</f>
        <v>134</v>
      </c>
      <c r="I59" s="93" t="n">
        <f aca="false">SUM(I60,I64)</f>
        <v>7</v>
      </c>
      <c r="J59" s="93" t="n">
        <f aca="false">SUM(J60,J64)</f>
        <v>127</v>
      </c>
      <c r="K59" s="93" t="n">
        <f aca="false">SUM(K60,K64)</f>
        <v>76</v>
      </c>
    </row>
    <row r="60" customFormat="false" ht="16.5" hidden="false" customHeight="true" outlineLevel="0" collapsed="false">
      <c r="A60" s="111" t="s">
        <v>141</v>
      </c>
      <c r="B60" s="111"/>
      <c r="C60" s="112" t="n">
        <f aca="false">SUM(D60:F60)</f>
        <v>9</v>
      </c>
      <c r="D60" s="112" t="n">
        <f aca="false">SUM(D61:D63)</f>
        <v>0</v>
      </c>
      <c r="E60" s="112" t="n">
        <f aca="false">SUM(E61:E63)</f>
        <v>0</v>
      </c>
      <c r="F60" s="112" t="n">
        <f aca="false">SUM(F61:F63)</f>
        <v>9</v>
      </c>
      <c r="G60" s="112" t="n">
        <f aca="false">SUM(G61:G63)</f>
        <v>3</v>
      </c>
      <c r="H60" s="112" t="n">
        <f aca="false">SUM(I60:J60)</f>
        <v>87</v>
      </c>
      <c r="I60" s="112" t="n">
        <f aca="false">SUM(I61:I63)</f>
        <v>5</v>
      </c>
      <c r="J60" s="112" t="n">
        <f aca="false">SUM(J61:J63)</f>
        <v>82</v>
      </c>
      <c r="K60" s="112" t="n">
        <f aca="false">SUM(K61:K63)</f>
        <v>49</v>
      </c>
    </row>
    <row r="61" customFormat="false" ht="16.5" hidden="false" customHeight="true" outlineLevel="0" collapsed="false">
      <c r="A61" s="95"/>
      <c r="B61" s="95" t="s">
        <v>142</v>
      </c>
      <c r="C61" s="96" t="n">
        <f aca="false">SUM(D61:F61)</f>
        <v>4</v>
      </c>
      <c r="D61" s="96" t="n">
        <v>0</v>
      </c>
      <c r="E61" s="96" t="n">
        <v>0</v>
      </c>
      <c r="F61" s="96" t="n">
        <v>4</v>
      </c>
      <c r="G61" s="96" t="n">
        <v>1</v>
      </c>
      <c r="H61" s="96" t="n">
        <f aca="false">SUM(I61:J61)</f>
        <v>62</v>
      </c>
      <c r="I61" s="96" t="n">
        <v>4</v>
      </c>
      <c r="J61" s="96" t="n">
        <v>58</v>
      </c>
      <c r="K61" s="96" t="n">
        <v>35</v>
      </c>
    </row>
    <row r="62" customFormat="false" ht="16.5" hidden="false" customHeight="true" outlineLevel="0" collapsed="false">
      <c r="A62" s="95"/>
      <c r="B62" s="95" t="s">
        <v>143</v>
      </c>
      <c r="C62" s="96" t="n">
        <f aca="false">SUM(D62:F62)</f>
        <v>2</v>
      </c>
      <c r="D62" s="96" t="n">
        <v>0</v>
      </c>
      <c r="E62" s="96" t="n">
        <v>0</v>
      </c>
      <c r="F62" s="96" t="n">
        <v>2</v>
      </c>
      <c r="G62" s="96" t="n">
        <v>0</v>
      </c>
      <c r="H62" s="96" t="n">
        <f aca="false">SUM(I62:J62)</f>
        <v>13</v>
      </c>
      <c r="I62" s="96" t="n">
        <v>1</v>
      </c>
      <c r="J62" s="96" t="n">
        <v>12</v>
      </c>
      <c r="K62" s="96" t="n">
        <v>8</v>
      </c>
    </row>
    <row r="63" customFormat="false" ht="16.5" hidden="false" customHeight="true" outlineLevel="0" collapsed="false">
      <c r="A63" s="114"/>
      <c r="B63" s="114" t="s">
        <v>144</v>
      </c>
      <c r="C63" s="115" t="n">
        <f aca="false">SUM(D63:F63)</f>
        <v>3</v>
      </c>
      <c r="D63" s="115" t="n">
        <v>0</v>
      </c>
      <c r="E63" s="115" t="n">
        <v>0</v>
      </c>
      <c r="F63" s="115" t="n">
        <v>3</v>
      </c>
      <c r="G63" s="115" t="n">
        <v>2</v>
      </c>
      <c r="H63" s="115" t="n">
        <f aca="false">SUM(I63:J63)</f>
        <v>12</v>
      </c>
      <c r="I63" s="115" t="n">
        <v>0</v>
      </c>
      <c r="J63" s="115" t="n">
        <v>12</v>
      </c>
      <c r="K63" s="115" t="n">
        <v>6</v>
      </c>
    </row>
    <row r="64" customFormat="false" ht="16.5" hidden="false" customHeight="true" outlineLevel="0" collapsed="false">
      <c r="A64" s="95" t="s">
        <v>145</v>
      </c>
      <c r="B64" s="95"/>
      <c r="C64" s="96" t="n">
        <f aca="false">SUM(D64:F64)</f>
        <v>5</v>
      </c>
      <c r="D64" s="96" t="n">
        <f aca="false">SUM(D65:D66)</f>
        <v>2</v>
      </c>
      <c r="E64" s="96" t="n">
        <f aca="false">SUM(E65:E66)</f>
        <v>0</v>
      </c>
      <c r="F64" s="96" t="n">
        <f aca="false">SUM(F65:F66)</f>
        <v>3</v>
      </c>
      <c r="G64" s="96" t="n">
        <f aca="false">SUM(G65:G66)</f>
        <v>2</v>
      </c>
      <c r="H64" s="96" t="n">
        <f aca="false">SUM(I64:J64)</f>
        <v>47</v>
      </c>
      <c r="I64" s="96" t="n">
        <f aca="false">SUM(I65:I66)</f>
        <v>2</v>
      </c>
      <c r="J64" s="96" t="n">
        <f aca="false">SUM(J65:J66)</f>
        <v>45</v>
      </c>
      <c r="K64" s="96" t="n">
        <f aca="false">SUM(K65:K66)</f>
        <v>27</v>
      </c>
    </row>
    <row r="65" customFormat="false" ht="16.5" hidden="false" customHeight="true" outlineLevel="0" collapsed="false">
      <c r="A65" s="95"/>
      <c r="B65" s="95" t="s">
        <v>146</v>
      </c>
      <c r="C65" s="96" t="n">
        <f aca="false">SUM(D65:F65)</f>
        <v>2</v>
      </c>
      <c r="D65" s="96" t="n">
        <v>1</v>
      </c>
      <c r="E65" s="96" t="n">
        <v>0</v>
      </c>
      <c r="F65" s="96" t="n">
        <v>1</v>
      </c>
      <c r="G65" s="96" t="n">
        <v>1</v>
      </c>
      <c r="H65" s="96" t="n">
        <f aca="false">SUM(I65:J65)</f>
        <v>20</v>
      </c>
      <c r="I65" s="96" t="n">
        <v>1</v>
      </c>
      <c r="J65" s="96" t="n">
        <v>19</v>
      </c>
      <c r="K65" s="96" t="n">
        <v>10</v>
      </c>
    </row>
    <row r="66" customFormat="false" ht="16.5" hidden="false" customHeight="true" outlineLevel="0" collapsed="false">
      <c r="A66" s="101"/>
      <c r="B66" s="101" t="s">
        <v>147</v>
      </c>
      <c r="C66" s="102" t="n">
        <f aca="false">SUM(D66:F66)</f>
        <v>3</v>
      </c>
      <c r="D66" s="102" t="n">
        <v>1</v>
      </c>
      <c r="E66" s="102" t="n">
        <v>0</v>
      </c>
      <c r="F66" s="102" t="n">
        <v>2</v>
      </c>
      <c r="G66" s="102" t="n">
        <v>1</v>
      </c>
      <c r="H66" s="102" t="n">
        <f aca="false">SUM(I66:J66)</f>
        <v>27</v>
      </c>
      <c r="I66" s="102" t="n">
        <v>1</v>
      </c>
      <c r="J66" s="102" t="n">
        <v>26</v>
      </c>
      <c r="K66" s="102" t="n">
        <v>17</v>
      </c>
    </row>
    <row r="67" customFormat="false" ht="16.5" hidden="false" customHeight="true" outlineLevel="0" collapsed="false">
      <c r="A67" s="103" t="s">
        <v>148</v>
      </c>
      <c r="B67" s="91"/>
      <c r="C67" s="93" t="n">
        <f aca="false">SUM(D67:F67)</f>
        <v>8</v>
      </c>
      <c r="D67" s="93" t="n">
        <f aca="false">SUM(D68)</f>
        <v>1</v>
      </c>
      <c r="E67" s="93" t="n">
        <f aca="false">SUM(E68)</f>
        <v>0</v>
      </c>
      <c r="F67" s="93" t="n">
        <f aca="false">SUM(F68)</f>
        <v>7</v>
      </c>
      <c r="G67" s="93" t="n">
        <f aca="false">SUM(G68)</f>
        <v>4</v>
      </c>
      <c r="H67" s="93" t="n">
        <f aca="false">SUM(I67:J67)</f>
        <v>85</v>
      </c>
      <c r="I67" s="93" t="n">
        <f aca="false">SUM(I68)</f>
        <v>9</v>
      </c>
      <c r="J67" s="93" t="n">
        <f aca="false">SUM(J68)</f>
        <v>76</v>
      </c>
      <c r="K67" s="93" t="n">
        <f aca="false">SUM(K68)</f>
        <v>46</v>
      </c>
    </row>
    <row r="68" customFormat="false" ht="16.5" hidden="false" customHeight="true" outlineLevel="0" collapsed="false">
      <c r="A68" s="111" t="s">
        <v>149</v>
      </c>
      <c r="B68" s="111"/>
      <c r="C68" s="112" t="n">
        <f aca="false">SUM(D68:F68)</f>
        <v>8</v>
      </c>
      <c r="D68" s="112" t="n">
        <f aca="false">SUM(D69:D70)</f>
        <v>1</v>
      </c>
      <c r="E68" s="112" t="n">
        <f aca="false">SUM(E69:E70)</f>
        <v>0</v>
      </c>
      <c r="F68" s="112" t="n">
        <f aca="false">SUM(F69:F70)</f>
        <v>7</v>
      </c>
      <c r="G68" s="112" t="n">
        <f aca="false">SUM(G69:G70)</f>
        <v>4</v>
      </c>
      <c r="H68" s="112" t="n">
        <f aca="false">SUM(I68:J68)</f>
        <v>85</v>
      </c>
      <c r="I68" s="112" t="n">
        <f aca="false">SUM(I69:I70)</f>
        <v>9</v>
      </c>
      <c r="J68" s="112" t="n">
        <f aca="false">SUM(J69:J70)</f>
        <v>76</v>
      </c>
      <c r="K68" s="112" t="n">
        <f aca="false">SUM(K69:K70)</f>
        <v>46</v>
      </c>
    </row>
    <row r="69" customFormat="false" ht="16.5" hidden="false" customHeight="true" outlineLevel="0" collapsed="false">
      <c r="A69" s="95"/>
      <c r="B69" s="95" t="s">
        <v>150</v>
      </c>
      <c r="C69" s="96" t="n">
        <f aca="false">SUM(D69:F69)</f>
        <v>4</v>
      </c>
      <c r="D69" s="96" t="n">
        <v>0</v>
      </c>
      <c r="E69" s="96" t="n">
        <v>0</v>
      </c>
      <c r="F69" s="96" t="n">
        <v>4</v>
      </c>
      <c r="G69" s="96" t="n">
        <v>3</v>
      </c>
      <c r="H69" s="96" t="n">
        <f aca="false">SUM(I69:J69)</f>
        <v>33</v>
      </c>
      <c r="I69" s="96" t="n">
        <v>4</v>
      </c>
      <c r="J69" s="96" t="n">
        <v>29</v>
      </c>
      <c r="K69" s="96" t="n">
        <v>14</v>
      </c>
    </row>
    <row r="70" customFormat="false" ht="16.5" hidden="false" customHeight="true" outlineLevel="0" collapsed="false">
      <c r="A70" s="101"/>
      <c r="B70" s="101" t="s">
        <v>151</v>
      </c>
      <c r="C70" s="102" t="n">
        <f aca="false">SUM(D70:F70)</f>
        <v>4</v>
      </c>
      <c r="D70" s="102" t="n">
        <v>1</v>
      </c>
      <c r="E70" s="102" t="n">
        <v>0</v>
      </c>
      <c r="F70" s="102" t="n">
        <v>3</v>
      </c>
      <c r="G70" s="102" t="n">
        <v>1</v>
      </c>
      <c r="H70" s="102" t="n">
        <f aca="false">SUM(I70:J70)</f>
        <v>52</v>
      </c>
      <c r="I70" s="102" t="n">
        <v>5</v>
      </c>
      <c r="J70" s="102" t="n">
        <v>47</v>
      </c>
      <c r="K70" s="102" t="n">
        <v>32</v>
      </c>
    </row>
    <row r="71" customFormat="false" ht="16.5" hidden="false" customHeight="true" outlineLevel="0" collapsed="false">
      <c r="A71" s="103" t="s">
        <v>152</v>
      </c>
      <c r="B71" s="91"/>
      <c r="C71" s="93" t="n">
        <f aca="false">SUM(D71:F71)</f>
        <v>12</v>
      </c>
      <c r="D71" s="93" t="n">
        <f aca="false">SUM(D72)</f>
        <v>1</v>
      </c>
      <c r="E71" s="93" t="n">
        <f aca="false">SUM(E72)</f>
        <v>0</v>
      </c>
      <c r="F71" s="93" t="n">
        <f aca="false">SUM(F72)</f>
        <v>11</v>
      </c>
      <c r="G71" s="93" t="n">
        <f aca="false">SUM(G72)</f>
        <v>10</v>
      </c>
      <c r="H71" s="93" t="n">
        <f aca="false">SUM(I71:J71)</f>
        <v>141</v>
      </c>
      <c r="I71" s="93" t="n">
        <f aca="false">SUM(I72)</f>
        <v>16</v>
      </c>
      <c r="J71" s="93" t="n">
        <f aca="false">SUM(J72)</f>
        <v>125</v>
      </c>
      <c r="K71" s="93" t="n">
        <f aca="false">SUM(K72)</f>
        <v>77</v>
      </c>
    </row>
    <row r="72" customFormat="false" ht="16.5" hidden="false" customHeight="true" outlineLevel="0" collapsed="false">
      <c r="A72" s="111" t="s">
        <v>153</v>
      </c>
      <c r="B72" s="111"/>
      <c r="C72" s="112" t="n">
        <f aca="false">SUM(D72:F72)</f>
        <v>12</v>
      </c>
      <c r="D72" s="112" t="n">
        <f aca="false">SUM(D73:D75)</f>
        <v>1</v>
      </c>
      <c r="E72" s="112" t="n">
        <f aca="false">SUM(E73:E75)</f>
        <v>0</v>
      </c>
      <c r="F72" s="112" t="n">
        <f aca="false">SUM(F73:F75)</f>
        <v>11</v>
      </c>
      <c r="G72" s="112" t="n">
        <f aca="false">SUM(G73:G75)</f>
        <v>10</v>
      </c>
      <c r="H72" s="112" t="n">
        <f aca="false">SUM(I72:J72)</f>
        <v>141</v>
      </c>
      <c r="I72" s="112" t="n">
        <f aca="false">SUM(I73:I75)</f>
        <v>16</v>
      </c>
      <c r="J72" s="112" t="n">
        <f aca="false">SUM(J73:J75)</f>
        <v>125</v>
      </c>
      <c r="K72" s="112" t="n">
        <f aca="false">SUM(K73:K75)</f>
        <v>77</v>
      </c>
    </row>
    <row r="73" customFormat="false" ht="16.5" hidden="false" customHeight="true" outlineLevel="0" collapsed="false">
      <c r="A73" s="95"/>
      <c r="B73" s="95" t="s">
        <v>154</v>
      </c>
      <c r="C73" s="96" t="n">
        <f aca="false">SUM(D73:F73)</f>
        <v>3</v>
      </c>
      <c r="D73" s="96" t="n">
        <v>1</v>
      </c>
      <c r="E73" s="96" t="n">
        <v>0</v>
      </c>
      <c r="F73" s="96" t="n">
        <v>2</v>
      </c>
      <c r="G73" s="96" t="n">
        <v>1</v>
      </c>
      <c r="H73" s="96" t="n">
        <f aca="false">SUM(I73:J73)</f>
        <v>56</v>
      </c>
      <c r="I73" s="96" t="n">
        <v>10</v>
      </c>
      <c r="J73" s="96" t="n">
        <v>46</v>
      </c>
      <c r="K73" s="96" t="n">
        <v>27</v>
      </c>
    </row>
    <row r="74" customFormat="false" ht="16.5" hidden="false" customHeight="true" outlineLevel="0" collapsed="false">
      <c r="A74" s="95"/>
      <c r="B74" s="95" t="s">
        <v>155</v>
      </c>
      <c r="C74" s="96" t="n">
        <f aca="false">SUM(D74:F74)</f>
        <v>5</v>
      </c>
      <c r="D74" s="96" t="n">
        <v>0</v>
      </c>
      <c r="E74" s="96" t="n">
        <v>0</v>
      </c>
      <c r="F74" s="96" t="n">
        <v>5</v>
      </c>
      <c r="G74" s="96" t="n">
        <v>5</v>
      </c>
      <c r="H74" s="96" t="n">
        <f aca="false">SUM(I74:J74)</f>
        <v>41</v>
      </c>
      <c r="I74" s="96" t="n">
        <v>2</v>
      </c>
      <c r="J74" s="96" t="n">
        <v>39</v>
      </c>
      <c r="K74" s="96" t="n">
        <v>28</v>
      </c>
    </row>
    <row r="75" customFormat="false" ht="16.5" hidden="false" customHeight="true" outlineLevel="0" collapsed="false">
      <c r="A75" s="101"/>
      <c r="B75" s="101" t="s">
        <v>156</v>
      </c>
      <c r="C75" s="102" t="n">
        <f aca="false">SUM(D75:F75)</f>
        <v>4</v>
      </c>
      <c r="D75" s="102" t="n">
        <v>0</v>
      </c>
      <c r="E75" s="102" t="n">
        <v>0</v>
      </c>
      <c r="F75" s="102" t="n">
        <v>4</v>
      </c>
      <c r="G75" s="102" t="n">
        <v>4</v>
      </c>
      <c r="H75" s="102" t="n">
        <f aca="false">SUM(I75:J75)</f>
        <v>44</v>
      </c>
      <c r="I75" s="102" t="n">
        <v>4</v>
      </c>
      <c r="J75" s="102" t="n">
        <v>40</v>
      </c>
      <c r="K75" s="102" t="n">
        <v>22</v>
      </c>
    </row>
  </sheetData>
  <mergeCells count="13">
    <mergeCell ref="A1:K1"/>
    <mergeCell ref="A2:A4"/>
    <mergeCell ref="B2:B4"/>
    <mergeCell ref="C2:G2"/>
    <mergeCell ref="H2:J2"/>
    <mergeCell ref="K2:K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1.05972222222222" right="0.290277777777778" top="0.690277777777778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O1"/>
    </sheetView>
  </sheetViews>
  <sheetFormatPr defaultColWidth="9.4921875" defaultRowHeight="12" zeroHeight="false" outlineLevelRow="0" outlineLevelCol="0"/>
  <cols>
    <col collapsed="false" customWidth="true" hidden="false" outlineLevel="0" max="1" min="1" style="116" width="7.49"/>
    <col collapsed="false" customWidth="true" hidden="false" outlineLevel="0" max="2" min="2" style="117" width="9.12"/>
    <col collapsed="false" customWidth="true" hidden="false" outlineLevel="0" max="4" min="3" style="118" width="6.87"/>
    <col collapsed="false" customWidth="true" hidden="false" outlineLevel="0" max="5" min="5" style="118" width="5.36"/>
    <col collapsed="false" customWidth="true" hidden="false" outlineLevel="0" max="6" min="6" style="118" width="4.62"/>
    <col collapsed="false" customWidth="true" hidden="false" outlineLevel="0" max="7" min="7" style="118" width="6.99"/>
    <col collapsed="false" customWidth="true" hidden="false" outlineLevel="0" max="8" min="8" style="118" width="6.74"/>
    <col collapsed="false" customWidth="true" hidden="false" outlineLevel="0" max="9" min="9" style="118" width="6.99"/>
    <col collapsed="false" customWidth="true" hidden="false" outlineLevel="0" max="10" min="10" style="118" width="6.87"/>
    <col collapsed="false" customWidth="true" hidden="false" outlineLevel="0" max="11" min="11" style="118" width="5.75"/>
    <col collapsed="false" customWidth="true" hidden="false" outlineLevel="0" max="12" min="12" style="118" width="5.36"/>
    <col collapsed="false" customWidth="true" hidden="false" outlineLevel="0" max="13" min="13" style="118" width="4.62"/>
    <col collapsed="false" customWidth="true" hidden="false" outlineLevel="0" max="15" min="14" style="118" width="6.87"/>
    <col collapsed="false" customWidth="true" hidden="false" outlineLevel="0" max="16" min="16" style="117" width="5.36"/>
    <col collapsed="false" customWidth="false" hidden="false" outlineLevel="0" max="257" min="17" style="117" width="9.49"/>
  </cols>
  <sheetData>
    <row r="1" customFormat="false" ht="18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21.75" hidden="false" customHeight="true" outlineLevel="0" collapsed="false">
      <c r="A2" s="120"/>
      <c r="B2" s="121" t="s">
        <v>81</v>
      </c>
      <c r="C2" s="122" t="s">
        <v>158</v>
      </c>
      <c r="D2" s="122"/>
      <c r="E2" s="122"/>
      <c r="F2" s="122"/>
      <c r="G2" s="122"/>
      <c r="H2" s="122"/>
      <c r="I2" s="123" t="s">
        <v>159</v>
      </c>
      <c r="J2" s="124" t="s">
        <v>84</v>
      </c>
      <c r="K2" s="124"/>
      <c r="L2" s="124"/>
      <c r="M2" s="124"/>
      <c r="N2" s="124"/>
      <c r="O2" s="124"/>
    </row>
    <row r="3" s="127" customFormat="true" ht="21.75" hidden="false" customHeight="true" outlineLevel="0" collapsed="false">
      <c r="A3" s="120"/>
      <c r="B3" s="121"/>
      <c r="C3" s="125" t="s">
        <v>30</v>
      </c>
      <c r="D3" s="125" t="s">
        <v>75</v>
      </c>
      <c r="E3" s="125" t="s">
        <v>76</v>
      </c>
      <c r="F3" s="125" t="s">
        <v>77</v>
      </c>
      <c r="G3" s="125" t="s">
        <v>78</v>
      </c>
      <c r="H3" s="126" t="s">
        <v>79</v>
      </c>
      <c r="I3" s="123"/>
      <c r="J3" s="125" t="s">
        <v>30</v>
      </c>
      <c r="K3" s="125" t="s">
        <v>75</v>
      </c>
      <c r="L3" s="125" t="s">
        <v>76</v>
      </c>
      <c r="M3" s="125" t="s">
        <v>77</v>
      </c>
      <c r="N3" s="125" t="s">
        <v>78</v>
      </c>
      <c r="O3" s="125" t="s">
        <v>79</v>
      </c>
    </row>
    <row r="4" s="133" customFormat="true" ht="21" hidden="false" customHeight="true" outlineLevel="0" collapsed="false">
      <c r="A4" s="128"/>
      <c r="B4" s="129" t="s">
        <v>62</v>
      </c>
      <c r="C4" s="130" t="n">
        <f aca="false">SUM(D4:H4)</f>
        <v>64972</v>
      </c>
      <c r="D4" s="130" t="n">
        <f aca="false">SUM(D5,D15,D19,D27,D34,D42,D48,D58,D66,D70)</f>
        <v>11883</v>
      </c>
      <c r="E4" s="130" t="n">
        <f aca="false">SUM(E5,E15,E19,E27,E34,E42,E48,E58,E66,E70)</f>
        <v>44</v>
      </c>
      <c r="F4" s="130" t="n">
        <f aca="false">SUM(F5,F15,F19,F27,F34,F42,F48,F58,F66,F70)</f>
        <v>441</v>
      </c>
      <c r="G4" s="130" t="n">
        <f aca="false">SUM(G5,G15,G19,G27,G34,G42,G48,G58,G66,G70)</f>
        <v>14608</v>
      </c>
      <c r="H4" s="131" t="n">
        <f aca="false">SUM(H5,H15,H19,H27,H34,H42,H48,H58,H66,H70)</f>
        <v>37996</v>
      </c>
      <c r="I4" s="132" t="n">
        <f aca="false">SUM(I5,I15,I19,I27,I34,I42,I48,I58,I66,I70)</f>
        <v>10135</v>
      </c>
      <c r="J4" s="130" t="n">
        <f aca="false">SUM(K4:O4)</f>
        <v>54837</v>
      </c>
      <c r="K4" s="130" t="n">
        <f aca="false">SUM(K5,K15,K19,K27,K34,K42,K48,K58,K66,K70)</f>
        <v>1748</v>
      </c>
      <c r="L4" s="130" t="n">
        <f aca="false">SUM(L5,L15,L19,L27,L34,L42,L48,L58,L66,L70)</f>
        <v>44</v>
      </c>
      <c r="M4" s="130" t="n">
        <f aca="false">SUM(M5,M15,M19,M27,M34,M42,M48,M58,M66,M70)</f>
        <v>441</v>
      </c>
      <c r="N4" s="130" t="n">
        <f aca="false">SUM(N5,N15,N19,N27,N34,N42,N48,N58,N66,N70)</f>
        <v>14608</v>
      </c>
      <c r="O4" s="130" t="n">
        <f aca="false">SUM(O5,O15,O19,O27,O34,O42,O48,O58,O66,O70)</f>
        <v>37996</v>
      </c>
    </row>
    <row r="5" s="133" customFormat="true" ht="16.5" hidden="false" customHeight="true" outlineLevel="0" collapsed="false">
      <c r="A5" s="134" t="s">
        <v>88</v>
      </c>
      <c r="B5" s="135" t="s">
        <v>88</v>
      </c>
      <c r="C5" s="136" t="n">
        <f aca="false">SUM(D5:H5)</f>
        <v>18952</v>
      </c>
      <c r="D5" s="136" t="n">
        <f aca="false">SUM(D6:D14)</f>
        <v>3677</v>
      </c>
      <c r="E5" s="136" t="n">
        <f aca="false">SUM(E6:E14)</f>
        <v>10</v>
      </c>
      <c r="F5" s="136" t="n">
        <f aca="false">SUM(F6:F14)</f>
        <v>100</v>
      </c>
      <c r="G5" s="136" t="n">
        <f aca="false">SUM(G6:G14)</f>
        <v>3514</v>
      </c>
      <c r="H5" s="137" t="n">
        <f aca="false">SUM(H6:H14)</f>
        <v>11651</v>
      </c>
      <c r="I5" s="138" t="n">
        <f aca="false">SUM(I6:I14)</f>
        <v>3235</v>
      </c>
      <c r="J5" s="136" t="n">
        <f aca="false">SUM(K5:O5)</f>
        <v>15717</v>
      </c>
      <c r="K5" s="136" t="n">
        <f aca="false">SUM(K6:K14)</f>
        <v>442</v>
      </c>
      <c r="L5" s="136" t="n">
        <f aca="false">SUM(L6:L14)</f>
        <v>10</v>
      </c>
      <c r="M5" s="136" t="n">
        <f aca="false">SUM(M6:M14)</f>
        <v>100</v>
      </c>
      <c r="N5" s="136" t="n">
        <f aca="false">SUM(N6:N14)</f>
        <v>3514</v>
      </c>
      <c r="O5" s="136" t="n">
        <f aca="false">SUM(O6:O14)</f>
        <v>11651</v>
      </c>
    </row>
    <row r="6" customFormat="false" ht="16.5" hidden="false" customHeight="true" outlineLevel="0" collapsed="false">
      <c r="A6" s="139"/>
      <c r="B6" s="140" t="s">
        <v>89</v>
      </c>
      <c r="C6" s="141" t="n">
        <f aca="false">SUM(D6:H6)</f>
        <v>1072</v>
      </c>
      <c r="D6" s="141" t="n">
        <v>0</v>
      </c>
      <c r="E6" s="141" t="n">
        <v>0</v>
      </c>
      <c r="F6" s="141" t="n">
        <v>0</v>
      </c>
      <c r="G6" s="141" t="n">
        <v>265</v>
      </c>
      <c r="H6" s="142" t="n">
        <v>807</v>
      </c>
      <c r="I6" s="143" t="n">
        <v>0</v>
      </c>
      <c r="J6" s="141" t="n">
        <f aca="false">SUM(K6:O6)</f>
        <v>1072</v>
      </c>
      <c r="K6" s="141" t="n">
        <f aca="false">SUM(D6-I6)</f>
        <v>0</v>
      </c>
      <c r="L6" s="141" t="n">
        <v>0</v>
      </c>
      <c r="M6" s="141" t="n">
        <v>0</v>
      </c>
      <c r="N6" s="141" t="n">
        <v>265</v>
      </c>
      <c r="O6" s="141" t="n">
        <v>807</v>
      </c>
    </row>
    <row r="7" customFormat="false" ht="16.5" hidden="false" customHeight="true" outlineLevel="0" collapsed="false">
      <c r="A7" s="140"/>
      <c r="B7" s="140" t="s">
        <v>90</v>
      </c>
      <c r="C7" s="141" t="n">
        <f aca="false">SUM(D7:H7)</f>
        <v>977</v>
      </c>
      <c r="D7" s="141" t="n">
        <v>0</v>
      </c>
      <c r="E7" s="141" t="n">
        <v>0</v>
      </c>
      <c r="F7" s="141" t="n">
        <v>0</v>
      </c>
      <c r="G7" s="141" t="n">
        <v>392</v>
      </c>
      <c r="H7" s="142" t="n">
        <v>585</v>
      </c>
      <c r="I7" s="143" t="n">
        <v>0</v>
      </c>
      <c r="J7" s="141" t="n">
        <f aca="false">SUM(K7:O7)</f>
        <v>977</v>
      </c>
      <c r="K7" s="141" t="n">
        <f aca="false">SUM(D7-I7)</f>
        <v>0</v>
      </c>
      <c r="L7" s="141" t="n">
        <v>0</v>
      </c>
      <c r="M7" s="141" t="n">
        <v>0</v>
      </c>
      <c r="N7" s="141" t="n">
        <v>392</v>
      </c>
      <c r="O7" s="141" t="n">
        <v>585</v>
      </c>
    </row>
    <row r="8" customFormat="false" ht="16.5" hidden="false" customHeight="true" outlineLevel="0" collapsed="false">
      <c r="A8" s="140"/>
      <c r="B8" s="140" t="s">
        <v>91</v>
      </c>
      <c r="C8" s="141" t="n">
        <f aca="false">SUM(D8:H8)</f>
        <v>1675</v>
      </c>
      <c r="D8" s="141" t="n">
        <v>300</v>
      </c>
      <c r="E8" s="141" t="n">
        <v>0</v>
      </c>
      <c r="F8" s="141" t="n">
        <v>0</v>
      </c>
      <c r="G8" s="141" t="n">
        <v>217</v>
      </c>
      <c r="H8" s="142" t="n">
        <v>1158</v>
      </c>
      <c r="I8" s="143" t="n">
        <v>300</v>
      </c>
      <c r="J8" s="141" t="n">
        <f aca="false">SUM(K8:O8)</f>
        <v>1375</v>
      </c>
      <c r="K8" s="141" t="n">
        <f aca="false">SUM(D8-I8)</f>
        <v>0</v>
      </c>
      <c r="L8" s="141" t="n">
        <v>0</v>
      </c>
      <c r="M8" s="141" t="n">
        <v>0</v>
      </c>
      <c r="N8" s="141" t="n">
        <v>217</v>
      </c>
      <c r="O8" s="141" t="n">
        <v>1158</v>
      </c>
    </row>
    <row r="9" customFormat="false" ht="16.5" hidden="false" customHeight="true" outlineLevel="0" collapsed="false">
      <c r="A9" s="140"/>
      <c r="B9" s="140" t="s">
        <v>92</v>
      </c>
      <c r="C9" s="141" t="n">
        <f aca="false">SUM(D9:H9)</f>
        <v>1229</v>
      </c>
      <c r="D9" s="141" t="n">
        <v>0</v>
      </c>
      <c r="E9" s="141" t="n">
        <v>0</v>
      </c>
      <c r="F9" s="141" t="n">
        <v>0</v>
      </c>
      <c r="G9" s="141" t="n">
        <v>371</v>
      </c>
      <c r="H9" s="142" t="n">
        <v>858</v>
      </c>
      <c r="I9" s="143" t="n">
        <v>0</v>
      </c>
      <c r="J9" s="141" t="n">
        <f aca="false">SUM(K9:O9)</f>
        <v>1229</v>
      </c>
      <c r="K9" s="141" t="n">
        <f aca="false">SUM(D9-I9)</f>
        <v>0</v>
      </c>
      <c r="L9" s="141" t="n">
        <v>0</v>
      </c>
      <c r="M9" s="141" t="n">
        <v>0</v>
      </c>
      <c r="N9" s="141" t="n">
        <v>371</v>
      </c>
      <c r="O9" s="141" t="n">
        <v>858</v>
      </c>
    </row>
    <row r="10" customFormat="false" ht="16.5" hidden="false" customHeight="true" outlineLevel="0" collapsed="false">
      <c r="A10" s="140"/>
      <c r="B10" s="140" t="s">
        <v>93</v>
      </c>
      <c r="C10" s="141" t="n">
        <f aca="false">SUM(D10:H10)</f>
        <v>1678</v>
      </c>
      <c r="D10" s="141" t="n">
        <v>0</v>
      </c>
      <c r="E10" s="141" t="n">
        <v>0</v>
      </c>
      <c r="F10" s="141" t="n">
        <v>0</v>
      </c>
      <c r="G10" s="141" t="n">
        <v>506</v>
      </c>
      <c r="H10" s="142" t="n">
        <v>1172</v>
      </c>
      <c r="I10" s="143" t="n">
        <v>0</v>
      </c>
      <c r="J10" s="141" t="n">
        <f aca="false">SUM(K10:O10)</f>
        <v>1678</v>
      </c>
      <c r="K10" s="141" t="n">
        <f aca="false">SUM(D10-I10)</f>
        <v>0</v>
      </c>
      <c r="L10" s="141" t="n">
        <v>0</v>
      </c>
      <c r="M10" s="141" t="n">
        <v>0</v>
      </c>
      <c r="N10" s="141" t="n">
        <v>506</v>
      </c>
      <c r="O10" s="141" t="n">
        <v>1172</v>
      </c>
    </row>
    <row r="11" customFormat="false" ht="16.5" hidden="false" customHeight="true" outlineLevel="0" collapsed="false">
      <c r="A11" s="140"/>
      <c r="B11" s="140" t="s">
        <v>94</v>
      </c>
      <c r="C11" s="141" t="n">
        <f aca="false">SUM(D11:H11)</f>
        <v>1023</v>
      </c>
      <c r="D11" s="141" t="n">
        <v>0</v>
      </c>
      <c r="E11" s="141" t="n">
        <v>0</v>
      </c>
      <c r="F11" s="141" t="n">
        <v>0</v>
      </c>
      <c r="G11" s="141" t="n">
        <v>197</v>
      </c>
      <c r="H11" s="142" t="n">
        <v>826</v>
      </c>
      <c r="I11" s="143" t="n">
        <v>0</v>
      </c>
      <c r="J11" s="141" t="n">
        <f aca="false">SUM(K11:O11)</f>
        <v>1023</v>
      </c>
      <c r="K11" s="141" t="n">
        <f aca="false">SUM(D11-I11)</f>
        <v>0</v>
      </c>
      <c r="L11" s="141" t="n">
        <v>0</v>
      </c>
      <c r="M11" s="141" t="n">
        <v>0</v>
      </c>
      <c r="N11" s="141" t="n">
        <v>197</v>
      </c>
      <c r="O11" s="141" t="n">
        <v>826</v>
      </c>
    </row>
    <row r="12" customFormat="false" ht="16.5" hidden="false" customHeight="true" outlineLevel="0" collapsed="false">
      <c r="A12" s="140"/>
      <c r="B12" s="140" t="s">
        <v>95</v>
      </c>
      <c r="C12" s="141" t="n">
        <f aca="false">SUM(D12:H12)</f>
        <v>3711</v>
      </c>
      <c r="D12" s="141" t="n">
        <v>1508</v>
      </c>
      <c r="E12" s="141" t="n">
        <v>0</v>
      </c>
      <c r="F12" s="141" t="n">
        <v>0</v>
      </c>
      <c r="G12" s="141" t="n">
        <v>856</v>
      </c>
      <c r="H12" s="142" t="n">
        <v>1347</v>
      </c>
      <c r="I12" s="143" t="n">
        <f aca="false">495+172+345+100</f>
        <v>1112</v>
      </c>
      <c r="J12" s="141" t="n">
        <f aca="false">SUM(K12:O12)</f>
        <v>2599</v>
      </c>
      <c r="K12" s="141" t="n">
        <f aca="false">SUM(D12-I12)</f>
        <v>396</v>
      </c>
      <c r="L12" s="141" t="n">
        <v>0</v>
      </c>
      <c r="M12" s="141" t="n">
        <v>0</v>
      </c>
      <c r="N12" s="141" t="n">
        <v>856</v>
      </c>
      <c r="O12" s="141" t="n">
        <v>1347</v>
      </c>
    </row>
    <row r="13" customFormat="false" ht="16.5" hidden="false" customHeight="true" outlineLevel="0" collapsed="false">
      <c r="A13" s="140"/>
      <c r="B13" s="140" t="s">
        <v>96</v>
      </c>
      <c r="C13" s="141" t="n">
        <f aca="false">SUM(D13:H13)</f>
        <v>3901</v>
      </c>
      <c r="D13" s="141" t="n">
        <v>46</v>
      </c>
      <c r="E13" s="141" t="n">
        <v>10</v>
      </c>
      <c r="F13" s="141" t="n">
        <v>0</v>
      </c>
      <c r="G13" s="141" t="n">
        <v>345</v>
      </c>
      <c r="H13" s="142" t="n">
        <v>3500</v>
      </c>
      <c r="I13" s="143" t="n">
        <v>0</v>
      </c>
      <c r="J13" s="141" t="n">
        <f aca="false">SUM(K13:O13)</f>
        <v>3901</v>
      </c>
      <c r="K13" s="141" t="n">
        <f aca="false">SUM(D13-I13)</f>
        <v>46</v>
      </c>
      <c r="L13" s="141" t="n">
        <v>10</v>
      </c>
      <c r="M13" s="141" t="n">
        <v>0</v>
      </c>
      <c r="N13" s="141" t="n">
        <v>345</v>
      </c>
      <c r="O13" s="141" t="n">
        <v>3500</v>
      </c>
    </row>
    <row r="14" customFormat="false" ht="16.5" hidden="false" customHeight="true" outlineLevel="0" collapsed="false">
      <c r="A14" s="144"/>
      <c r="B14" s="145" t="s">
        <v>97</v>
      </c>
      <c r="C14" s="146" t="n">
        <f aca="false">SUM(D14:H14)</f>
        <v>3686</v>
      </c>
      <c r="D14" s="146" t="n">
        <v>1823</v>
      </c>
      <c r="E14" s="146" t="n">
        <v>0</v>
      </c>
      <c r="F14" s="146" t="n">
        <v>100</v>
      </c>
      <c r="G14" s="146" t="n">
        <v>365</v>
      </c>
      <c r="H14" s="147" t="n">
        <v>1398</v>
      </c>
      <c r="I14" s="148" t="n">
        <f aca="false">322+465+402+176+278+180</f>
        <v>1823</v>
      </c>
      <c r="J14" s="146" t="n">
        <f aca="false">SUM(K14:O14)</f>
        <v>1863</v>
      </c>
      <c r="K14" s="146" t="n">
        <f aca="false">SUM(D14-I14)</f>
        <v>0</v>
      </c>
      <c r="L14" s="146" t="n">
        <v>0</v>
      </c>
      <c r="M14" s="146" t="n">
        <v>100</v>
      </c>
      <c r="N14" s="146" t="n">
        <v>365</v>
      </c>
      <c r="O14" s="146" t="n">
        <v>1398</v>
      </c>
    </row>
    <row r="15" customFormat="false" ht="16.5" hidden="false" customHeight="true" outlineLevel="0" collapsed="false">
      <c r="A15" s="149" t="s">
        <v>64</v>
      </c>
      <c r="B15" s="134"/>
      <c r="C15" s="136" t="n">
        <f aca="false">SUM(D15:H15)</f>
        <v>9484</v>
      </c>
      <c r="D15" s="136" t="n">
        <f aca="false">SUM(D16:D18)</f>
        <v>796</v>
      </c>
      <c r="E15" s="136" t="n">
        <f aca="false">SUM(E16:E18)</f>
        <v>0</v>
      </c>
      <c r="F15" s="136" t="n">
        <f aca="false">SUM(F16:F18)</f>
        <v>60</v>
      </c>
      <c r="G15" s="136" t="n">
        <f aca="false">SUM(G16:G18)</f>
        <v>2333</v>
      </c>
      <c r="H15" s="137" t="n">
        <f aca="false">SUM(H16:H18)</f>
        <v>6295</v>
      </c>
      <c r="I15" s="138" t="n">
        <f aca="false">SUM(I16:I18)</f>
        <v>737</v>
      </c>
      <c r="J15" s="136" t="n">
        <f aca="false">SUM(K15:O15)</f>
        <v>8747</v>
      </c>
      <c r="K15" s="136" t="n">
        <f aca="false">SUM(K16:K18)</f>
        <v>59</v>
      </c>
      <c r="L15" s="136" t="n">
        <f aca="false">SUM(L16:L18)</f>
        <v>0</v>
      </c>
      <c r="M15" s="136" t="n">
        <f aca="false">SUM(M16:M18)</f>
        <v>60</v>
      </c>
      <c r="N15" s="136" t="n">
        <f aca="false">SUM(N16:N18)</f>
        <v>2333</v>
      </c>
      <c r="O15" s="136" t="n">
        <f aca="false">SUM(O16:O18)</f>
        <v>6295</v>
      </c>
    </row>
    <row r="16" customFormat="false" ht="16.5" hidden="false" customHeight="true" outlineLevel="0" collapsed="false">
      <c r="A16" s="150" t="s">
        <v>98</v>
      </c>
      <c r="B16" s="151" t="s">
        <v>99</v>
      </c>
      <c r="C16" s="152" t="n">
        <f aca="false">SUM(D16:H16)</f>
        <v>4033</v>
      </c>
      <c r="D16" s="152" t="n">
        <v>0</v>
      </c>
      <c r="E16" s="152" t="n">
        <v>0</v>
      </c>
      <c r="F16" s="152" t="n">
        <v>0</v>
      </c>
      <c r="G16" s="152" t="n">
        <v>1185</v>
      </c>
      <c r="H16" s="153" t="n">
        <v>2848</v>
      </c>
      <c r="I16" s="154" t="n">
        <v>0</v>
      </c>
      <c r="J16" s="152" t="n">
        <f aca="false">SUM(K16:O16)</f>
        <v>4033</v>
      </c>
      <c r="K16" s="152" t="n">
        <f aca="false">SUM(D16-I16)</f>
        <v>0</v>
      </c>
      <c r="L16" s="152" t="n">
        <v>0</v>
      </c>
      <c r="M16" s="152" t="n">
        <v>0</v>
      </c>
      <c r="N16" s="152" t="n">
        <v>1185</v>
      </c>
      <c r="O16" s="152" t="n">
        <v>2848</v>
      </c>
    </row>
    <row r="17" customFormat="false" ht="16.5" hidden="false" customHeight="true" outlineLevel="0" collapsed="false">
      <c r="A17" s="150" t="s">
        <v>100</v>
      </c>
      <c r="B17" s="151" t="s">
        <v>101</v>
      </c>
      <c r="C17" s="152" t="n">
        <f aca="false">SUM(D17:H17)</f>
        <v>5039</v>
      </c>
      <c r="D17" s="152" t="n">
        <v>796</v>
      </c>
      <c r="E17" s="152" t="n">
        <v>0</v>
      </c>
      <c r="F17" s="152" t="n">
        <v>60</v>
      </c>
      <c r="G17" s="152" t="n">
        <v>1148</v>
      </c>
      <c r="H17" s="153" t="n">
        <v>3035</v>
      </c>
      <c r="I17" s="154" t="n">
        <f aca="false">427+310</f>
        <v>737</v>
      </c>
      <c r="J17" s="152" t="n">
        <f aca="false">SUM(K17:O17)</f>
        <v>4302</v>
      </c>
      <c r="K17" s="152" t="n">
        <f aca="false">SUM(D17-I17)</f>
        <v>59</v>
      </c>
      <c r="L17" s="152" t="n">
        <v>0</v>
      </c>
      <c r="M17" s="152" t="n">
        <v>60</v>
      </c>
      <c r="N17" s="152" t="n">
        <v>1148</v>
      </c>
      <c r="O17" s="152" t="n">
        <v>3035</v>
      </c>
    </row>
    <row r="18" customFormat="false" ht="16.5" hidden="false" customHeight="true" outlineLevel="0" collapsed="false">
      <c r="A18" s="155" t="s">
        <v>102</v>
      </c>
      <c r="B18" s="156" t="s">
        <v>103</v>
      </c>
      <c r="C18" s="157" t="n">
        <f aca="false">SUM(D18:H18)</f>
        <v>412</v>
      </c>
      <c r="D18" s="157" t="n">
        <v>0</v>
      </c>
      <c r="E18" s="157" t="n">
        <v>0</v>
      </c>
      <c r="F18" s="157" t="n">
        <v>0</v>
      </c>
      <c r="G18" s="157" t="n">
        <v>0</v>
      </c>
      <c r="H18" s="158" t="n">
        <v>412</v>
      </c>
      <c r="I18" s="159" t="n">
        <v>0</v>
      </c>
      <c r="J18" s="157" t="n">
        <f aca="false">SUM(K18:O18)</f>
        <v>412</v>
      </c>
      <c r="K18" s="157" t="n">
        <f aca="false">SUM(D18-I18)</f>
        <v>0</v>
      </c>
      <c r="L18" s="157" t="n">
        <v>0</v>
      </c>
      <c r="M18" s="157" t="n">
        <v>0</v>
      </c>
      <c r="N18" s="157" t="n">
        <v>0</v>
      </c>
      <c r="O18" s="157" t="n">
        <v>412</v>
      </c>
    </row>
    <row r="19" customFormat="false" ht="16.5" hidden="false" customHeight="true" outlineLevel="0" collapsed="false">
      <c r="A19" s="160" t="s">
        <v>65</v>
      </c>
      <c r="B19" s="140"/>
      <c r="C19" s="141" t="n">
        <f aca="false">SUM(D19:H19)</f>
        <v>8116</v>
      </c>
      <c r="D19" s="141" t="n">
        <f aca="false">SUM(D24,D20)</f>
        <v>1582</v>
      </c>
      <c r="E19" s="141" t="n">
        <f aca="false">SUM(E24,E20)</f>
        <v>0</v>
      </c>
      <c r="F19" s="141" t="n">
        <f aca="false">SUM(F24,F20)</f>
        <v>148</v>
      </c>
      <c r="G19" s="141" t="n">
        <f aca="false">SUM(G24,G20)</f>
        <v>2175</v>
      </c>
      <c r="H19" s="142" t="n">
        <f aca="false">SUM(H24,H20)</f>
        <v>4211</v>
      </c>
      <c r="I19" s="143" t="n">
        <f aca="false">SUM(I24,I20)</f>
        <v>1326</v>
      </c>
      <c r="J19" s="141" t="n">
        <f aca="false">SUM(K19:O19)</f>
        <v>6790</v>
      </c>
      <c r="K19" s="141" t="n">
        <f aca="false">SUM(K24,K20)</f>
        <v>256</v>
      </c>
      <c r="L19" s="141" t="n">
        <f aca="false">SUM(L24,L20)</f>
        <v>0</v>
      </c>
      <c r="M19" s="141" t="n">
        <f aca="false">SUM(M24,M20)</f>
        <v>148</v>
      </c>
      <c r="N19" s="141" t="n">
        <f aca="false">SUM(N24,N20)</f>
        <v>2175</v>
      </c>
      <c r="O19" s="141" t="n">
        <f aca="false">SUM(O24,O20)</f>
        <v>4211</v>
      </c>
    </row>
    <row r="20" customFormat="false" ht="16.5" hidden="false" customHeight="true" outlineLevel="0" collapsed="false">
      <c r="A20" s="161" t="s">
        <v>104</v>
      </c>
      <c r="B20" s="161"/>
      <c r="C20" s="162" t="n">
        <f aca="false">SUM(D20:H20)</f>
        <v>3986</v>
      </c>
      <c r="D20" s="162" t="n">
        <f aca="false">SUM(D21:D23)</f>
        <v>256</v>
      </c>
      <c r="E20" s="162" t="n">
        <f aca="false">SUM(E21:E23)</f>
        <v>0</v>
      </c>
      <c r="F20" s="162" t="n">
        <f aca="false">SUM(F21:F23)</f>
        <v>0</v>
      </c>
      <c r="G20" s="162" t="n">
        <f aca="false">SUM(G21:G23)</f>
        <v>1406</v>
      </c>
      <c r="H20" s="163" t="n">
        <f aca="false">SUM(H21:H23)</f>
        <v>2324</v>
      </c>
      <c r="I20" s="164" t="n">
        <f aca="false">SUM(I21:I23)</f>
        <v>0</v>
      </c>
      <c r="J20" s="162" t="n">
        <f aca="false">SUM(K20:O20)</f>
        <v>3986</v>
      </c>
      <c r="K20" s="162" t="n">
        <f aca="false">SUM(K21:K23)</f>
        <v>256</v>
      </c>
      <c r="L20" s="162" t="n">
        <f aca="false">SUM(L21:L23)</f>
        <v>0</v>
      </c>
      <c r="M20" s="162" t="n">
        <f aca="false">SUM(M21:M23)</f>
        <v>0</v>
      </c>
      <c r="N20" s="162" t="n">
        <f aca="false">SUM(N21:N23)</f>
        <v>1406</v>
      </c>
      <c r="O20" s="162" t="n">
        <f aca="false">SUM(O21:O23)</f>
        <v>2324</v>
      </c>
    </row>
    <row r="21" customFormat="false" ht="16.5" hidden="false" customHeight="true" outlineLevel="0" collapsed="false">
      <c r="A21" s="140"/>
      <c r="B21" s="140" t="s">
        <v>105</v>
      </c>
      <c r="C21" s="141" t="n">
        <f aca="false">SUM(D21:H21)</f>
        <v>1528</v>
      </c>
      <c r="D21" s="141" t="n">
        <v>232</v>
      </c>
      <c r="E21" s="141" t="n">
        <v>0</v>
      </c>
      <c r="F21" s="141" t="n">
        <v>0</v>
      </c>
      <c r="G21" s="141" t="n">
        <v>186</v>
      </c>
      <c r="H21" s="142" t="n">
        <v>1110</v>
      </c>
      <c r="I21" s="143" t="n">
        <v>0</v>
      </c>
      <c r="J21" s="141" t="n">
        <f aca="false">SUM(K21:O21)</f>
        <v>1528</v>
      </c>
      <c r="K21" s="141" t="n">
        <f aca="false">SUM(D21-I21)</f>
        <v>232</v>
      </c>
      <c r="L21" s="141" t="n">
        <v>0</v>
      </c>
      <c r="M21" s="141" t="n">
        <v>0</v>
      </c>
      <c r="N21" s="141" t="n">
        <v>186</v>
      </c>
      <c r="O21" s="141" t="n">
        <v>1110</v>
      </c>
    </row>
    <row r="22" customFormat="false" ht="16.5" hidden="false" customHeight="true" outlineLevel="0" collapsed="false">
      <c r="A22" s="140"/>
      <c r="B22" s="140" t="s">
        <v>106</v>
      </c>
      <c r="C22" s="141" t="n">
        <f aca="false">SUM(D22:H22)</f>
        <v>1889</v>
      </c>
      <c r="D22" s="141" t="n">
        <v>24</v>
      </c>
      <c r="E22" s="141" t="n">
        <v>0</v>
      </c>
      <c r="F22" s="141" t="n">
        <v>0</v>
      </c>
      <c r="G22" s="141" t="n">
        <v>651</v>
      </c>
      <c r="H22" s="142" t="n">
        <v>1214</v>
      </c>
      <c r="I22" s="143" t="n">
        <v>0</v>
      </c>
      <c r="J22" s="141" t="n">
        <f aca="false">SUM(K22:O22)</f>
        <v>1889</v>
      </c>
      <c r="K22" s="141" t="n">
        <f aca="false">SUM(D22-I22)</f>
        <v>24</v>
      </c>
      <c r="L22" s="141" t="n">
        <v>0</v>
      </c>
      <c r="M22" s="141" t="n">
        <v>0</v>
      </c>
      <c r="N22" s="141" t="n">
        <v>651</v>
      </c>
      <c r="O22" s="141" t="n">
        <v>1214</v>
      </c>
    </row>
    <row r="23" customFormat="false" ht="16.5" hidden="false" customHeight="true" outlineLevel="0" collapsed="false">
      <c r="A23" s="165"/>
      <c r="B23" s="166" t="s">
        <v>107</v>
      </c>
      <c r="C23" s="167" t="n">
        <f aca="false">SUM(D23:H23)</f>
        <v>569</v>
      </c>
      <c r="D23" s="167" t="n">
        <v>0</v>
      </c>
      <c r="E23" s="167" t="n">
        <v>0</v>
      </c>
      <c r="F23" s="167" t="n">
        <v>0</v>
      </c>
      <c r="G23" s="167" t="n">
        <v>569</v>
      </c>
      <c r="H23" s="168" t="n">
        <v>0</v>
      </c>
      <c r="I23" s="169" t="n">
        <v>0</v>
      </c>
      <c r="J23" s="167" t="n">
        <f aca="false">SUM(K23:O23)</f>
        <v>569</v>
      </c>
      <c r="K23" s="167" t="n">
        <f aca="false">SUM(D23-I23)</f>
        <v>0</v>
      </c>
      <c r="L23" s="167" t="n">
        <v>0</v>
      </c>
      <c r="M23" s="167" t="n">
        <v>0</v>
      </c>
      <c r="N23" s="167" t="n">
        <v>569</v>
      </c>
      <c r="O23" s="167" t="n">
        <v>0</v>
      </c>
    </row>
    <row r="24" customFormat="false" ht="16.5" hidden="false" customHeight="true" outlineLevel="0" collapsed="false">
      <c r="A24" s="140" t="s">
        <v>108</v>
      </c>
      <c r="B24" s="140"/>
      <c r="C24" s="141" t="n">
        <f aca="false">SUM(D24:H24)</f>
        <v>4130</v>
      </c>
      <c r="D24" s="141" t="n">
        <f aca="false">SUM(D25:D26)</f>
        <v>1326</v>
      </c>
      <c r="E24" s="141" t="n">
        <f aca="false">SUM(E25:E26)</f>
        <v>0</v>
      </c>
      <c r="F24" s="141" t="n">
        <f aca="false">SUM(F25:F26)</f>
        <v>148</v>
      </c>
      <c r="G24" s="141" t="n">
        <f aca="false">SUM(G25:G26)</f>
        <v>769</v>
      </c>
      <c r="H24" s="142" t="n">
        <f aca="false">SUM(H25:H26)</f>
        <v>1887</v>
      </c>
      <c r="I24" s="143" t="n">
        <f aca="false">SUM(I25:I26)</f>
        <v>1326</v>
      </c>
      <c r="J24" s="141" t="n">
        <f aca="false">SUM(K24:O24)</f>
        <v>2804</v>
      </c>
      <c r="K24" s="141" t="n">
        <f aca="false">SUM(K25:K26)</f>
        <v>0</v>
      </c>
      <c r="L24" s="141" t="n">
        <f aca="false">SUM(L25:L26)</f>
        <v>0</v>
      </c>
      <c r="M24" s="141" t="n">
        <f aca="false">SUM(M25:M26)</f>
        <v>148</v>
      </c>
      <c r="N24" s="141" t="n">
        <f aca="false">SUM(N25:N26)</f>
        <v>769</v>
      </c>
      <c r="O24" s="141" t="n">
        <f aca="false">SUM(O25:O26)</f>
        <v>1887</v>
      </c>
    </row>
    <row r="25" customFormat="false" ht="16.5" hidden="false" customHeight="true" outlineLevel="0" collapsed="false">
      <c r="A25" s="140"/>
      <c r="B25" s="140" t="s">
        <v>109</v>
      </c>
      <c r="C25" s="141" t="n">
        <f aca="false">SUM(D25:H25)</f>
        <v>1180</v>
      </c>
      <c r="D25" s="141" t="n">
        <v>0</v>
      </c>
      <c r="E25" s="141" t="n">
        <v>0</v>
      </c>
      <c r="F25" s="141" t="n">
        <v>0</v>
      </c>
      <c r="G25" s="141" t="n">
        <v>127</v>
      </c>
      <c r="H25" s="142" t="n">
        <v>1053</v>
      </c>
      <c r="I25" s="143" t="n">
        <v>0</v>
      </c>
      <c r="J25" s="141" t="n">
        <f aca="false">SUM(K25:O25)</f>
        <v>1180</v>
      </c>
      <c r="K25" s="141" t="n">
        <f aca="false">SUM(D25-I25)</f>
        <v>0</v>
      </c>
      <c r="L25" s="141" t="n">
        <v>0</v>
      </c>
      <c r="M25" s="141" t="n">
        <v>0</v>
      </c>
      <c r="N25" s="141" t="n">
        <v>127</v>
      </c>
      <c r="O25" s="141" t="n">
        <v>1053</v>
      </c>
    </row>
    <row r="26" customFormat="false" ht="16.5" hidden="false" customHeight="true" outlineLevel="0" collapsed="false">
      <c r="A26" s="145"/>
      <c r="B26" s="145" t="s">
        <v>110</v>
      </c>
      <c r="C26" s="146" t="n">
        <f aca="false">SUM(D26:H26)</f>
        <v>2950</v>
      </c>
      <c r="D26" s="146" t="n">
        <v>1326</v>
      </c>
      <c r="E26" s="146" t="n">
        <v>0</v>
      </c>
      <c r="F26" s="146" t="n">
        <v>148</v>
      </c>
      <c r="G26" s="146" t="n">
        <v>642</v>
      </c>
      <c r="H26" s="147" t="n">
        <v>834</v>
      </c>
      <c r="I26" s="148" t="n">
        <f aca="false">681+145+200+300</f>
        <v>1326</v>
      </c>
      <c r="J26" s="146" t="n">
        <f aca="false">SUM(K26:O26)</f>
        <v>1624</v>
      </c>
      <c r="K26" s="146" t="n">
        <f aca="false">SUM(D26-I26)</f>
        <v>0</v>
      </c>
      <c r="L26" s="146" t="n">
        <v>0</v>
      </c>
      <c r="M26" s="146" t="n">
        <v>148</v>
      </c>
      <c r="N26" s="146" t="n">
        <v>642</v>
      </c>
      <c r="O26" s="146" t="n">
        <v>834</v>
      </c>
    </row>
    <row r="27" customFormat="false" ht="16.5" hidden="false" customHeight="true" outlineLevel="0" collapsed="false">
      <c r="A27" s="149" t="s">
        <v>66</v>
      </c>
      <c r="B27" s="134"/>
      <c r="C27" s="136" t="n">
        <f aca="false">SUM(D27:H27)</f>
        <v>7632</v>
      </c>
      <c r="D27" s="136" t="n">
        <f aca="false">SUM(D28:D29)</f>
        <v>1491</v>
      </c>
      <c r="E27" s="136" t="n">
        <f aca="false">SUM(E28:E29)</f>
        <v>6</v>
      </c>
      <c r="F27" s="136" t="n">
        <f aca="false">SUM(F28:F29)</f>
        <v>0</v>
      </c>
      <c r="G27" s="136" t="n">
        <f aca="false">SUM(G28:G29)</f>
        <v>1605</v>
      </c>
      <c r="H27" s="137" t="n">
        <f aca="false">SUM(H28:H29)</f>
        <v>4530</v>
      </c>
      <c r="I27" s="138" t="n">
        <f aca="false">SUM(I28:I29)</f>
        <v>1491</v>
      </c>
      <c r="J27" s="136" t="n">
        <f aca="false">SUM(K27:O27)</f>
        <v>6141</v>
      </c>
      <c r="K27" s="136" t="n">
        <f aca="false">SUM(K28:K29)</f>
        <v>0</v>
      </c>
      <c r="L27" s="136" t="n">
        <f aca="false">SUM(L28:L29)</f>
        <v>6</v>
      </c>
      <c r="M27" s="136" t="n">
        <f aca="false">SUM(M28:M29)</f>
        <v>0</v>
      </c>
      <c r="N27" s="136" t="n">
        <f aca="false">SUM(N28:N29)</f>
        <v>1605</v>
      </c>
      <c r="O27" s="136" t="n">
        <f aca="false">SUM(O28:O29)</f>
        <v>4530</v>
      </c>
    </row>
    <row r="28" customFormat="false" ht="16.5" hidden="false" customHeight="true" outlineLevel="0" collapsed="false">
      <c r="A28" s="150" t="s">
        <v>111</v>
      </c>
      <c r="B28" s="151" t="s">
        <v>112</v>
      </c>
      <c r="C28" s="152" t="n">
        <f aca="false">SUM(D28:H28)</f>
        <v>3672</v>
      </c>
      <c r="D28" s="152" t="n">
        <v>708</v>
      </c>
      <c r="E28" s="152" t="n">
        <v>0</v>
      </c>
      <c r="F28" s="152" t="n">
        <v>0</v>
      </c>
      <c r="G28" s="152" t="n">
        <v>689</v>
      </c>
      <c r="H28" s="153" t="n">
        <v>2275</v>
      </c>
      <c r="I28" s="154" t="n">
        <f aca="false">305+403</f>
        <v>708</v>
      </c>
      <c r="J28" s="152" t="n">
        <f aca="false">SUM(K28:O28)</f>
        <v>2964</v>
      </c>
      <c r="K28" s="152" t="n">
        <f aca="false">SUM(D28-I28)</f>
        <v>0</v>
      </c>
      <c r="L28" s="152" t="n">
        <v>0</v>
      </c>
      <c r="M28" s="152" t="n">
        <v>0</v>
      </c>
      <c r="N28" s="152" t="n">
        <v>689</v>
      </c>
      <c r="O28" s="152" t="n">
        <v>2275</v>
      </c>
    </row>
    <row r="29" customFormat="false" ht="16.5" hidden="false" customHeight="true" outlineLevel="0" collapsed="false">
      <c r="A29" s="140" t="s">
        <v>113</v>
      </c>
      <c r="B29" s="140"/>
      <c r="C29" s="141" t="n">
        <f aca="false">SUM(D29:H29)</f>
        <v>3960</v>
      </c>
      <c r="D29" s="141" t="n">
        <f aca="false">SUM(D30:D33)</f>
        <v>783</v>
      </c>
      <c r="E29" s="141" t="n">
        <f aca="false">SUM(E30:E33)</f>
        <v>6</v>
      </c>
      <c r="F29" s="141" t="n">
        <f aca="false">SUM(F30:F33)</f>
        <v>0</v>
      </c>
      <c r="G29" s="141" t="n">
        <f aca="false">SUM(G30:G33)</f>
        <v>916</v>
      </c>
      <c r="H29" s="142" t="n">
        <f aca="false">SUM(H30:H33)</f>
        <v>2255</v>
      </c>
      <c r="I29" s="143" t="n">
        <f aca="false">SUM(I30:I33)</f>
        <v>783</v>
      </c>
      <c r="J29" s="141" t="n">
        <f aca="false">SUM(K29:O29)</f>
        <v>3177</v>
      </c>
      <c r="K29" s="141" t="n">
        <f aca="false">SUM(K30:K33)</f>
        <v>0</v>
      </c>
      <c r="L29" s="141" t="n">
        <f aca="false">SUM(L30:L33)</f>
        <v>6</v>
      </c>
      <c r="M29" s="141" t="n">
        <f aca="false">SUM(M30:M33)</f>
        <v>0</v>
      </c>
      <c r="N29" s="141" t="n">
        <f aca="false">SUM(N30:N33)</f>
        <v>916</v>
      </c>
      <c r="O29" s="141" t="n">
        <f aca="false">SUM(O30:O33)</f>
        <v>2255</v>
      </c>
    </row>
    <row r="30" customFormat="false" ht="16.5" hidden="false" customHeight="true" outlineLevel="0" collapsed="false">
      <c r="A30" s="140"/>
      <c r="B30" s="140" t="s">
        <v>114</v>
      </c>
      <c r="C30" s="141" t="n">
        <f aca="false">SUM(D30:H30)</f>
        <v>2942</v>
      </c>
      <c r="D30" s="141" t="n">
        <v>425</v>
      </c>
      <c r="E30" s="141" t="n">
        <v>6</v>
      </c>
      <c r="F30" s="141" t="n">
        <v>0</v>
      </c>
      <c r="G30" s="141" t="n">
        <v>810</v>
      </c>
      <c r="H30" s="142" t="n">
        <v>1701</v>
      </c>
      <c r="I30" s="143" t="n">
        <v>425</v>
      </c>
      <c r="J30" s="141" t="n">
        <f aca="false">SUM(K30:O30)</f>
        <v>2517</v>
      </c>
      <c r="K30" s="141" t="n">
        <f aca="false">SUM(D30-I30)</f>
        <v>0</v>
      </c>
      <c r="L30" s="141" t="n">
        <v>6</v>
      </c>
      <c r="M30" s="141" t="n">
        <v>0</v>
      </c>
      <c r="N30" s="141" t="n">
        <v>810</v>
      </c>
      <c r="O30" s="141" t="n">
        <v>1701</v>
      </c>
    </row>
    <row r="31" customFormat="false" ht="16.5" hidden="false" customHeight="true" outlineLevel="0" collapsed="false">
      <c r="A31" s="140"/>
      <c r="B31" s="140" t="s">
        <v>115</v>
      </c>
      <c r="C31" s="141" t="n">
        <f aca="false">SUM(D31:H31)</f>
        <v>560</v>
      </c>
      <c r="D31" s="141" t="n">
        <v>0</v>
      </c>
      <c r="E31" s="141" t="n">
        <v>0</v>
      </c>
      <c r="F31" s="141" t="n">
        <v>0</v>
      </c>
      <c r="G31" s="141" t="n">
        <v>56</v>
      </c>
      <c r="H31" s="142" t="n">
        <v>504</v>
      </c>
      <c r="I31" s="143" t="n">
        <v>0</v>
      </c>
      <c r="J31" s="141" t="n">
        <f aca="false">SUM(K31:O31)</f>
        <v>560</v>
      </c>
      <c r="K31" s="141" t="n">
        <f aca="false">SUM(D31-I31)</f>
        <v>0</v>
      </c>
      <c r="L31" s="141" t="n">
        <v>0</v>
      </c>
      <c r="M31" s="141" t="n">
        <v>0</v>
      </c>
      <c r="N31" s="141" t="n">
        <v>56</v>
      </c>
      <c r="O31" s="141" t="n">
        <v>504</v>
      </c>
    </row>
    <row r="32" customFormat="false" ht="16.5" hidden="false" customHeight="true" outlineLevel="0" collapsed="false">
      <c r="A32" s="140"/>
      <c r="B32" s="140" t="s">
        <v>116</v>
      </c>
      <c r="C32" s="141" t="n">
        <f aca="false">SUM(D32:H32)</f>
        <v>458</v>
      </c>
      <c r="D32" s="141" t="n">
        <v>358</v>
      </c>
      <c r="E32" s="141" t="n">
        <v>0</v>
      </c>
      <c r="F32" s="141" t="n">
        <v>0</v>
      </c>
      <c r="G32" s="141" t="n">
        <v>50</v>
      </c>
      <c r="H32" s="142" t="n">
        <v>50</v>
      </c>
      <c r="I32" s="143" t="n">
        <v>358</v>
      </c>
      <c r="J32" s="141" t="n">
        <f aca="false">SUM(K32:O32)</f>
        <v>100</v>
      </c>
      <c r="K32" s="141" t="n">
        <f aca="false">SUM(D32-I32)</f>
        <v>0</v>
      </c>
      <c r="L32" s="141" t="n">
        <v>0</v>
      </c>
      <c r="M32" s="141" t="n">
        <v>0</v>
      </c>
      <c r="N32" s="141" t="n">
        <v>50</v>
      </c>
      <c r="O32" s="141" t="n">
        <v>50</v>
      </c>
    </row>
    <row r="33" customFormat="false" ht="16.5" hidden="false" customHeight="true" outlineLevel="0" collapsed="false">
      <c r="A33" s="145"/>
      <c r="B33" s="145" t="s">
        <v>117</v>
      </c>
      <c r="C33" s="146" t="n">
        <f aca="false">SUM(D33:H33)</f>
        <v>0</v>
      </c>
      <c r="D33" s="146" t="n">
        <v>0</v>
      </c>
      <c r="E33" s="146" t="n">
        <v>0</v>
      </c>
      <c r="F33" s="146" t="n">
        <v>0</v>
      </c>
      <c r="G33" s="146" t="n">
        <v>0</v>
      </c>
      <c r="H33" s="147" t="n">
        <v>0</v>
      </c>
      <c r="I33" s="148" t="n">
        <v>0</v>
      </c>
      <c r="J33" s="146" t="n">
        <f aca="false">SUM(K33:O33)</f>
        <v>0</v>
      </c>
      <c r="K33" s="146" t="n">
        <f aca="false">SUM(D33-I33)</f>
        <v>0</v>
      </c>
      <c r="L33" s="146" t="n">
        <v>0</v>
      </c>
      <c r="M33" s="146" t="n">
        <v>0</v>
      </c>
      <c r="N33" s="146" t="n">
        <v>0</v>
      </c>
      <c r="O33" s="146" t="n">
        <v>0</v>
      </c>
    </row>
    <row r="34" customFormat="false" ht="16.5" hidden="false" customHeight="true" outlineLevel="0" collapsed="false">
      <c r="A34" s="149" t="s">
        <v>67</v>
      </c>
      <c r="B34" s="134"/>
      <c r="C34" s="136" t="n">
        <f aca="false">SUM(D34:H34)</f>
        <v>4442</v>
      </c>
      <c r="D34" s="136" t="n">
        <f aca="false">SUM(D35)</f>
        <v>847</v>
      </c>
      <c r="E34" s="136" t="n">
        <f aca="false">SUM(E35)</f>
        <v>6</v>
      </c>
      <c r="F34" s="136" t="n">
        <f aca="false">SUM(F35)</f>
        <v>50</v>
      </c>
      <c r="G34" s="136" t="n">
        <f aca="false">SUM(G35)</f>
        <v>1293</v>
      </c>
      <c r="H34" s="137" t="n">
        <f aca="false">SUM(H35)</f>
        <v>2246</v>
      </c>
      <c r="I34" s="138" t="n">
        <f aca="false">SUM(I35)</f>
        <v>847</v>
      </c>
      <c r="J34" s="136" t="n">
        <f aca="false">SUM(K34:O34)</f>
        <v>3595</v>
      </c>
      <c r="K34" s="136" t="n">
        <f aca="false">SUM(K35)</f>
        <v>0</v>
      </c>
      <c r="L34" s="136" t="n">
        <f aca="false">SUM(L35)</f>
        <v>6</v>
      </c>
      <c r="M34" s="136" t="n">
        <f aca="false">SUM(M35)</f>
        <v>50</v>
      </c>
      <c r="N34" s="136" t="n">
        <f aca="false">SUM(N35)</f>
        <v>1293</v>
      </c>
      <c r="O34" s="136" t="n">
        <f aca="false">SUM(O35)</f>
        <v>2246</v>
      </c>
    </row>
    <row r="35" customFormat="false" ht="16.5" hidden="false" customHeight="true" outlineLevel="0" collapsed="false">
      <c r="A35" s="161" t="s">
        <v>118</v>
      </c>
      <c r="B35" s="161"/>
      <c r="C35" s="162" t="n">
        <f aca="false">SUM(D35:H35)</f>
        <v>4442</v>
      </c>
      <c r="D35" s="162" t="n">
        <f aca="false">SUM(D36:D41)</f>
        <v>847</v>
      </c>
      <c r="E35" s="162" t="n">
        <f aca="false">SUM(E36:E41)</f>
        <v>6</v>
      </c>
      <c r="F35" s="162" t="n">
        <f aca="false">SUM(F36:F41)</f>
        <v>50</v>
      </c>
      <c r="G35" s="162" t="n">
        <f aca="false">SUM(G36:G41)</f>
        <v>1293</v>
      </c>
      <c r="H35" s="163" t="n">
        <f aca="false">SUM(H36:H41)</f>
        <v>2246</v>
      </c>
      <c r="I35" s="164" t="n">
        <f aca="false">SUM(I36:I41)</f>
        <v>847</v>
      </c>
      <c r="J35" s="162" t="n">
        <f aca="false">SUM(K35:O35)</f>
        <v>3595</v>
      </c>
      <c r="K35" s="162" t="n">
        <f aca="false">SUM(K36:K41)</f>
        <v>0</v>
      </c>
      <c r="L35" s="162" t="n">
        <f aca="false">SUM(L36:L41)</f>
        <v>6</v>
      </c>
      <c r="M35" s="162" t="n">
        <f aca="false">SUM(M36:M41)</f>
        <v>50</v>
      </c>
      <c r="N35" s="162" t="n">
        <f aca="false">SUM(N36:N41)</f>
        <v>1293</v>
      </c>
      <c r="O35" s="162" t="n">
        <f aca="false">SUM(O36:O41)</f>
        <v>2246</v>
      </c>
    </row>
    <row r="36" customFormat="false" ht="16.5" hidden="false" customHeight="true" outlineLevel="0" collapsed="false">
      <c r="A36" s="140"/>
      <c r="B36" s="140" t="s">
        <v>119</v>
      </c>
      <c r="C36" s="141" t="n">
        <f aca="false">SUM(D36:H36)</f>
        <v>430</v>
      </c>
      <c r="D36" s="141" t="n">
        <v>0</v>
      </c>
      <c r="E36" s="141" t="n">
        <v>0</v>
      </c>
      <c r="F36" s="141" t="n">
        <v>0</v>
      </c>
      <c r="G36" s="141" t="n">
        <v>0</v>
      </c>
      <c r="H36" s="142" t="n">
        <v>430</v>
      </c>
      <c r="I36" s="143" t="n">
        <v>0</v>
      </c>
      <c r="J36" s="141" t="n">
        <f aca="false">SUM(K36:O36)</f>
        <v>430</v>
      </c>
      <c r="K36" s="141" t="n">
        <f aca="false">SUM(D36-I36)</f>
        <v>0</v>
      </c>
      <c r="L36" s="141" t="n">
        <v>0</v>
      </c>
      <c r="M36" s="141" t="n">
        <v>0</v>
      </c>
      <c r="N36" s="141" t="n">
        <v>0</v>
      </c>
      <c r="O36" s="141" t="n">
        <v>430</v>
      </c>
    </row>
    <row r="37" customFormat="false" ht="16.5" hidden="false" customHeight="true" outlineLevel="0" collapsed="false">
      <c r="A37" s="140"/>
      <c r="B37" s="140" t="s">
        <v>120</v>
      </c>
      <c r="C37" s="141" t="n">
        <f aca="false">SUM(D37:H37)</f>
        <v>1779</v>
      </c>
      <c r="D37" s="141" t="n">
        <v>445</v>
      </c>
      <c r="E37" s="141" t="n">
        <v>0</v>
      </c>
      <c r="F37" s="141" t="n">
        <v>0</v>
      </c>
      <c r="G37" s="141" t="n">
        <v>723</v>
      </c>
      <c r="H37" s="142" t="n">
        <v>611</v>
      </c>
      <c r="I37" s="143" t="n">
        <v>445</v>
      </c>
      <c r="J37" s="141" t="n">
        <f aca="false">SUM(K37:O37)</f>
        <v>1334</v>
      </c>
      <c r="K37" s="141" t="n">
        <f aca="false">SUM(D37-I37)</f>
        <v>0</v>
      </c>
      <c r="L37" s="141" t="n">
        <v>0</v>
      </c>
      <c r="M37" s="141" t="n">
        <v>0</v>
      </c>
      <c r="N37" s="141" t="n">
        <v>723</v>
      </c>
      <c r="O37" s="141" t="n">
        <v>611</v>
      </c>
    </row>
    <row r="38" customFormat="false" ht="16.5" hidden="false" customHeight="true" outlineLevel="0" collapsed="false">
      <c r="A38" s="140"/>
      <c r="B38" s="140" t="s">
        <v>121</v>
      </c>
      <c r="C38" s="141" t="n">
        <f aca="false">SUM(D38:H38)</f>
        <v>870</v>
      </c>
      <c r="D38" s="141" t="n">
        <v>0</v>
      </c>
      <c r="E38" s="141" t="n">
        <v>0</v>
      </c>
      <c r="F38" s="141" t="n">
        <v>50</v>
      </c>
      <c r="G38" s="141" t="n">
        <v>340</v>
      </c>
      <c r="H38" s="142" t="n">
        <v>480</v>
      </c>
      <c r="I38" s="143" t="n">
        <v>0</v>
      </c>
      <c r="J38" s="141" t="n">
        <f aca="false">SUM(K38:O38)</f>
        <v>870</v>
      </c>
      <c r="K38" s="141" t="n">
        <f aca="false">SUM(D38-I38)</f>
        <v>0</v>
      </c>
      <c r="L38" s="141" t="n">
        <v>0</v>
      </c>
      <c r="M38" s="141" t="n">
        <v>50</v>
      </c>
      <c r="N38" s="141" t="n">
        <v>340</v>
      </c>
      <c r="O38" s="141" t="n">
        <v>480</v>
      </c>
    </row>
    <row r="39" customFormat="false" ht="16.5" hidden="false" customHeight="true" outlineLevel="0" collapsed="false">
      <c r="A39" s="140"/>
      <c r="B39" s="140" t="s">
        <v>122</v>
      </c>
      <c r="C39" s="141" t="n">
        <f aca="false">SUM(D39:H39)</f>
        <v>474</v>
      </c>
      <c r="D39" s="141" t="n">
        <v>0</v>
      </c>
      <c r="E39" s="141" t="n">
        <v>6</v>
      </c>
      <c r="F39" s="141" t="n">
        <v>0</v>
      </c>
      <c r="G39" s="141" t="n">
        <v>120</v>
      </c>
      <c r="H39" s="142" t="n">
        <v>348</v>
      </c>
      <c r="I39" s="143" t="n">
        <v>0</v>
      </c>
      <c r="J39" s="141" t="n">
        <f aca="false">SUM(K39:O39)</f>
        <v>474</v>
      </c>
      <c r="K39" s="141" t="n">
        <f aca="false">SUM(D39-I39)</f>
        <v>0</v>
      </c>
      <c r="L39" s="141" t="n">
        <v>6</v>
      </c>
      <c r="M39" s="141" t="n">
        <v>0</v>
      </c>
      <c r="N39" s="141" t="n">
        <v>120</v>
      </c>
      <c r="O39" s="141" t="n">
        <v>348</v>
      </c>
    </row>
    <row r="40" customFormat="false" ht="16.5" hidden="false" customHeight="true" outlineLevel="0" collapsed="false">
      <c r="A40" s="140"/>
      <c r="B40" s="140" t="s">
        <v>123</v>
      </c>
      <c r="C40" s="141" t="n">
        <f aca="false">SUM(D40:H40)</f>
        <v>719</v>
      </c>
      <c r="D40" s="141" t="n">
        <v>402</v>
      </c>
      <c r="E40" s="141" t="n">
        <v>0</v>
      </c>
      <c r="F40" s="141" t="n">
        <v>0</v>
      </c>
      <c r="G40" s="141" t="n">
        <v>50</v>
      </c>
      <c r="H40" s="142" t="n">
        <v>267</v>
      </c>
      <c r="I40" s="143" t="n">
        <v>402</v>
      </c>
      <c r="J40" s="141" t="n">
        <f aca="false">SUM(K40:O40)</f>
        <v>317</v>
      </c>
      <c r="K40" s="141" t="n">
        <f aca="false">SUM(D40-I40)</f>
        <v>0</v>
      </c>
      <c r="L40" s="141" t="n">
        <v>0</v>
      </c>
      <c r="M40" s="141" t="n">
        <v>0</v>
      </c>
      <c r="N40" s="141" t="n">
        <v>50</v>
      </c>
      <c r="O40" s="141" t="n">
        <v>267</v>
      </c>
    </row>
    <row r="41" customFormat="false" ht="16.5" hidden="false" customHeight="true" outlineLevel="0" collapsed="false">
      <c r="A41" s="140"/>
      <c r="B41" s="140" t="s">
        <v>124</v>
      </c>
      <c r="C41" s="141" t="n">
        <f aca="false">SUM(D41:H41)</f>
        <v>170</v>
      </c>
      <c r="D41" s="141" t="n">
        <v>0</v>
      </c>
      <c r="E41" s="141" t="n">
        <v>0</v>
      </c>
      <c r="F41" s="141" t="n">
        <v>0</v>
      </c>
      <c r="G41" s="141" t="n">
        <v>60</v>
      </c>
      <c r="H41" s="142" t="n">
        <v>110</v>
      </c>
      <c r="I41" s="143" t="n">
        <v>0</v>
      </c>
      <c r="J41" s="141" t="n">
        <f aca="false">SUM(K41:O41)</f>
        <v>170</v>
      </c>
      <c r="K41" s="141" t="n">
        <f aca="false">SUM(D41-I41)</f>
        <v>0</v>
      </c>
      <c r="L41" s="141" t="n">
        <v>0</v>
      </c>
      <c r="M41" s="141" t="n">
        <v>0</v>
      </c>
      <c r="N41" s="141" t="n">
        <v>60</v>
      </c>
      <c r="O41" s="141" t="n">
        <v>110</v>
      </c>
    </row>
    <row r="42" customFormat="false" ht="16.5" hidden="false" customHeight="true" outlineLevel="0" collapsed="false">
      <c r="A42" s="149" t="s">
        <v>68</v>
      </c>
      <c r="B42" s="134"/>
      <c r="C42" s="136" t="n">
        <f aca="false">SUM(D42:H42)</f>
        <v>6745</v>
      </c>
      <c r="D42" s="136" t="n">
        <f aca="false">SUM(D43:D44)</f>
        <v>1311</v>
      </c>
      <c r="E42" s="136" t="n">
        <f aca="false">SUM(E43:E44)</f>
        <v>6</v>
      </c>
      <c r="F42" s="136" t="n">
        <f aca="false">SUM(F43:F44)</f>
        <v>0</v>
      </c>
      <c r="G42" s="136" t="n">
        <f aca="false">SUM(G43:G44)</f>
        <v>1377</v>
      </c>
      <c r="H42" s="137" t="n">
        <f aca="false">SUM(H43:H44)</f>
        <v>4051</v>
      </c>
      <c r="I42" s="138" t="n">
        <f aca="false">SUM(I43:I44)</f>
        <v>826</v>
      </c>
      <c r="J42" s="136" t="n">
        <f aca="false">SUM(K42:O42)</f>
        <v>5919</v>
      </c>
      <c r="K42" s="136" t="n">
        <f aca="false">SUM(K43:K44)</f>
        <v>485</v>
      </c>
      <c r="L42" s="136" t="n">
        <f aca="false">SUM(L43:L44)</f>
        <v>6</v>
      </c>
      <c r="M42" s="136" t="n">
        <f aca="false">SUM(M43:M44)</f>
        <v>0</v>
      </c>
      <c r="N42" s="136" t="n">
        <f aca="false">SUM(N43:N44)</f>
        <v>1377</v>
      </c>
      <c r="O42" s="136" t="n">
        <f aca="false">SUM(O43:O44)</f>
        <v>4051</v>
      </c>
    </row>
    <row r="43" customFormat="false" ht="16.5" hidden="false" customHeight="true" outlineLevel="0" collapsed="false">
      <c r="A43" s="150" t="s">
        <v>125</v>
      </c>
      <c r="B43" s="151" t="s">
        <v>126</v>
      </c>
      <c r="C43" s="152" t="n">
        <f aca="false">SUM(D43:H43)</f>
        <v>6159</v>
      </c>
      <c r="D43" s="152" t="n">
        <v>982</v>
      </c>
      <c r="E43" s="152" t="n">
        <v>6</v>
      </c>
      <c r="F43" s="152" t="n">
        <v>0</v>
      </c>
      <c r="G43" s="152" t="n">
        <v>1275</v>
      </c>
      <c r="H43" s="153" t="n">
        <v>3896</v>
      </c>
      <c r="I43" s="154" t="n">
        <f aca="false">219+278</f>
        <v>497</v>
      </c>
      <c r="J43" s="152" t="n">
        <f aca="false">SUM(K43:O43)</f>
        <v>5662</v>
      </c>
      <c r="K43" s="152" t="n">
        <f aca="false">SUM(D43-I43)</f>
        <v>485</v>
      </c>
      <c r="L43" s="152" t="n">
        <v>6</v>
      </c>
      <c r="M43" s="152" t="n">
        <v>0</v>
      </c>
      <c r="N43" s="152" t="n">
        <v>1275</v>
      </c>
      <c r="O43" s="152" t="n">
        <v>3896</v>
      </c>
    </row>
    <row r="44" customFormat="false" ht="16.5" hidden="false" customHeight="true" outlineLevel="0" collapsed="false">
      <c r="A44" s="140" t="s">
        <v>127</v>
      </c>
      <c r="B44" s="140"/>
      <c r="C44" s="141" t="n">
        <f aca="false">SUM(D44:H44)</f>
        <v>586</v>
      </c>
      <c r="D44" s="141" t="n">
        <f aca="false">SUM(D45:D47)</f>
        <v>329</v>
      </c>
      <c r="E44" s="141" t="n">
        <f aca="false">SUM(E45:E47)</f>
        <v>0</v>
      </c>
      <c r="F44" s="141" t="n">
        <f aca="false">SUM(F45:F47)</f>
        <v>0</v>
      </c>
      <c r="G44" s="141" t="n">
        <f aca="false">SUM(G45:G47)</f>
        <v>102</v>
      </c>
      <c r="H44" s="142" t="n">
        <f aca="false">SUM(H45:H47)</f>
        <v>155</v>
      </c>
      <c r="I44" s="143" t="n">
        <f aca="false">SUM(I45:I47)</f>
        <v>329</v>
      </c>
      <c r="J44" s="141" t="n">
        <f aca="false">SUM(K44:O44)</f>
        <v>257</v>
      </c>
      <c r="K44" s="141" t="n">
        <f aca="false">SUM(K45:K47)</f>
        <v>0</v>
      </c>
      <c r="L44" s="141" t="n">
        <f aca="false">SUM(L45:L47)</f>
        <v>0</v>
      </c>
      <c r="M44" s="141" t="n">
        <f aca="false">SUM(M45:M47)</f>
        <v>0</v>
      </c>
      <c r="N44" s="141" t="n">
        <f aca="false">SUM(N45:N47)</f>
        <v>102</v>
      </c>
      <c r="O44" s="141" t="n">
        <f aca="false">SUM(O45:O47)</f>
        <v>155</v>
      </c>
    </row>
    <row r="45" customFormat="false" ht="16.5" hidden="false" customHeight="true" outlineLevel="0" collapsed="false">
      <c r="A45" s="140"/>
      <c r="B45" s="140" t="s">
        <v>128</v>
      </c>
      <c r="C45" s="141" t="n">
        <f aca="false">SUM(D45:H45)</f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2" t="n">
        <v>0</v>
      </c>
      <c r="I45" s="143" t="n">
        <v>0</v>
      </c>
      <c r="J45" s="141" t="n">
        <f aca="false">SUM(K45:O45)</f>
        <v>0</v>
      </c>
      <c r="K45" s="141" t="n">
        <f aca="false">SUM(D45-I45)</f>
        <v>0</v>
      </c>
      <c r="L45" s="141" t="n">
        <v>0</v>
      </c>
      <c r="M45" s="141" t="n">
        <v>0</v>
      </c>
      <c r="N45" s="141" t="n">
        <v>0</v>
      </c>
      <c r="O45" s="141" t="n">
        <v>0</v>
      </c>
    </row>
    <row r="46" customFormat="false" ht="16.5" hidden="false" customHeight="true" outlineLevel="0" collapsed="false">
      <c r="A46" s="140"/>
      <c r="B46" s="140" t="s">
        <v>129</v>
      </c>
      <c r="C46" s="141" t="n">
        <f aca="false">SUM(D46:H46)</f>
        <v>431</v>
      </c>
      <c r="D46" s="141" t="n">
        <v>329</v>
      </c>
      <c r="E46" s="141" t="n">
        <v>0</v>
      </c>
      <c r="F46" s="141" t="n">
        <v>0</v>
      </c>
      <c r="G46" s="141" t="n">
        <v>102</v>
      </c>
      <c r="H46" s="142" t="n">
        <v>0</v>
      </c>
      <c r="I46" s="143" t="n">
        <v>329</v>
      </c>
      <c r="J46" s="141" t="n">
        <f aca="false">SUM(K46:O46)</f>
        <v>102</v>
      </c>
      <c r="K46" s="141" t="n">
        <f aca="false">SUM(D46-I46)</f>
        <v>0</v>
      </c>
      <c r="L46" s="141" t="n">
        <v>0</v>
      </c>
      <c r="M46" s="141" t="n">
        <v>0</v>
      </c>
      <c r="N46" s="141" t="n">
        <v>102</v>
      </c>
      <c r="O46" s="141" t="n">
        <v>0</v>
      </c>
    </row>
    <row r="47" customFormat="false" ht="16.5" hidden="false" customHeight="true" outlineLevel="0" collapsed="false">
      <c r="A47" s="145"/>
      <c r="B47" s="145" t="s">
        <v>130</v>
      </c>
      <c r="C47" s="146" t="n">
        <f aca="false">SUM(D47:H47)</f>
        <v>155</v>
      </c>
      <c r="D47" s="146" t="n">
        <v>0</v>
      </c>
      <c r="E47" s="146" t="n">
        <v>0</v>
      </c>
      <c r="F47" s="146" t="n">
        <v>0</v>
      </c>
      <c r="G47" s="146" t="n">
        <v>0</v>
      </c>
      <c r="H47" s="147" t="n">
        <v>155</v>
      </c>
      <c r="I47" s="148" t="n">
        <v>0</v>
      </c>
      <c r="J47" s="146" t="n">
        <f aca="false">SUM(K47:O47)</f>
        <v>155</v>
      </c>
      <c r="K47" s="146" t="n">
        <f aca="false">SUM(D47-I47)</f>
        <v>0</v>
      </c>
      <c r="L47" s="146" t="n">
        <v>0</v>
      </c>
      <c r="M47" s="146" t="n">
        <v>0</v>
      </c>
      <c r="N47" s="146" t="n">
        <v>0</v>
      </c>
      <c r="O47" s="146" t="n">
        <v>155</v>
      </c>
    </row>
    <row r="48" customFormat="false" ht="16.5" hidden="false" customHeight="true" outlineLevel="0" collapsed="false">
      <c r="A48" s="149" t="s">
        <v>69</v>
      </c>
      <c r="B48" s="134"/>
      <c r="C48" s="136" t="n">
        <f aca="false">SUM(D48:H48)</f>
        <v>3618</v>
      </c>
      <c r="D48" s="136" t="n">
        <f aca="false">SUM(D49,D54)</f>
        <v>918</v>
      </c>
      <c r="E48" s="136" t="n">
        <f aca="false">SUM(E49,E54)</f>
        <v>4</v>
      </c>
      <c r="F48" s="136" t="n">
        <f aca="false">SUM(F49,F54)</f>
        <v>0</v>
      </c>
      <c r="G48" s="136" t="n">
        <f aca="false">SUM(G49,G54)</f>
        <v>653</v>
      </c>
      <c r="H48" s="137" t="n">
        <f aca="false">SUM(H49,H54)</f>
        <v>2043</v>
      </c>
      <c r="I48" s="138" t="n">
        <f aca="false">SUM(I49,I54)</f>
        <v>607</v>
      </c>
      <c r="J48" s="136" t="n">
        <f aca="false">SUM(K48:O48)</f>
        <v>3011</v>
      </c>
      <c r="K48" s="136" t="n">
        <f aca="false">SUM(K49,K54)</f>
        <v>311</v>
      </c>
      <c r="L48" s="136" t="n">
        <f aca="false">SUM(L49,L54)</f>
        <v>4</v>
      </c>
      <c r="M48" s="136" t="n">
        <f aca="false">SUM(M49,M54)</f>
        <v>0</v>
      </c>
      <c r="N48" s="136" t="n">
        <f aca="false">SUM(N49,N54)</f>
        <v>653</v>
      </c>
      <c r="O48" s="136" t="n">
        <f aca="false">SUM(O49,O54)</f>
        <v>2043</v>
      </c>
    </row>
    <row r="49" customFormat="false" ht="16.5" hidden="false" customHeight="true" outlineLevel="0" collapsed="false">
      <c r="A49" s="161" t="s">
        <v>131</v>
      </c>
      <c r="B49" s="161"/>
      <c r="C49" s="162" t="n">
        <f aca="false">SUM(D49:H49)</f>
        <v>1825</v>
      </c>
      <c r="D49" s="162" t="n">
        <f aca="false">SUM(D50:D53)</f>
        <v>360</v>
      </c>
      <c r="E49" s="162" t="n">
        <f aca="false">SUM(E50:E53)</f>
        <v>0</v>
      </c>
      <c r="F49" s="162" t="n">
        <f aca="false">SUM(F50:F53)</f>
        <v>0</v>
      </c>
      <c r="G49" s="162" t="n">
        <f aca="false">SUM(G50:G53)</f>
        <v>402</v>
      </c>
      <c r="H49" s="163" t="n">
        <f aca="false">SUM(H50:H53)</f>
        <v>1063</v>
      </c>
      <c r="I49" s="164" t="n">
        <f aca="false">SUM(I50:I53)</f>
        <v>360</v>
      </c>
      <c r="J49" s="162" t="n">
        <f aca="false">SUM(K49:O49)</f>
        <v>1465</v>
      </c>
      <c r="K49" s="162" t="n">
        <f aca="false">SUM(K50:K53)</f>
        <v>0</v>
      </c>
      <c r="L49" s="162" t="n">
        <f aca="false">SUM(L50:L53)</f>
        <v>0</v>
      </c>
      <c r="M49" s="162" t="n">
        <f aca="false">SUM(M50:M53)</f>
        <v>0</v>
      </c>
      <c r="N49" s="162" t="n">
        <f aca="false">SUM(N50:N53)</f>
        <v>402</v>
      </c>
      <c r="O49" s="162" t="n">
        <f aca="false">SUM(O50:O53)</f>
        <v>1063</v>
      </c>
    </row>
    <row r="50" customFormat="false" ht="16.5" hidden="false" customHeight="true" outlineLevel="0" collapsed="false">
      <c r="A50" s="140"/>
      <c r="B50" s="140" t="s">
        <v>132</v>
      </c>
      <c r="C50" s="141" t="n">
        <f aca="false">SUM(D50:H50)</f>
        <v>205</v>
      </c>
      <c r="D50" s="141" t="n">
        <v>0</v>
      </c>
      <c r="E50" s="141" t="n">
        <v>0</v>
      </c>
      <c r="F50" s="141" t="n">
        <v>0</v>
      </c>
      <c r="G50" s="141" t="n">
        <v>0</v>
      </c>
      <c r="H50" s="142" t="n">
        <v>205</v>
      </c>
      <c r="I50" s="143" t="n">
        <v>0</v>
      </c>
      <c r="J50" s="141" t="n">
        <f aca="false">SUM(K50:O50)</f>
        <v>205</v>
      </c>
      <c r="K50" s="141" t="n">
        <f aca="false">SUM(D50-I50)</f>
        <v>0</v>
      </c>
      <c r="L50" s="141" t="n">
        <v>0</v>
      </c>
      <c r="M50" s="141" t="n">
        <v>0</v>
      </c>
      <c r="N50" s="141" t="n">
        <v>0</v>
      </c>
      <c r="O50" s="141" t="n">
        <v>205</v>
      </c>
    </row>
    <row r="51" customFormat="false" ht="16.5" hidden="false" customHeight="true" outlineLevel="0" collapsed="false">
      <c r="A51" s="140"/>
      <c r="B51" s="140" t="s">
        <v>133</v>
      </c>
      <c r="C51" s="141" t="n">
        <f aca="false">SUM(D51:H51)</f>
        <v>1126</v>
      </c>
      <c r="D51" s="141" t="n">
        <v>360</v>
      </c>
      <c r="E51" s="141" t="n">
        <v>0</v>
      </c>
      <c r="F51" s="141" t="n">
        <v>0</v>
      </c>
      <c r="G51" s="141" t="n">
        <v>168</v>
      </c>
      <c r="H51" s="142" t="n">
        <v>598</v>
      </c>
      <c r="I51" s="143" t="n">
        <v>360</v>
      </c>
      <c r="J51" s="141" t="n">
        <f aca="false">SUM(K51:O51)</f>
        <v>766</v>
      </c>
      <c r="K51" s="141" t="n">
        <f aca="false">SUM(D51-I51)</f>
        <v>0</v>
      </c>
      <c r="L51" s="141" t="n">
        <v>0</v>
      </c>
      <c r="M51" s="141" t="n">
        <v>0</v>
      </c>
      <c r="N51" s="141" t="n">
        <v>168</v>
      </c>
      <c r="O51" s="141" t="n">
        <v>598</v>
      </c>
    </row>
    <row r="52" customFormat="false" ht="16.5" hidden="false" customHeight="true" outlineLevel="0" collapsed="false">
      <c r="A52" s="140"/>
      <c r="B52" s="140" t="s">
        <v>134</v>
      </c>
      <c r="C52" s="141" t="n">
        <f aca="false">SUM(D52:H52)</f>
        <v>132</v>
      </c>
      <c r="D52" s="141" t="n">
        <v>0</v>
      </c>
      <c r="E52" s="141" t="n">
        <v>0</v>
      </c>
      <c r="F52" s="141" t="n">
        <v>0</v>
      </c>
      <c r="G52" s="141" t="n">
        <v>91</v>
      </c>
      <c r="H52" s="142" t="n">
        <v>41</v>
      </c>
      <c r="I52" s="143" t="n">
        <v>0</v>
      </c>
      <c r="J52" s="141" t="n">
        <f aca="false">SUM(K52:O52)</f>
        <v>132</v>
      </c>
      <c r="K52" s="141" t="n">
        <f aca="false">SUM(D52-I52)</f>
        <v>0</v>
      </c>
      <c r="L52" s="141" t="n">
        <v>0</v>
      </c>
      <c r="M52" s="141" t="n">
        <v>0</v>
      </c>
      <c r="N52" s="141" t="n">
        <v>91</v>
      </c>
      <c r="O52" s="141" t="n">
        <v>41</v>
      </c>
    </row>
    <row r="53" customFormat="false" ht="16.5" hidden="false" customHeight="true" outlineLevel="0" collapsed="false">
      <c r="A53" s="166"/>
      <c r="B53" s="166" t="s">
        <v>135</v>
      </c>
      <c r="C53" s="167" t="n">
        <f aca="false">SUM(D53:H53)</f>
        <v>362</v>
      </c>
      <c r="D53" s="167" t="n">
        <v>0</v>
      </c>
      <c r="E53" s="167" t="n">
        <v>0</v>
      </c>
      <c r="F53" s="167" t="n">
        <v>0</v>
      </c>
      <c r="G53" s="167" t="n">
        <v>143</v>
      </c>
      <c r="H53" s="168" t="n">
        <v>219</v>
      </c>
      <c r="I53" s="169" t="n">
        <v>0</v>
      </c>
      <c r="J53" s="167" t="n">
        <f aca="false">SUM(K53:O53)</f>
        <v>362</v>
      </c>
      <c r="K53" s="167" t="n">
        <f aca="false">SUM(D53-I53)</f>
        <v>0</v>
      </c>
      <c r="L53" s="167" t="n">
        <v>0</v>
      </c>
      <c r="M53" s="167" t="n">
        <v>0</v>
      </c>
      <c r="N53" s="167" t="n">
        <v>143</v>
      </c>
      <c r="O53" s="167" t="n">
        <v>219</v>
      </c>
    </row>
    <row r="54" customFormat="false" ht="16.5" hidden="false" customHeight="true" outlineLevel="0" collapsed="false">
      <c r="A54" s="140" t="s">
        <v>136</v>
      </c>
      <c r="B54" s="140"/>
      <c r="C54" s="141" t="n">
        <f aca="false">SUM(D54:H54)</f>
        <v>1793</v>
      </c>
      <c r="D54" s="141" t="n">
        <f aca="false">SUM(D55:D57)</f>
        <v>558</v>
      </c>
      <c r="E54" s="141" t="n">
        <f aca="false">SUM(E55:E57)</f>
        <v>4</v>
      </c>
      <c r="F54" s="141" t="n">
        <f aca="false">SUM(F55:F57)</f>
        <v>0</v>
      </c>
      <c r="G54" s="141" t="n">
        <f aca="false">SUM(G55:G57)</f>
        <v>251</v>
      </c>
      <c r="H54" s="142" t="n">
        <f aca="false">SUM(H55:H57)</f>
        <v>980</v>
      </c>
      <c r="I54" s="143" t="n">
        <f aca="false">SUM(I55:I57)</f>
        <v>247</v>
      </c>
      <c r="J54" s="141" t="n">
        <f aca="false">SUM(K54:O54)</f>
        <v>1546</v>
      </c>
      <c r="K54" s="141" t="n">
        <f aca="false">SUM(K55:K57)</f>
        <v>311</v>
      </c>
      <c r="L54" s="141" t="n">
        <f aca="false">SUM(L55:L57)</f>
        <v>4</v>
      </c>
      <c r="M54" s="141" t="n">
        <f aca="false">SUM(M55:M57)</f>
        <v>0</v>
      </c>
      <c r="N54" s="141" t="n">
        <f aca="false">SUM(N55:N57)</f>
        <v>251</v>
      </c>
      <c r="O54" s="141" t="n">
        <f aca="false">SUM(O55:O57)</f>
        <v>980</v>
      </c>
    </row>
    <row r="55" customFormat="false" ht="16.5" hidden="false" customHeight="true" outlineLevel="0" collapsed="false">
      <c r="A55" s="140"/>
      <c r="B55" s="140" t="s">
        <v>137</v>
      </c>
      <c r="C55" s="141" t="n">
        <f aca="false">SUM(D55:H55)</f>
        <v>757</v>
      </c>
      <c r="D55" s="141" t="n">
        <v>311</v>
      </c>
      <c r="E55" s="141" t="n">
        <v>0</v>
      </c>
      <c r="F55" s="141" t="n">
        <v>0</v>
      </c>
      <c r="G55" s="141" t="n">
        <v>78</v>
      </c>
      <c r="H55" s="142" t="n">
        <v>368</v>
      </c>
      <c r="I55" s="143" t="n">
        <v>0</v>
      </c>
      <c r="J55" s="141" t="n">
        <f aca="false">SUM(K55:O55)</f>
        <v>757</v>
      </c>
      <c r="K55" s="141" t="n">
        <f aca="false">SUM(D55-I55)</f>
        <v>311</v>
      </c>
      <c r="L55" s="141" t="n">
        <v>0</v>
      </c>
      <c r="M55" s="141" t="n">
        <v>0</v>
      </c>
      <c r="N55" s="141" t="n">
        <v>78</v>
      </c>
      <c r="O55" s="141" t="n">
        <v>368</v>
      </c>
    </row>
    <row r="56" customFormat="false" ht="16.5" hidden="false" customHeight="true" outlineLevel="0" collapsed="false">
      <c r="A56" s="140"/>
      <c r="B56" s="140" t="s">
        <v>138</v>
      </c>
      <c r="C56" s="141" t="n">
        <f aca="false">SUM(D56:H56)</f>
        <v>1006</v>
      </c>
      <c r="D56" s="141" t="n">
        <v>247</v>
      </c>
      <c r="E56" s="141" t="n">
        <v>4</v>
      </c>
      <c r="F56" s="141" t="n">
        <v>0</v>
      </c>
      <c r="G56" s="141" t="n">
        <v>143</v>
      </c>
      <c r="H56" s="142" t="n">
        <v>612</v>
      </c>
      <c r="I56" s="143" t="n">
        <v>247</v>
      </c>
      <c r="J56" s="141" t="n">
        <f aca="false">SUM(K56:O56)</f>
        <v>759</v>
      </c>
      <c r="K56" s="141" t="n">
        <f aca="false">SUM(D56-I56)</f>
        <v>0</v>
      </c>
      <c r="L56" s="141" t="n">
        <v>4</v>
      </c>
      <c r="M56" s="141" t="n">
        <v>0</v>
      </c>
      <c r="N56" s="141" t="n">
        <v>143</v>
      </c>
      <c r="O56" s="141" t="n">
        <v>612</v>
      </c>
    </row>
    <row r="57" customFormat="false" ht="16.5" hidden="false" customHeight="true" outlineLevel="0" collapsed="false">
      <c r="A57" s="145"/>
      <c r="B57" s="145" t="s">
        <v>139</v>
      </c>
      <c r="C57" s="146" t="n">
        <f aca="false">SUM(D57:H57)</f>
        <v>30</v>
      </c>
      <c r="D57" s="146" t="n">
        <v>0</v>
      </c>
      <c r="E57" s="146" t="n">
        <v>0</v>
      </c>
      <c r="F57" s="146" t="n">
        <v>0</v>
      </c>
      <c r="G57" s="146" t="n">
        <v>30</v>
      </c>
      <c r="H57" s="147" t="n">
        <v>0</v>
      </c>
      <c r="I57" s="148" t="n">
        <v>0</v>
      </c>
      <c r="J57" s="146" t="n">
        <f aca="false">SUM(K57:O57)</f>
        <v>30</v>
      </c>
      <c r="K57" s="146" t="n">
        <f aca="false">SUM(D57-I57)</f>
        <v>0</v>
      </c>
      <c r="L57" s="146" t="n">
        <v>0</v>
      </c>
      <c r="M57" s="146" t="n">
        <v>0</v>
      </c>
      <c r="N57" s="146" t="n">
        <v>30</v>
      </c>
      <c r="O57" s="146" t="n">
        <v>0</v>
      </c>
    </row>
    <row r="58" customFormat="false" ht="16.5" hidden="false" customHeight="true" outlineLevel="0" collapsed="false">
      <c r="A58" s="149" t="s">
        <v>140</v>
      </c>
      <c r="B58" s="134"/>
      <c r="C58" s="136" t="n">
        <f aca="false">SUM(D58:H58)</f>
        <v>2341</v>
      </c>
      <c r="D58" s="136" t="n">
        <f aca="false">SUM(D59,D63)</f>
        <v>602</v>
      </c>
      <c r="E58" s="136" t="n">
        <f aca="false">SUM(E59,E63)</f>
        <v>4</v>
      </c>
      <c r="F58" s="136" t="n">
        <f aca="false">SUM(F59,F63)</f>
        <v>7</v>
      </c>
      <c r="G58" s="136" t="n">
        <f aca="false">SUM(G59,G63)</f>
        <v>301</v>
      </c>
      <c r="H58" s="137" t="n">
        <f aca="false">SUM(H59,H63)</f>
        <v>1427</v>
      </c>
      <c r="I58" s="138" t="n">
        <f aca="false">SUM(I59,I63)</f>
        <v>537</v>
      </c>
      <c r="J58" s="136" t="n">
        <f aca="false">SUM(K58:O58)</f>
        <v>1804</v>
      </c>
      <c r="K58" s="136" t="n">
        <f aca="false">SUM(K59,K63)</f>
        <v>65</v>
      </c>
      <c r="L58" s="136" t="n">
        <f aca="false">SUM(L59,L63)</f>
        <v>4</v>
      </c>
      <c r="M58" s="136" t="n">
        <f aca="false">SUM(M59,M63)</f>
        <v>7</v>
      </c>
      <c r="N58" s="136" t="n">
        <f aca="false">SUM(N59,N63)</f>
        <v>301</v>
      </c>
      <c r="O58" s="136" t="n">
        <f aca="false">SUM(O59,O63)</f>
        <v>1427</v>
      </c>
    </row>
    <row r="59" customFormat="false" ht="16.5" hidden="false" customHeight="true" outlineLevel="0" collapsed="false">
      <c r="A59" s="161" t="s">
        <v>141</v>
      </c>
      <c r="B59" s="161"/>
      <c r="C59" s="162" t="n">
        <f aca="false">SUM(D59:H59)</f>
        <v>1195</v>
      </c>
      <c r="D59" s="162" t="n">
        <f aca="false">SUM(D60:D62)</f>
        <v>65</v>
      </c>
      <c r="E59" s="162" t="n">
        <f aca="false">SUM(E60:E62)</f>
        <v>4</v>
      </c>
      <c r="F59" s="162" t="n">
        <f aca="false">SUM(F60:F62)</f>
        <v>0</v>
      </c>
      <c r="G59" s="162" t="n">
        <f aca="false">SUM(G60:G62)</f>
        <v>210</v>
      </c>
      <c r="H59" s="163" t="n">
        <f aca="false">SUM(H60:H62)</f>
        <v>916</v>
      </c>
      <c r="I59" s="164" t="n">
        <f aca="false">SUM(I60:I62)</f>
        <v>0</v>
      </c>
      <c r="J59" s="162" t="n">
        <f aca="false">SUM(K59:O59)</f>
        <v>1195</v>
      </c>
      <c r="K59" s="162" t="n">
        <f aca="false">SUM(K60:K62)</f>
        <v>65</v>
      </c>
      <c r="L59" s="162" t="n">
        <f aca="false">SUM(L60:L62)</f>
        <v>4</v>
      </c>
      <c r="M59" s="162" t="n">
        <f aca="false">SUM(M60:M62)</f>
        <v>0</v>
      </c>
      <c r="N59" s="162" t="n">
        <f aca="false">SUM(N60:N62)</f>
        <v>210</v>
      </c>
      <c r="O59" s="162" t="n">
        <f aca="false">SUM(O60:O62)</f>
        <v>916</v>
      </c>
    </row>
    <row r="60" customFormat="false" ht="16.5" hidden="false" customHeight="true" outlineLevel="0" collapsed="false">
      <c r="A60" s="140"/>
      <c r="B60" s="140" t="s">
        <v>142</v>
      </c>
      <c r="C60" s="141" t="n">
        <f aca="false">SUM(D60:H60)</f>
        <v>763</v>
      </c>
      <c r="D60" s="141" t="n">
        <v>65</v>
      </c>
      <c r="E60" s="141" t="n">
        <v>4</v>
      </c>
      <c r="F60" s="141" t="n">
        <v>0</v>
      </c>
      <c r="G60" s="141" t="n">
        <v>40</v>
      </c>
      <c r="H60" s="142" t="n">
        <v>654</v>
      </c>
      <c r="I60" s="143" t="n">
        <v>0</v>
      </c>
      <c r="J60" s="141" t="n">
        <f aca="false">SUM(K60:O60)</f>
        <v>763</v>
      </c>
      <c r="K60" s="141" t="n">
        <f aca="false">SUM(D60-I60)</f>
        <v>65</v>
      </c>
      <c r="L60" s="141" t="n">
        <v>4</v>
      </c>
      <c r="M60" s="141" t="n">
        <v>0</v>
      </c>
      <c r="N60" s="141" t="n">
        <v>40</v>
      </c>
      <c r="O60" s="141" t="n">
        <v>654</v>
      </c>
    </row>
    <row r="61" customFormat="false" ht="16.5" hidden="false" customHeight="true" outlineLevel="0" collapsed="false">
      <c r="A61" s="140"/>
      <c r="B61" s="140" t="s">
        <v>143</v>
      </c>
      <c r="C61" s="141" t="n">
        <f aca="false">SUM(D61:H61)</f>
        <v>152</v>
      </c>
      <c r="D61" s="141" t="n">
        <v>0</v>
      </c>
      <c r="E61" s="141" t="n">
        <v>0</v>
      </c>
      <c r="F61" s="141" t="n">
        <v>0</v>
      </c>
      <c r="G61" s="141" t="n">
        <v>0</v>
      </c>
      <c r="H61" s="142" t="n">
        <v>152</v>
      </c>
      <c r="I61" s="143" t="n">
        <v>0</v>
      </c>
      <c r="J61" s="141" t="n">
        <f aca="false">SUM(K61:O61)</f>
        <v>152</v>
      </c>
      <c r="K61" s="141" t="n">
        <f aca="false">SUM(D61-I61)</f>
        <v>0</v>
      </c>
      <c r="L61" s="141" t="n">
        <v>0</v>
      </c>
      <c r="M61" s="141" t="n">
        <v>0</v>
      </c>
      <c r="N61" s="141" t="n">
        <v>0</v>
      </c>
      <c r="O61" s="141" t="n">
        <v>152</v>
      </c>
    </row>
    <row r="62" customFormat="false" ht="16.5" hidden="false" customHeight="true" outlineLevel="0" collapsed="false">
      <c r="A62" s="166"/>
      <c r="B62" s="166" t="s">
        <v>144</v>
      </c>
      <c r="C62" s="167" t="n">
        <f aca="false">SUM(D62:H62)</f>
        <v>280</v>
      </c>
      <c r="D62" s="167" t="n">
        <v>0</v>
      </c>
      <c r="E62" s="167" t="n">
        <v>0</v>
      </c>
      <c r="F62" s="167" t="n">
        <v>0</v>
      </c>
      <c r="G62" s="167" t="n">
        <v>170</v>
      </c>
      <c r="H62" s="168" t="n">
        <v>110</v>
      </c>
      <c r="I62" s="169" t="n">
        <v>0</v>
      </c>
      <c r="J62" s="167" t="n">
        <f aca="false">SUM(K62:O62)</f>
        <v>280</v>
      </c>
      <c r="K62" s="167" t="n">
        <f aca="false">SUM(D62-I62)</f>
        <v>0</v>
      </c>
      <c r="L62" s="167" t="n">
        <v>0</v>
      </c>
      <c r="M62" s="167" t="n">
        <v>0</v>
      </c>
      <c r="N62" s="167" t="n">
        <v>170</v>
      </c>
      <c r="O62" s="167" t="n">
        <v>110</v>
      </c>
    </row>
    <row r="63" customFormat="false" ht="16.5" hidden="false" customHeight="true" outlineLevel="0" collapsed="false">
      <c r="A63" s="140" t="s">
        <v>145</v>
      </c>
      <c r="B63" s="140"/>
      <c r="C63" s="141" t="n">
        <f aca="false">SUM(D63:H63)</f>
        <v>1146</v>
      </c>
      <c r="D63" s="141" t="n">
        <f aca="false">SUM(D64:D65)</f>
        <v>537</v>
      </c>
      <c r="E63" s="141" t="n">
        <f aca="false">SUM(E64:E65)</f>
        <v>0</v>
      </c>
      <c r="F63" s="141" t="n">
        <f aca="false">SUM(F64:F65)</f>
        <v>7</v>
      </c>
      <c r="G63" s="141" t="n">
        <f aca="false">SUM(G64:G65)</f>
        <v>91</v>
      </c>
      <c r="H63" s="142" t="n">
        <f aca="false">SUM(H64:H65)</f>
        <v>511</v>
      </c>
      <c r="I63" s="143" t="n">
        <f aca="false">SUM(I64:I65)</f>
        <v>537</v>
      </c>
      <c r="J63" s="141" t="n">
        <f aca="false">SUM(K63:O63)</f>
        <v>609</v>
      </c>
      <c r="K63" s="141" t="n">
        <f aca="false">SUM(K64:K65)</f>
        <v>0</v>
      </c>
      <c r="L63" s="141" t="n">
        <f aca="false">SUM(L64:L65)</f>
        <v>0</v>
      </c>
      <c r="M63" s="141" t="n">
        <f aca="false">SUM(M64:M65)</f>
        <v>7</v>
      </c>
      <c r="N63" s="141" t="n">
        <f aca="false">SUM(N64:N65)</f>
        <v>91</v>
      </c>
      <c r="O63" s="141" t="n">
        <f aca="false">SUM(O64:O65)</f>
        <v>511</v>
      </c>
    </row>
    <row r="64" customFormat="false" ht="16.5" hidden="false" customHeight="true" outlineLevel="0" collapsed="false">
      <c r="A64" s="140"/>
      <c r="B64" s="140" t="s">
        <v>146</v>
      </c>
      <c r="C64" s="141" t="n">
        <f aca="false">SUM(D64:H64)</f>
        <v>707</v>
      </c>
      <c r="D64" s="141" t="n">
        <v>287</v>
      </c>
      <c r="E64" s="141" t="n">
        <v>0</v>
      </c>
      <c r="F64" s="141" t="n">
        <v>7</v>
      </c>
      <c r="G64" s="141" t="n">
        <v>55</v>
      </c>
      <c r="H64" s="142" t="n">
        <v>358</v>
      </c>
      <c r="I64" s="143" t="n">
        <f aca="false">287</f>
        <v>287</v>
      </c>
      <c r="J64" s="141" t="n">
        <f aca="false">SUM(K64:O64)</f>
        <v>420</v>
      </c>
      <c r="K64" s="141" t="n">
        <f aca="false">SUM(D64-I64)</f>
        <v>0</v>
      </c>
      <c r="L64" s="141" t="n">
        <v>0</v>
      </c>
      <c r="M64" s="141" t="n">
        <v>7</v>
      </c>
      <c r="N64" s="141" t="n">
        <v>55</v>
      </c>
      <c r="O64" s="141" t="n">
        <v>358</v>
      </c>
    </row>
    <row r="65" customFormat="false" ht="16.5" hidden="false" customHeight="true" outlineLevel="0" collapsed="false">
      <c r="A65" s="145"/>
      <c r="B65" s="145" t="s">
        <v>147</v>
      </c>
      <c r="C65" s="146" t="n">
        <f aca="false">SUM(D65:H65)</f>
        <v>439</v>
      </c>
      <c r="D65" s="146" t="n">
        <v>250</v>
      </c>
      <c r="E65" s="146" t="n">
        <v>0</v>
      </c>
      <c r="F65" s="146" t="n">
        <v>0</v>
      </c>
      <c r="G65" s="146" t="n">
        <v>36</v>
      </c>
      <c r="H65" s="147" t="n">
        <v>153</v>
      </c>
      <c r="I65" s="148" t="n">
        <v>250</v>
      </c>
      <c r="J65" s="146" t="n">
        <f aca="false">SUM(K65:O65)</f>
        <v>189</v>
      </c>
      <c r="K65" s="146" t="n">
        <f aca="false">SUM(D65-I65)</f>
        <v>0</v>
      </c>
      <c r="L65" s="146" t="n">
        <v>0</v>
      </c>
      <c r="M65" s="146" t="n">
        <v>0</v>
      </c>
      <c r="N65" s="146" t="n">
        <v>36</v>
      </c>
      <c r="O65" s="146" t="n">
        <v>153</v>
      </c>
    </row>
    <row r="66" customFormat="false" ht="16.5" hidden="false" customHeight="true" outlineLevel="0" collapsed="false">
      <c r="A66" s="149" t="s">
        <v>148</v>
      </c>
      <c r="B66" s="134"/>
      <c r="C66" s="136" t="n">
        <f aca="false">SUM(D66:H66)</f>
        <v>1565</v>
      </c>
      <c r="D66" s="136" t="n">
        <f aca="false">SUM(D67)</f>
        <v>266</v>
      </c>
      <c r="E66" s="136" t="n">
        <f aca="false">SUM(E67)</f>
        <v>4</v>
      </c>
      <c r="F66" s="136" t="n">
        <f aca="false">SUM(F67)</f>
        <v>50</v>
      </c>
      <c r="G66" s="136" t="n">
        <f aca="false">SUM(G67)</f>
        <v>381</v>
      </c>
      <c r="H66" s="137" t="n">
        <f aca="false">SUM(H67)</f>
        <v>864</v>
      </c>
      <c r="I66" s="138" t="n">
        <f aca="false">SUM(I67)</f>
        <v>266</v>
      </c>
      <c r="J66" s="136" t="n">
        <f aca="false">SUM(K66:O66)</f>
        <v>1299</v>
      </c>
      <c r="K66" s="136" t="n">
        <f aca="false">SUM(K67)</f>
        <v>0</v>
      </c>
      <c r="L66" s="136" t="n">
        <f aca="false">SUM(L67)</f>
        <v>4</v>
      </c>
      <c r="M66" s="136" t="n">
        <f aca="false">SUM(M67)</f>
        <v>50</v>
      </c>
      <c r="N66" s="136" t="n">
        <f aca="false">SUM(N67)</f>
        <v>381</v>
      </c>
      <c r="O66" s="136" t="n">
        <f aca="false">SUM(O67)</f>
        <v>864</v>
      </c>
    </row>
    <row r="67" customFormat="false" ht="16.5" hidden="false" customHeight="true" outlineLevel="0" collapsed="false">
      <c r="A67" s="161" t="s">
        <v>149</v>
      </c>
      <c r="B67" s="161"/>
      <c r="C67" s="162" t="n">
        <f aca="false">SUM(D67:H67)</f>
        <v>1565</v>
      </c>
      <c r="D67" s="162" t="n">
        <f aca="false">SUM(D68:D69)</f>
        <v>266</v>
      </c>
      <c r="E67" s="162" t="n">
        <f aca="false">SUM(E68:E69)</f>
        <v>4</v>
      </c>
      <c r="F67" s="162" t="n">
        <f aca="false">SUM(F68:F69)</f>
        <v>50</v>
      </c>
      <c r="G67" s="162" t="n">
        <f aca="false">SUM(G68:G69)</f>
        <v>381</v>
      </c>
      <c r="H67" s="163" t="n">
        <f aca="false">SUM(H68:H69)</f>
        <v>864</v>
      </c>
      <c r="I67" s="164" t="n">
        <f aca="false">SUM(I68:I69)</f>
        <v>266</v>
      </c>
      <c r="J67" s="162" t="n">
        <f aca="false">SUM(K67:O67)</f>
        <v>1299</v>
      </c>
      <c r="K67" s="162" t="n">
        <f aca="false">SUM(K68:K69)</f>
        <v>0</v>
      </c>
      <c r="L67" s="162" t="n">
        <f aca="false">SUM(L68:L69)</f>
        <v>4</v>
      </c>
      <c r="M67" s="162" t="n">
        <f aca="false">SUM(M68:M69)</f>
        <v>50</v>
      </c>
      <c r="N67" s="162" t="n">
        <f aca="false">SUM(N68:N69)</f>
        <v>381</v>
      </c>
      <c r="O67" s="162" t="n">
        <f aca="false">SUM(O68:O69)</f>
        <v>864</v>
      </c>
    </row>
    <row r="68" customFormat="false" ht="16.5" hidden="false" customHeight="true" outlineLevel="0" collapsed="false">
      <c r="A68" s="140"/>
      <c r="B68" s="140" t="s">
        <v>150</v>
      </c>
      <c r="C68" s="141" t="n">
        <f aca="false">SUM(D68:H68)</f>
        <v>387</v>
      </c>
      <c r="D68" s="141" t="n">
        <v>0</v>
      </c>
      <c r="E68" s="141" t="n">
        <v>0</v>
      </c>
      <c r="F68" s="141" t="n">
        <v>0</v>
      </c>
      <c r="G68" s="141" t="n">
        <v>113</v>
      </c>
      <c r="H68" s="142" t="n">
        <v>274</v>
      </c>
      <c r="I68" s="143" t="n">
        <v>0</v>
      </c>
      <c r="J68" s="141" t="n">
        <f aca="false">SUM(K68:O68)</f>
        <v>387</v>
      </c>
      <c r="K68" s="141" t="n">
        <f aca="false">SUM(D68-I68)</f>
        <v>0</v>
      </c>
      <c r="L68" s="141" t="n">
        <v>0</v>
      </c>
      <c r="M68" s="141" t="n">
        <v>0</v>
      </c>
      <c r="N68" s="141" t="n">
        <v>113</v>
      </c>
      <c r="O68" s="141" t="n">
        <v>274</v>
      </c>
    </row>
    <row r="69" customFormat="false" ht="16.5" hidden="false" customHeight="true" outlineLevel="0" collapsed="false">
      <c r="A69" s="145"/>
      <c r="B69" s="145" t="s">
        <v>151</v>
      </c>
      <c r="C69" s="146" t="n">
        <f aca="false">SUM(D69:H69)</f>
        <v>1178</v>
      </c>
      <c r="D69" s="146" t="n">
        <v>266</v>
      </c>
      <c r="E69" s="146" t="n">
        <v>4</v>
      </c>
      <c r="F69" s="146" t="n">
        <v>50</v>
      </c>
      <c r="G69" s="146" t="n">
        <v>268</v>
      </c>
      <c r="H69" s="147" t="n">
        <v>590</v>
      </c>
      <c r="I69" s="148" t="n">
        <v>266</v>
      </c>
      <c r="J69" s="146" t="n">
        <f aca="false">SUM(K69:O69)</f>
        <v>912</v>
      </c>
      <c r="K69" s="146" t="n">
        <f aca="false">SUM(D69-I69)</f>
        <v>0</v>
      </c>
      <c r="L69" s="146" t="n">
        <v>4</v>
      </c>
      <c r="M69" s="146" t="n">
        <v>50</v>
      </c>
      <c r="N69" s="146" t="n">
        <v>268</v>
      </c>
      <c r="O69" s="146" t="n">
        <v>590</v>
      </c>
    </row>
    <row r="70" customFormat="false" ht="16.5" hidden="false" customHeight="true" outlineLevel="0" collapsed="false">
      <c r="A70" s="149" t="s">
        <v>152</v>
      </c>
      <c r="B70" s="134"/>
      <c r="C70" s="136" t="n">
        <f aca="false">SUM(D70:H70)</f>
        <v>2077</v>
      </c>
      <c r="D70" s="136" t="n">
        <f aca="false">SUM(D71)</f>
        <v>393</v>
      </c>
      <c r="E70" s="136" t="n">
        <f aca="false">SUM(E71)</f>
        <v>4</v>
      </c>
      <c r="F70" s="136" t="n">
        <f aca="false">SUM(F71)</f>
        <v>26</v>
      </c>
      <c r="G70" s="136" t="n">
        <f aca="false">SUM(G71)</f>
        <v>976</v>
      </c>
      <c r="H70" s="137" t="n">
        <f aca="false">SUM(H71)</f>
        <v>678</v>
      </c>
      <c r="I70" s="138" t="n">
        <f aca="false">SUM(I71)</f>
        <v>263</v>
      </c>
      <c r="J70" s="136" t="n">
        <f aca="false">SUM(K70:O70)</f>
        <v>1814</v>
      </c>
      <c r="K70" s="136" t="n">
        <f aca="false">SUM(K71)</f>
        <v>130</v>
      </c>
      <c r="L70" s="136" t="n">
        <f aca="false">SUM(L71)</f>
        <v>4</v>
      </c>
      <c r="M70" s="136" t="n">
        <f aca="false">SUM(M71)</f>
        <v>26</v>
      </c>
      <c r="N70" s="136" t="n">
        <f aca="false">SUM(N71)</f>
        <v>976</v>
      </c>
      <c r="O70" s="136" t="n">
        <f aca="false">SUM(O71)</f>
        <v>678</v>
      </c>
    </row>
    <row r="71" customFormat="false" ht="16.5" hidden="false" customHeight="true" outlineLevel="0" collapsed="false">
      <c r="A71" s="161" t="s">
        <v>153</v>
      </c>
      <c r="B71" s="161"/>
      <c r="C71" s="162" t="n">
        <f aca="false">SUM(D71:H71)</f>
        <v>2077</v>
      </c>
      <c r="D71" s="162" t="n">
        <f aca="false">SUM(D72:D74)</f>
        <v>393</v>
      </c>
      <c r="E71" s="162" t="n">
        <f aca="false">SUM(E72:E74)</f>
        <v>4</v>
      </c>
      <c r="F71" s="162" t="n">
        <f aca="false">SUM(F72:F74)</f>
        <v>26</v>
      </c>
      <c r="G71" s="162" t="n">
        <f aca="false">SUM(G72:G74)</f>
        <v>976</v>
      </c>
      <c r="H71" s="163" t="n">
        <f aca="false">SUM(H72:H74)</f>
        <v>678</v>
      </c>
      <c r="I71" s="164" t="n">
        <f aca="false">SUM(I72:I74)</f>
        <v>263</v>
      </c>
      <c r="J71" s="162" t="n">
        <f aca="false">SUM(K71:O71)</f>
        <v>1814</v>
      </c>
      <c r="K71" s="162" t="n">
        <f aca="false">SUM(K72:K74)</f>
        <v>130</v>
      </c>
      <c r="L71" s="162" t="n">
        <f aca="false">SUM(L72:L74)</f>
        <v>4</v>
      </c>
      <c r="M71" s="162" t="n">
        <f aca="false">SUM(M72:M74)</f>
        <v>26</v>
      </c>
      <c r="N71" s="162" t="n">
        <f aca="false">SUM(N72:N74)</f>
        <v>976</v>
      </c>
      <c r="O71" s="162" t="n">
        <f aca="false">SUM(O72:O74)</f>
        <v>678</v>
      </c>
    </row>
    <row r="72" customFormat="false" ht="16.5" hidden="false" customHeight="true" outlineLevel="0" collapsed="false">
      <c r="A72" s="140"/>
      <c r="B72" s="140" t="s">
        <v>154</v>
      </c>
      <c r="C72" s="141" t="n">
        <f aca="false">SUM(D72:H72)</f>
        <v>865</v>
      </c>
      <c r="D72" s="141" t="n">
        <v>308</v>
      </c>
      <c r="E72" s="141" t="n">
        <v>4</v>
      </c>
      <c r="F72" s="141" t="n">
        <v>26</v>
      </c>
      <c r="G72" s="141" t="n">
        <v>100</v>
      </c>
      <c r="H72" s="142" t="n">
        <v>427</v>
      </c>
      <c r="I72" s="143" t="n">
        <v>263</v>
      </c>
      <c r="J72" s="141" t="n">
        <f aca="false">SUM(K72:O72)</f>
        <v>602</v>
      </c>
      <c r="K72" s="141" t="n">
        <f aca="false">SUM(D72-I72)</f>
        <v>45</v>
      </c>
      <c r="L72" s="141" t="n">
        <v>4</v>
      </c>
      <c r="M72" s="141" t="n">
        <v>26</v>
      </c>
      <c r="N72" s="141" t="n">
        <v>100</v>
      </c>
      <c r="O72" s="141" t="n">
        <v>427</v>
      </c>
    </row>
    <row r="73" customFormat="false" ht="16.5" hidden="false" customHeight="true" outlineLevel="0" collapsed="false">
      <c r="A73" s="140"/>
      <c r="B73" s="140" t="s">
        <v>155</v>
      </c>
      <c r="C73" s="141" t="n">
        <f aca="false">SUM(D73:H73)</f>
        <v>630</v>
      </c>
      <c r="D73" s="141" t="n">
        <v>85</v>
      </c>
      <c r="E73" s="141" t="n">
        <v>0</v>
      </c>
      <c r="F73" s="141" t="n">
        <v>0</v>
      </c>
      <c r="G73" s="141" t="n">
        <v>504</v>
      </c>
      <c r="H73" s="142" t="n">
        <v>41</v>
      </c>
      <c r="I73" s="143" t="n">
        <v>0</v>
      </c>
      <c r="J73" s="141" t="n">
        <f aca="false">SUM(K73:O73)</f>
        <v>630</v>
      </c>
      <c r="K73" s="141" t="n">
        <f aca="false">SUM(D73-I73)</f>
        <v>85</v>
      </c>
      <c r="L73" s="141" t="n">
        <v>0</v>
      </c>
      <c r="M73" s="141" t="n">
        <v>0</v>
      </c>
      <c r="N73" s="141" t="n">
        <v>504</v>
      </c>
      <c r="O73" s="141" t="n">
        <v>41</v>
      </c>
    </row>
    <row r="74" customFormat="false" ht="16.5" hidden="false" customHeight="true" outlineLevel="0" collapsed="false">
      <c r="A74" s="145"/>
      <c r="B74" s="145" t="s">
        <v>156</v>
      </c>
      <c r="C74" s="146" t="n">
        <f aca="false">SUM(D74:H74)</f>
        <v>582</v>
      </c>
      <c r="D74" s="146" t="n">
        <v>0</v>
      </c>
      <c r="E74" s="146" t="n">
        <v>0</v>
      </c>
      <c r="F74" s="146" t="n">
        <v>0</v>
      </c>
      <c r="G74" s="146" t="n">
        <v>372</v>
      </c>
      <c r="H74" s="147" t="n">
        <v>210</v>
      </c>
      <c r="I74" s="148" t="n">
        <v>0</v>
      </c>
      <c r="J74" s="146" t="n">
        <f aca="false">SUM(K74:O74)</f>
        <v>582</v>
      </c>
      <c r="K74" s="146" t="n">
        <f aca="false">SUM(D74-I74)</f>
        <v>0</v>
      </c>
      <c r="L74" s="146" t="n">
        <v>0</v>
      </c>
      <c r="M74" s="146" t="n">
        <v>0</v>
      </c>
      <c r="N74" s="146" t="n">
        <v>372</v>
      </c>
      <c r="O74" s="146" t="n">
        <v>210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mergeCells count="6">
    <mergeCell ref="A1:O1"/>
    <mergeCell ref="A2:A3"/>
    <mergeCell ref="B2:B3"/>
    <mergeCell ref="C2:H2"/>
    <mergeCell ref="I2:I3"/>
    <mergeCell ref="J2:O2"/>
  </mergeCells>
  <printOptions headings="false" gridLines="false" gridLinesSet="true" horizontalCentered="false" verticalCentered="false"/>
  <pageMargins left="0.669444444444445" right="0.196527777777778" top="0.827083333333333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08-07-18T01:54:52Z</cp:lastPrinted>
  <dcterms:modified xsi:type="dcterms:W3CDTF">2010-01-12T04:17:13Z</dcterms:modified>
  <cp:revision>0</cp:revision>
  <dc:subject/>
  <dc:title/>
</cp:coreProperties>
</file>