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表１" sheetId="3" state="visible" r:id="rId4"/>
    <sheet name="表２" sheetId="4" state="visible" r:id="rId5"/>
    <sheet name="表３" sheetId="5" state="visible" r:id="rId6"/>
    <sheet name="表４" sheetId="6" state="visible" r:id="rId7"/>
    <sheet name="表５" sheetId="7" state="visible" r:id="rId8"/>
    <sheet name="統計表１" sheetId="8" state="visible" r:id="rId9"/>
    <sheet name="統計表２" sheetId="9" state="visible" r:id="rId10"/>
    <sheet name="統計表３" sheetId="10" state="visible" r:id="rId11"/>
    <sheet name="統計表４" sheetId="11" state="visible" r:id="rId12"/>
  </sheets>
  <definedNames>
    <definedName function="false" hidden="false" localSheetId="7" name="_xlnm.Print_Area" vbProcedure="false">統計表１!$A$1:$L$135</definedName>
    <definedName function="false" hidden="false" localSheetId="8" name="_xlnm.Print_Area" vbProcedure="false">統計表２!$A$1:$P$135</definedName>
    <definedName function="false" hidden="false" localSheetId="9" name="_xlnm.Print_Area" vbProcedure="false">統計表３!$A$1:$M$143</definedName>
    <definedName function="false" hidden="false" localSheetId="10" name="_xlnm.Print_Area" vbProcedure="false">統計表４!$A$1:$P$134</definedName>
    <definedName function="false" hidden="false" localSheetId="2" name="_xlnm.Print_Area" vbProcedure="false">表１!$1:$65536</definedName>
    <definedName function="false" hidden="false" localSheetId="3" name="_xlnm.Print_Area" vbProcedure="false">表２!$1:$65536</definedName>
    <definedName function="false" hidden="false" localSheetId="4" name="_xlnm.Print_Area" vbProcedure="false">表３!$1:$65536</definedName>
    <definedName function="false" hidden="false" localSheetId="6" name="_xlnm.Print_Area" vbProcedure="false">表５!$A$1:$X$19</definedName>
    <definedName function="false" hidden="false" name="Excel_BuiltIn_Print_Area" vbProcedure="false">統計表１!$A$68:$K$134</definedName>
    <definedName function="false" hidden="false" localSheetId="0" name="Excel_BuiltIn_Print_Titles" vbProcedure="false">目次!$A$1:$A$1</definedName>
    <definedName function="false" hidden="false" localSheetId="1" name="Excel_BuiltIn_Print_Titles" vbProcedure="false">概要!$A$1:$A$1</definedName>
    <definedName function="false" hidden="false" localSheetId="2" name="Excel_BuiltIn_Print_Titles" vbProcedure="false">表１!$A$1:$A$1</definedName>
    <definedName function="false" hidden="false" localSheetId="3" name="Excel_BuiltIn_Print_Titles" vbProcedure="false">表２!$A$1:$A$1</definedName>
    <definedName function="false" hidden="false" localSheetId="4" name="Excel_BuiltIn_Print_Titles" vbProcedure="false">表３!$A$1:$A$1</definedName>
    <definedName function="false" hidden="false" localSheetId="5" name="Excel_BuiltIn_Print_Titles" vbProcedure="false">表４!$A$1:$A$1</definedName>
    <definedName function="false" hidden="false" localSheetId="6" name="Excel_BuiltIn_Print_Titles" vbProcedure="false">表５!$A$1:$A$1</definedName>
    <definedName function="false" hidden="false" localSheetId="7" name="Excel_BuiltIn_Print_Titles" vbProcedure="false">統計表１!$A$1:$A$1</definedName>
    <definedName function="false" hidden="false" localSheetId="8" name="Excel_BuiltIn_Print_Titles" vbProcedure="false">統計表２!$A$1:$A$1</definedName>
    <definedName function="false" hidden="false" localSheetId="9" name="Excel_BuiltIn_Print_Titles" vbProcedure="false">統計表３!$A$1:$A$1</definedName>
    <definedName function="false" hidden="false" localSheetId="10" name="Excel_BuiltIn_Print_Titles" vbProcedure="false">統計表４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93">
  <si>
    <t xml:space="preserve">平成１６年医療施設調査</t>
  </si>
  <si>
    <t xml:space="preserve">概要</t>
  </si>
  <si>
    <t xml:space="preserve">表１</t>
  </si>
  <si>
    <t xml:space="preserve">施設の種類別にみた施設数</t>
  </si>
  <si>
    <t xml:space="preserve">表２</t>
  </si>
  <si>
    <t xml:space="preserve">病床の種類別にみた病床数</t>
  </si>
  <si>
    <t xml:space="preserve">表３</t>
  </si>
  <si>
    <t xml:space="preserve">施設の種類別にみた１施設あたり病床数</t>
  </si>
  <si>
    <t xml:space="preserve">表４</t>
  </si>
  <si>
    <t xml:space="preserve">医療施設数（２次医療圏別）</t>
  </si>
  <si>
    <t xml:space="preserve">表５</t>
  </si>
  <si>
    <t xml:space="preserve">病院病床数（２次医療圏別）</t>
  </si>
  <si>
    <t xml:space="preserve">統計表１</t>
  </si>
  <si>
    <t xml:space="preserve">医療施設数（保健所、市町別）</t>
  </si>
  <si>
    <t xml:space="preserve">統計表２</t>
  </si>
  <si>
    <t xml:space="preserve">病院病床数（保健所、市町別）</t>
  </si>
  <si>
    <t xml:space="preserve">統計表３</t>
  </si>
  <si>
    <r>
      <rPr>
        <sz val="11"/>
        <rFont val="Noto Sans"/>
        <family val="2"/>
      </rPr>
      <t xml:space="preserve">医療施設数、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施設数、１施設当たり人口（保健所、市町別）</t>
    </r>
  </si>
  <si>
    <t xml:space="preserve">統計表４</t>
  </si>
  <si>
    <r>
      <rPr>
        <sz val="11"/>
        <rFont val="Noto Sans"/>
        <family val="2"/>
      </rPr>
      <t xml:space="preserve">病床数及び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病床数（保健所、市町別）</t>
    </r>
  </si>
  <si>
    <t xml:space="preserve">表１　施設の種類別にみた施設数</t>
  </si>
  <si>
    <t xml:space="preserve">各年１０月１日現在</t>
  </si>
  <si>
    <t xml:space="preserve">区　　　　分</t>
  </si>
  <si>
    <t xml:space="preserve">施　　　設　　　数</t>
  </si>
  <si>
    <r>
      <rPr>
        <sz val="11"/>
        <rFont val="Noto Sans"/>
        <family val="2"/>
      </rPr>
      <t xml:space="preserve">対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構成割合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増減数</t>
  </si>
  <si>
    <t xml:space="preserve">総数</t>
  </si>
  <si>
    <t xml:space="preserve">病院</t>
  </si>
  <si>
    <t xml:space="preserve"> △2 </t>
  </si>
  <si>
    <t xml:space="preserve">　　精神病院</t>
  </si>
  <si>
    <t xml:space="preserve">　　一般病院</t>
  </si>
  <si>
    <t xml:space="preserve">（再掲）地域医療支援病院</t>
  </si>
  <si>
    <t xml:space="preserve">-</t>
  </si>
  <si>
    <t xml:space="preserve">（再掲）療養病床を有する病院</t>
  </si>
  <si>
    <t xml:space="preserve">（再掲）感染症病床を有する病院</t>
  </si>
  <si>
    <t xml:space="preserve">一般診療所</t>
  </si>
  <si>
    <t xml:space="preserve">　　有床</t>
  </si>
  <si>
    <t xml:space="preserve"> △29 </t>
  </si>
  <si>
    <t xml:space="preserve">（再掲）療養病床を有する一般診療所</t>
  </si>
  <si>
    <t xml:space="preserve"> △3 </t>
  </si>
  <si>
    <t xml:space="preserve">　　無床</t>
  </si>
  <si>
    <t xml:space="preserve">歯科診療所</t>
  </si>
  <si>
    <t xml:space="preserve">表２　病床の種類別にみた病床数</t>
  </si>
  <si>
    <t xml:space="preserve">病　　　床　　　数</t>
  </si>
  <si>
    <t xml:space="preserve">対平成１５年</t>
  </si>
  <si>
    <t xml:space="preserve">△400 </t>
  </si>
  <si>
    <t xml:space="preserve">△125 </t>
  </si>
  <si>
    <t xml:space="preserve">　　精神病床</t>
  </si>
  <si>
    <t xml:space="preserve">　　　　精神病院</t>
  </si>
  <si>
    <t xml:space="preserve">　　　　一般病院</t>
  </si>
  <si>
    <t xml:space="preserve">　　感染症病床</t>
  </si>
  <si>
    <t xml:space="preserve">　　結核病床</t>
  </si>
  <si>
    <t xml:space="preserve">　　　　結核療養所</t>
  </si>
  <si>
    <t xml:space="preserve">　　療養病床</t>
  </si>
  <si>
    <t xml:space="preserve">　　一般病床</t>
  </si>
  <si>
    <t xml:space="preserve">△401 </t>
  </si>
  <si>
    <t xml:space="preserve">△275 </t>
  </si>
  <si>
    <t xml:space="preserve">（再掲）療養病床</t>
  </si>
  <si>
    <t xml:space="preserve">△30 </t>
  </si>
  <si>
    <t xml:space="preserve">※１：「一般病床」は、平成１３・１４年は「一般病床」及び「経過的旧療養型病床群を除く経過的旧その他の病床」である。</t>
  </si>
  <si>
    <t xml:space="preserve">※２：「療養病床」は、平成１３・１４年は「療養病床」及び「経過的旧療養型病床群」である。</t>
  </si>
  <si>
    <t xml:space="preserve">表３　施設の種類別にみた１施設当たり病床数</t>
  </si>
  <si>
    <t xml:space="preserve">      各年１０月１日現在</t>
  </si>
  <si>
    <t xml:space="preserve">　　結核療養所</t>
  </si>
  <si>
    <t xml:space="preserve">一般診療所（有床診療所）</t>
  </si>
  <si>
    <t xml:space="preserve">表４　医療施設数（２次医療圏別）</t>
  </si>
  <si>
    <t xml:space="preserve">区　　分</t>
  </si>
  <si>
    <t xml:space="preserve">一般</t>
  </si>
  <si>
    <t xml:space="preserve">歯科</t>
  </si>
  <si>
    <t xml:space="preserve">診療所</t>
  </si>
  <si>
    <t xml:space="preserve">総　数</t>
  </si>
  <si>
    <t xml:space="preserve">神　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　馬</t>
  </si>
  <si>
    <t xml:space="preserve">丹　波</t>
  </si>
  <si>
    <t xml:space="preserve">淡　路</t>
  </si>
  <si>
    <t xml:space="preserve">表５　病院病床数（２次医療圏別）</t>
  </si>
  <si>
    <t xml:space="preserve">　　　　　　　各年１０月１日現在</t>
  </si>
  <si>
    <t xml:space="preserve">精神</t>
  </si>
  <si>
    <t xml:space="preserve">感染症</t>
  </si>
  <si>
    <t xml:space="preserve">結核</t>
  </si>
  <si>
    <t xml:space="preserve">一般等※１</t>
  </si>
  <si>
    <t xml:space="preserve">療養等※２</t>
  </si>
  <si>
    <t xml:space="preserve">療養</t>
  </si>
  <si>
    <t xml:space="preserve">医療施設数　（保健所，市町別）</t>
  </si>
  <si>
    <t xml:space="preserve">病　　　　　　院</t>
  </si>
  <si>
    <t xml:space="preserve">療養型</t>
  </si>
  <si>
    <t xml:space="preserve">一　般　診　療　所　</t>
  </si>
  <si>
    <t xml:space="preserve">保健所</t>
  </si>
  <si>
    <t xml:space="preserve">市　町</t>
  </si>
  <si>
    <t xml:space="preserve">有する</t>
  </si>
  <si>
    <t xml:space="preserve">（再　掲）</t>
  </si>
  <si>
    <t xml:space="preserve">有床</t>
  </si>
  <si>
    <t xml:space="preserve">無床</t>
  </si>
  <si>
    <t xml:space="preserve">総　　数</t>
  </si>
  <si>
    <t xml:space="preserve">神戸市</t>
  </si>
  <si>
    <t xml:space="preserve">    東灘区</t>
  </si>
  <si>
    <t xml:space="preserve">    灘区</t>
  </si>
  <si>
    <t xml:space="preserve">    兵庫区</t>
  </si>
  <si>
    <t xml:space="preserve">    長田区</t>
  </si>
  <si>
    <t xml:space="preserve">    須磨区</t>
  </si>
  <si>
    <t xml:space="preserve">    垂水区</t>
  </si>
  <si>
    <t xml:space="preserve">    北区</t>
  </si>
  <si>
    <t xml:space="preserve">    中央区</t>
  </si>
  <si>
    <t xml:space="preserve">    西区</t>
  </si>
  <si>
    <t xml:space="preserve">　尼崎市</t>
  </si>
  <si>
    <t xml:space="preserve">尼崎市</t>
  </si>
  <si>
    <t xml:space="preserve">　西宮市</t>
  </si>
  <si>
    <t xml:space="preserve">西宮市</t>
  </si>
  <si>
    <t xml:space="preserve">　芦屋</t>
  </si>
  <si>
    <t xml:space="preserve">芦屋市</t>
  </si>
  <si>
    <t xml:space="preserve">　伊丹</t>
  </si>
  <si>
    <t xml:space="preserve">伊丹市</t>
  </si>
  <si>
    <t xml:space="preserve">　宝塚</t>
  </si>
  <si>
    <t xml:space="preserve">宝塚市</t>
  </si>
  <si>
    <t xml:space="preserve">　川西</t>
  </si>
  <si>
    <t xml:space="preserve">川西市</t>
  </si>
  <si>
    <t xml:space="preserve">猪名川町</t>
  </si>
  <si>
    <t xml:space="preserve">　三田</t>
  </si>
  <si>
    <t xml:space="preserve">三田市</t>
  </si>
  <si>
    <t xml:space="preserve">　明石</t>
  </si>
  <si>
    <t xml:space="preserve">明石市</t>
  </si>
  <si>
    <t xml:space="preserve">　加古川</t>
  </si>
  <si>
    <t xml:space="preserve">加古川市</t>
  </si>
  <si>
    <t xml:space="preserve">稲美町</t>
  </si>
  <si>
    <t xml:space="preserve">播磨町</t>
  </si>
  <si>
    <t xml:space="preserve">　高砂</t>
  </si>
  <si>
    <t xml:space="preserve">高砂市</t>
  </si>
  <si>
    <t xml:space="preserve">　西脇</t>
  </si>
  <si>
    <t xml:space="preserve">西脇市</t>
  </si>
  <si>
    <t xml:space="preserve">中町</t>
  </si>
  <si>
    <t xml:space="preserve">加美町</t>
  </si>
  <si>
    <t xml:space="preserve">八千代町</t>
  </si>
  <si>
    <t xml:space="preserve">黒田庄町</t>
  </si>
  <si>
    <t xml:space="preserve">　三木</t>
  </si>
  <si>
    <t xml:space="preserve">三木市</t>
  </si>
  <si>
    <t xml:space="preserve">吉川町</t>
  </si>
  <si>
    <t xml:space="preserve">　加西</t>
  </si>
  <si>
    <t xml:space="preserve">加西市</t>
  </si>
  <si>
    <t xml:space="preserve">　社</t>
  </si>
  <si>
    <t xml:space="preserve">小野市</t>
  </si>
  <si>
    <t xml:space="preserve">社町</t>
  </si>
  <si>
    <t xml:space="preserve">滝野町</t>
  </si>
  <si>
    <t xml:space="preserve">東条町</t>
  </si>
  <si>
    <t xml:space="preserve">  姫路市</t>
  </si>
  <si>
    <t xml:space="preserve">姫路市</t>
  </si>
  <si>
    <t xml:space="preserve">　福崎</t>
  </si>
  <si>
    <t xml:space="preserve">家島町　　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　龍野</t>
  </si>
  <si>
    <t xml:space="preserve">龍野市</t>
  </si>
  <si>
    <t xml:space="preserve">新宮町</t>
  </si>
  <si>
    <t xml:space="preserve">揖保川町</t>
  </si>
  <si>
    <t xml:space="preserve">御津町</t>
  </si>
  <si>
    <t xml:space="preserve">太子町</t>
  </si>
  <si>
    <t xml:space="preserve">平成１６年１０月１日現在</t>
  </si>
  <si>
    <t xml:space="preserve">　赤穂</t>
  </si>
  <si>
    <t xml:space="preserve">相生市</t>
  </si>
  <si>
    <t xml:space="preserve">赤穂市</t>
  </si>
  <si>
    <t xml:space="preserve">上郡町</t>
  </si>
  <si>
    <t xml:space="preserve">　佐用</t>
  </si>
  <si>
    <t xml:space="preserve">佐用町</t>
  </si>
  <si>
    <t xml:space="preserve">上月町</t>
  </si>
  <si>
    <t xml:space="preserve">南光町</t>
  </si>
  <si>
    <t xml:space="preserve">三日月町</t>
  </si>
  <si>
    <t xml:space="preserve">　山崎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但馬</t>
  </si>
  <si>
    <t xml:space="preserve">　豊岡</t>
  </si>
  <si>
    <t xml:space="preserve">豊岡市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　浜坂</t>
  </si>
  <si>
    <t xml:space="preserve">村岡町</t>
  </si>
  <si>
    <t xml:space="preserve">浜坂町</t>
  </si>
  <si>
    <t xml:space="preserve">美方町</t>
  </si>
  <si>
    <t xml:space="preserve">温泉町</t>
  </si>
  <si>
    <t xml:space="preserve">　和田山</t>
  </si>
  <si>
    <t xml:space="preserve">養父市</t>
  </si>
  <si>
    <t xml:space="preserve">生野町</t>
  </si>
  <si>
    <t xml:space="preserve">和田山町</t>
  </si>
  <si>
    <t xml:space="preserve">山東町</t>
  </si>
  <si>
    <t xml:space="preserve">朝来町</t>
  </si>
  <si>
    <t xml:space="preserve">丹波</t>
  </si>
  <si>
    <t xml:space="preserve">　柏原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　篠山</t>
  </si>
  <si>
    <t xml:space="preserve">篠山市</t>
  </si>
  <si>
    <t xml:space="preserve">淡路</t>
  </si>
  <si>
    <t xml:space="preserve">　洲本</t>
  </si>
  <si>
    <t xml:space="preserve">洲本市</t>
  </si>
  <si>
    <t xml:space="preserve">　津名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　三原</t>
  </si>
  <si>
    <t xml:space="preserve">緑町</t>
  </si>
  <si>
    <t xml:space="preserve">西淡町</t>
  </si>
  <si>
    <t xml:space="preserve">三原町</t>
  </si>
  <si>
    <t xml:space="preserve">南淡町</t>
  </si>
  <si>
    <t xml:space="preserve">　</t>
  </si>
  <si>
    <t xml:space="preserve">病院病床数（保健所，市町別）</t>
  </si>
  <si>
    <t xml:space="preserve"> </t>
  </si>
  <si>
    <t xml:space="preserve">病    床    別</t>
  </si>
  <si>
    <t xml:space="preserve">精神病院</t>
  </si>
  <si>
    <t xml:space="preserve">一  般  病  院</t>
  </si>
  <si>
    <t xml:space="preserve">　　</t>
  </si>
  <si>
    <t xml:space="preserve"> 医療施設数，人口１０万対施設数，１施設当たり人口（保健所，市町別）</t>
  </si>
  <si>
    <t xml:space="preserve">病      院</t>
  </si>
  <si>
    <t xml:space="preserve">市　　町</t>
  </si>
  <si>
    <t xml:space="preserve">人口</t>
  </si>
  <si>
    <t xml:space="preserve">　　　</t>
  </si>
  <si>
    <t xml:space="preserve">１施設当</t>
  </si>
  <si>
    <t xml:space="preserve">(H16.10.1)</t>
  </si>
  <si>
    <t xml:space="preserve">施設数</t>
  </si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単位百人</t>
  </si>
  <si>
    <t xml:space="preserve">－</t>
  </si>
  <si>
    <t xml:space="preserve"> 注：  人口の総数は総務省統計局「平成１６年１０月１日現在推計人口」、市町別については兵庫県統計課「平成１６年１０月１日</t>
  </si>
  <si>
    <t xml:space="preserve">   　　  現在推計人口」をそれぞれ用いた。</t>
  </si>
  <si>
    <t xml:space="preserve">統計表４　病床数及び人口１０万対病床数（保健所、市町別）</t>
  </si>
  <si>
    <t xml:space="preserve">病           床           数</t>
  </si>
  <si>
    <t xml:space="preserve">人 口 １０ 万 対 病 床 数</t>
  </si>
  <si>
    <t xml:space="preserve">病  院</t>
  </si>
  <si>
    <t xml:space="preserve">一  般　診療所</t>
  </si>
  <si>
    <t xml:space="preserve">精  神</t>
  </si>
  <si>
    <t xml:space="preserve">結 核</t>
  </si>
  <si>
    <t xml:space="preserve">療　養</t>
  </si>
  <si>
    <t xml:space="preserve">一  般</t>
  </si>
  <si>
    <t xml:space="preserve">病  床</t>
  </si>
  <si>
    <t xml:space="preserve">病 床</t>
  </si>
  <si>
    <t xml:space="preserve">    灘  区</t>
  </si>
  <si>
    <t xml:space="preserve">    北  区</t>
  </si>
  <si>
    <t xml:space="preserve">    西  区</t>
  </si>
  <si>
    <t xml:space="preserve">芦　屋</t>
  </si>
  <si>
    <t xml:space="preserve">伊　丹</t>
  </si>
  <si>
    <t xml:space="preserve">宝　塚</t>
  </si>
  <si>
    <t xml:space="preserve">川　西</t>
  </si>
  <si>
    <t xml:space="preserve">三　田</t>
  </si>
  <si>
    <t xml:space="preserve">明　石</t>
  </si>
  <si>
    <t xml:space="preserve">加古川</t>
  </si>
  <si>
    <t xml:space="preserve">高　砂</t>
  </si>
  <si>
    <t xml:space="preserve">西　脇</t>
  </si>
  <si>
    <t xml:space="preserve">中　町</t>
  </si>
  <si>
    <t xml:space="preserve">三　木</t>
  </si>
  <si>
    <t xml:space="preserve">加　西</t>
  </si>
  <si>
    <t xml:space="preserve">社</t>
  </si>
  <si>
    <t xml:space="preserve">社　町</t>
  </si>
  <si>
    <t xml:space="preserve">福　崎</t>
  </si>
  <si>
    <t xml:space="preserve">家島町</t>
  </si>
  <si>
    <t xml:space="preserve">龍　野</t>
  </si>
  <si>
    <t xml:space="preserve">赤　穂</t>
  </si>
  <si>
    <t xml:space="preserve">佐　用</t>
  </si>
  <si>
    <t xml:space="preserve">山　崎</t>
  </si>
  <si>
    <t xml:space="preserve">豊　岡</t>
  </si>
  <si>
    <t xml:space="preserve">浜　坂</t>
  </si>
  <si>
    <t xml:space="preserve">和田山</t>
  </si>
  <si>
    <t xml:space="preserve">柏　原</t>
  </si>
  <si>
    <t xml:space="preserve">篠　山</t>
  </si>
  <si>
    <t xml:space="preserve">洲　本</t>
  </si>
  <si>
    <t xml:space="preserve">津　名</t>
  </si>
  <si>
    <t xml:space="preserve">三　原</t>
  </si>
  <si>
    <t xml:space="preserve">緑　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0%"/>
    <numFmt numFmtId="168" formatCode="0.0%"/>
    <numFmt numFmtId="169" formatCode="_ * #,##0_ ;_ * \-#,##0_ ;_ * \-_ ;_ @_ "/>
    <numFmt numFmtId="170" formatCode="#,##0.0_);[RED]\(#,##0.0\)"/>
    <numFmt numFmtId="171" formatCode="[$-409]#,##0_);[RED]\(#,##0\)"/>
    <numFmt numFmtId="172" formatCode="_ * #,##0_ ;_*&quot; -&quot;#,##0_ ;_*&quot; -&quot;_ ;_@_ "/>
    <numFmt numFmtId="173" formatCode="_ * #,##0_ ;_ * \-#,##0_ ;_ * \-_ ;_@_ "/>
    <numFmt numFmtId="174" formatCode="#,##0"/>
    <numFmt numFmtId="175" formatCode="#,##0.0"/>
    <numFmt numFmtId="176" formatCode="General"/>
    <numFmt numFmtId="177" formatCode="_ * #,##0.0_ ;_ * \-#,##0.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ash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6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8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8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8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9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0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0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0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0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0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0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0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0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0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0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hyou1" xfId="20"/>
    <cellStyle name="標準_toukeihyou2" xfId="21"/>
    <cellStyle name="標準_toukeihyou3" xfId="22"/>
    <cellStyle name="標準_toukeihyou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04400</xdr:rowOff>
    </xdr:from>
    <xdr:to>
      <xdr:col>8</xdr:col>
      <xdr:colOff>408960</xdr:colOff>
      <xdr:row>2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40" y="104400"/>
          <a:ext cx="6040080" cy="36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9.49"/>
  </cols>
  <sheetData>
    <row r="2" s="1" customFormat="true" ht="20.25" hidden="false" customHeight="true" outlineLevel="0" collapsed="false">
      <c r="B2" s="2" t="s">
        <v>0</v>
      </c>
      <c r="C2" s="2"/>
    </row>
    <row r="3" s="1" customFormat="true" ht="20.25" hidden="false" customHeight="true" outlineLevel="0" collapsed="false">
      <c r="B3" s="3" t="s">
        <v>1</v>
      </c>
    </row>
    <row r="4" s="1" customFormat="true" ht="20.25" hidden="false" customHeight="true" outlineLevel="0" collapsed="false">
      <c r="B4" s="3" t="s">
        <v>2</v>
      </c>
      <c r="C4" s="3" t="s">
        <v>3</v>
      </c>
    </row>
    <row r="5" s="1" customFormat="true" ht="20.25" hidden="false" customHeight="true" outlineLevel="0" collapsed="false">
      <c r="B5" s="3" t="s">
        <v>4</v>
      </c>
      <c r="C5" s="3" t="s">
        <v>5</v>
      </c>
    </row>
    <row r="6" s="1" customFormat="true" ht="20.25" hidden="false" customHeight="true" outlineLevel="0" collapsed="false">
      <c r="B6" s="3" t="s">
        <v>6</v>
      </c>
      <c r="C6" s="3" t="s">
        <v>7</v>
      </c>
    </row>
    <row r="7" s="1" customFormat="true" ht="20.25" hidden="false" customHeight="true" outlineLevel="0" collapsed="false">
      <c r="B7" s="3" t="s">
        <v>8</v>
      </c>
      <c r="C7" s="3" t="s">
        <v>9</v>
      </c>
    </row>
    <row r="8" s="1" customFormat="true" ht="20.25" hidden="false" customHeight="true" outlineLevel="0" collapsed="false">
      <c r="B8" s="3" t="s">
        <v>10</v>
      </c>
      <c r="C8" s="3" t="s">
        <v>11</v>
      </c>
    </row>
    <row r="9" s="1" customFormat="true" ht="20.25" hidden="false" customHeight="true" outlineLevel="0" collapsed="false">
      <c r="B9" s="3" t="s">
        <v>12</v>
      </c>
      <c r="C9" s="3" t="s">
        <v>13</v>
      </c>
    </row>
    <row r="10" s="1" customFormat="true" ht="20.25" hidden="false" customHeight="true" outlineLevel="0" collapsed="false">
      <c r="B10" s="3" t="s">
        <v>14</v>
      </c>
      <c r="C10" s="3" t="s">
        <v>15</v>
      </c>
    </row>
    <row r="11" s="1" customFormat="true" ht="20.25" hidden="false" customHeight="true" outlineLevel="0" collapsed="false">
      <c r="B11" s="3" t="s">
        <v>16</v>
      </c>
      <c r="C11" s="3" t="s">
        <v>17</v>
      </c>
    </row>
    <row r="12" s="1" customFormat="true" ht="20.25" hidden="false" customHeight="true" outlineLevel="0" collapsed="false">
      <c r="B12" s="3" t="s">
        <v>18</v>
      </c>
      <c r="C12" s="3" t="s">
        <v>19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0.75" defaultRowHeight="14.25" zeroHeight="false" outlineLevelRow="0" outlineLevelCol="0"/>
  <cols>
    <col collapsed="false" customWidth="false" hidden="false" outlineLevel="0" max="12" min="1" style="354" width="10.74"/>
    <col collapsed="false" customWidth="true" hidden="false" outlineLevel="0" max="13" min="13" style="354" width="2.74"/>
    <col collapsed="false" customWidth="false" hidden="false" outlineLevel="0" max="257" min="14" style="354" width="10.74"/>
  </cols>
  <sheetData>
    <row r="1" customFormat="false" ht="19.5" hidden="false" customHeight="true" outlineLevel="0" collapsed="false">
      <c r="A1" s="355" t="s">
        <v>16</v>
      </c>
      <c r="B1" s="355" t="s">
        <v>237</v>
      </c>
      <c r="C1" s="356"/>
      <c r="D1" s="356"/>
      <c r="E1" s="356"/>
      <c r="F1" s="356"/>
      <c r="G1" s="356"/>
      <c r="H1" s="356"/>
      <c r="I1" s="356"/>
      <c r="J1" s="357"/>
      <c r="K1" s="357"/>
      <c r="L1" s="357"/>
      <c r="M1" s="358"/>
      <c r="N1" s="358"/>
      <c r="O1" s="358"/>
      <c r="P1" s="358"/>
      <c r="Q1" s="358"/>
    </row>
    <row r="2" customFormat="false" ht="18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8"/>
      <c r="N2" s="358"/>
      <c r="O2" s="358"/>
      <c r="P2" s="358"/>
      <c r="Q2" s="358"/>
    </row>
    <row r="3" customFormat="false" ht="18" hidden="false" customHeight="true" outlineLevel="0" collapsed="false">
      <c r="A3" s="359"/>
      <c r="B3" s="360"/>
      <c r="C3" s="361"/>
      <c r="D3" s="362" t="s">
        <v>238</v>
      </c>
      <c r="E3" s="362"/>
      <c r="F3" s="362"/>
      <c r="G3" s="362" t="s">
        <v>40</v>
      </c>
      <c r="H3" s="362"/>
      <c r="I3" s="362"/>
      <c r="J3" s="362" t="s">
        <v>46</v>
      </c>
      <c r="K3" s="362"/>
      <c r="L3" s="362"/>
      <c r="M3" s="363"/>
      <c r="N3" s="358"/>
      <c r="O3" s="358"/>
      <c r="P3" s="358"/>
      <c r="Q3" s="358"/>
    </row>
    <row r="4" customFormat="false" ht="18" hidden="false" customHeight="true" outlineLevel="0" collapsed="false">
      <c r="A4" s="364" t="s">
        <v>98</v>
      </c>
      <c r="B4" s="365" t="s">
        <v>239</v>
      </c>
      <c r="C4" s="366" t="s">
        <v>240</v>
      </c>
      <c r="D4" s="359"/>
      <c r="E4" s="367" t="s">
        <v>241</v>
      </c>
      <c r="F4" s="368" t="s">
        <v>242</v>
      </c>
      <c r="G4" s="359"/>
      <c r="H4" s="361"/>
      <c r="I4" s="368" t="s">
        <v>242</v>
      </c>
      <c r="J4" s="359"/>
      <c r="K4" s="361"/>
      <c r="L4" s="369" t="s">
        <v>242</v>
      </c>
      <c r="M4" s="363"/>
      <c r="N4" s="358"/>
      <c r="O4" s="358"/>
      <c r="P4" s="358"/>
      <c r="Q4" s="358"/>
    </row>
    <row r="5" customFormat="false" ht="18" hidden="false" customHeight="true" outlineLevel="0" collapsed="false">
      <c r="A5" s="370"/>
      <c r="B5" s="371"/>
      <c r="C5" s="372" t="s">
        <v>243</v>
      </c>
      <c r="D5" s="364" t="s">
        <v>244</v>
      </c>
      <c r="E5" s="366" t="s">
        <v>245</v>
      </c>
      <c r="F5" s="366" t="s">
        <v>240</v>
      </c>
      <c r="G5" s="364" t="s">
        <v>244</v>
      </c>
      <c r="H5" s="366" t="s">
        <v>245</v>
      </c>
      <c r="I5" s="366" t="s">
        <v>240</v>
      </c>
      <c r="J5" s="364" t="s">
        <v>244</v>
      </c>
      <c r="K5" s="366" t="s">
        <v>245</v>
      </c>
      <c r="L5" s="373" t="s">
        <v>240</v>
      </c>
      <c r="M5" s="363"/>
      <c r="N5" s="358"/>
      <c r="O5" s="358"/>
      <c r="P5" s="358"/>
      <c r="Q5" s="358"/>
    </row>
    <row r="6" customFormat="false" ht="18" hidden="false" customHeight="true" outlineLevel="0" collapsed="false">
      <c r="A6" s="370"/>
      <c r="B6" s="371"/>
      <c r="C6" s="357"/>
      <c r="D6" s="370"/>
      <c r="E6" s="366" t="s">
        <v>244</v>
      </c>
      <c r="F6" s="366" t="s">
        <v>246</v>
      </c>
      <c r="G6" s="370"/>
      <c r="H6" s="366" t="s">
        <v>244</v>
      </c>
      <c r="I6" s="366" t="s">
        <v>246</v>
      </c>
      <c r="J6" s="370"/>
      <c r="K6" s="366" t="s">
        <v>244</v>
      </c>
      <c r="L6" s="373" t="s">
        <v>246</v>
      </c>
      <c r="M6" s="363"/>
      <c r="N6" s="358"/>
      <c r="O6" s="358"/>
      <c r="P6" s="358"/>
      <c r="Q6" s="358"/>
    </row>
    <row r="7" s="382" customFormat="true" ht="18" hidden="false" customHeight="true" outlineLevel="0" collapsed="false">
      <c r="A7" s="374"/>
      <c r="B7" s="375" t="s">
        <v>104</v>
      </c>
      <c r="C7" s="376" t="n">
        <v>5587000</v>
      </c>
      <c r="D7" s="377" t="n">
        <f aca="false">+D8+D18+D22+D29+D36+D52+D62+D91+D111+D120</f>
        <v>352</v>
      </c>
      <c r="E7" s="378" t="n">
        <f aca="false">D7/C7*100000</f>
        <v>6.30034007517451</v>
      </c>
      <c r="F7" s="379" t="n">
        <f aca="false">C7/D7/100</f>
        <v>158.721590909091</v>
      </c>
      <c r="G7" s="377" t="n">
        <f aca="false">+G8+G18+G22+G29+G36+G52+G62+G91+G111+G120</f>
        <v>4771</v>
      </c>
      <c r="H7" s="378" t="n">
        <f aca="false">G7/C7*100000</f>
        <v>85.3946661893682</v>
      </c>
      <c r="I7" s="378" t="n">
        <f aca="false">C7/G7/100</f>
        <v>11.7103332634668</v>
      </c>
      <c r="J7" s="377" t="n">
        <f aca="false">+J8+J18+J22+J29+J36+J52+J62+J91+J111+J120</f>
        <v>2872</v>
      </c>
      <c r="K7" s="378" t="n">
        <f aca="false">J7/C7*100000</f>
        <v>51.4050474315375</v>
      </c>
      <c r="L7" s="380" t="n">
        <f aca="false">C7/J7/100</f>
        <v>19.4533426183844</v>
      </c>
      <c r="M7" s="381"/>
    </row>
    <row r="8" customFormat="false" ht="18" hidden="false" customHeight="true" outlineLevel="0" collapsed="false">
      <c r="A8" s="383" t="s">
        <v>105</v>
      </c>
      <c r="B8" s="384" t="s">
        <v>105</v>
      </c>
      <c r="C8" s="385" t="n">
        <f aca="false">SUM(C9:C17)</f>
        <v>1519878</v>
      </c>
      <c r="D8" s="386" t="n">
        <f aca="false">SUM(D9:D17)</f>
        <v>107</v>
      </c>
      <c r="E8" s="387" t="n">
        <f aca="false">D8/C8*100000</f>
        <v>7.0400387399515</v>
      </c>
      <c r="F8" s="387" t="n">
        <f aca="false">C8/D8/100</f>
        <v>142.044672897196</v>
      </c>
      <c r="G8" s="388" t="n">
        <f aca="false">SUM(G9:G17)</f>
        <v>1547</v>
      </c>
      <c r="H8" s="387" t="n">
        <f aca="false">G8/C8*100000</f>
        <v>101.784485333691</v>
      </c>
      <c r="I8" s="387" t="n">
        <f aca="false">C8/G8/100</f>
        <v>9.8246800258565</v>
      </c>
      <c r="J8" s="388" t="n">
        <f aca="false">SUM(J9:J17)</f>
        <v>896</v>
      </c>
      <c r="K8" s="387" t="n">
        <f aca="false">J8/C8*100000</f>
        <v>58.9521001027714</v>
      </c>
      <c r="L8" s="389" t="n">
        <f aca="false">C8/J8/100</f>
        <v>16.9629241071429</v>
      </c>
      <c r="M8" s="363"/>
      <c r="N8" s="358"/>
      <c r="O8" s="358"/>
      <c r="P8" s="358"/>
      <c r="Q8" s="358"/>
    </row>
    <row r="9" customFormat="false" ht="18" hidden="false" customHeight="true" outlineLevel="0" collapsed="false">
      <c r="A9" s="390"/>
      <c r="B9" s="391" t="s">
        <v>106</v>
      </c>
      <c r="C9" s="392" t="n">
        <v>203182</v>
      </c>
      <c r="D9" s="370" t="n">
        <v>5</v>
      </c>
      <c r="E9" s="393" t="n">
        <f aca="false">D9/C9*100000</f>
        <v>2.46084790975579</v>
      </c>
      <c r="F9" s="393" t="n">
        <f aca="false">C9/D9/100</f>
        <v>406.364</v>
      </c>
      <c r="G9" s="394" t="n">
        <v>200</v>
      </c>
      <c r="H9" s="393" t="n">
        <f aca="false">G9/C9*100000</f>
        <v>98.4339163902314</v>
      </c>
      <c r="I9" s="393" t="n">
        <f aca="false">C9/G9/100</f>
        <v>10.1591</v>
      </c>
      <c r="J9" s="394" t="n">
        <v>123</v>
      </c>
      <c r="K9" s="393" t="n">
        <f aca="false">J9/C9*100000</f>
        <v>60.5368585799923</v>
      </c>
      <c r="L9" s="395" t="n">
        <f aca="false">C9/J9/100</f>
        <v>16.5188617886179</v>
      </c>
      <c r="M9" s="363"/>
      <c r="N9" s="358"/>
      <c r="O9" s="358"/>
      <c r="P9" s="358"/>
      <c r="Q9" s="358"/>
    </row>
    <row r="10" customFormat="false" ht="18" hidden="false" customHeight="true" outlineLevel="0" collapsed="false">
      <c r="A10" s="390"/>
      <c r="B10" s="391" t="s">
        <v>107</v>
      </c>
      <c r="C10" s="392" t="n">
        <v>126983</v>
      </c>
      <c r="D10" s="370" t="n">
        <v>8</v>
      </c>
      <c r="E10" s="393" t="n">
        <f aca="false">D10/C10*100000</f>
        <v>6.30005591299623</v>
      </c>
      <c r="F10" s="393" t="n">
        <f aca="false">C10/D10/100</f>
        <v>158.72875</v>
      </c>
      <c r="G10" s="394" t="n">
        <v>173</v>
      </c>
      <c r="H10" s="393" t="n">
        <f aca="false">G10/C10*100000</f>
        <v>136.238709118543</v>
      </c>
      <c r="I10" s="393" t="n">
        <f aca="false">C10/G10/100</f>
        <v>7.34005780346821</v>
      </c>
      <c r="J10" s="394" t="n">
        <v>86</v>
      </c>
      <c r="K10" s="393" t="n">
        <f aca="false">J10/C10*100000</f>
        <v>67.7256010647095</v>
      </c>
      <c r="L10" s="395" t="n">
        <f aca="false">C10/J10/100</f>
        <v>14.7654651162791</v>
      </c>
      <c r="M10" s="363"/>
      <c r="N10" s="358"/>
      <c r="O10" s="358"/>
      <c r="P10" s="358"/>
      <c r="Q10" s="358"/>
    </row>
    <row r="11" customFormat="false" ht="18" hidden="false" customHeight="true" outlineLevel="0" collapsed="false">
      <c r="A11" s="390"/>
      <c r="B11" s="391" t="s">
        <v>108</v>
      </c>
      <c r="C11" s="392" t="n">
        <v>107497</v>
      </c>
      <c r="D11" s="370" t="n">
        <v>11</v>
      </c>
      <c r="E11" s="393" t="n">
        <f aca="false">D11/C11*100000</f>
        <v>10.2328437072662</v>
      </c>
      <c r="F11" s="393" t="n">
        <f aca="false">C11/D11/100</f>
        <v>97.7245454545455</v>
      </c>
      <c r="G11" s="394" t="n">
        <v>146</v>
      </c>
      <c r="H11" s="393" t="n">
        <f aca="false">G11/C11*100000</f>
        <v>135.817743750988</v>
      </c>
      <c r="I11" s="393" t="n">
        <f aca="false">C11/G11/100</f>
        <v>7.36280821917808</v>
      </c>
      <c r="J11" s="394" t="n">
        <v>75</v>
      </c>
      <c r="K11" s="393" t="n">
        <f aca="false">J11/C11*100000</f>
        <v>69.769388913179</v>
      </c>
      <c r="L11" s="395" t="n">
        <f aca="false">C11/J11/100</f>
        <v>14.3329333333333</v>
      </c>
      <c r="M11" s="363"/>
      <c r="N11" s="358"/>
      <c r="O11" s="358"/>
      <c r="P11" s="358"/>
      <c r="Q11" s="358"/>
    </row>
    <row r="12" customFormat="false" ht="18" hidden="false" customHeight="true" outlineLevel="0" collapsed="false">
      <c r="A12" s="390"/>
      <c r="B12" s="391" t="s">
        <v>109</v>
      </c>
      <c r="C12" s="392" t="n">
        <v>104113</v>
      </c>
      <c r="D12" s="370" t="n">
        <v>10</v>
      </c>
      <c r="E12" s="393" t="n">
        <f aca="false">D12/C12*100000</f>
        <v>9.60494846945146</v>
      </c>
      <c r="F12" s="393" t="n">
        <f aca="false">C12/D12/100</f>
        <v>104.113</v>
      </c>
      <c r="G12" s="394" t="n">
        <v>139</v>
      </c>
      <c r="H12" s="393" t="n">
        <f aca="false">G12/C12*100000</f>
        <v>133.508783725375</v>
      </c>
      <c r="I12" s="393" t="n">
        <f aca="false">C12/G12/100</f>
        <v>7.49014388489209</v>
      </c>
      <c r="J12" s="394" t="n">
        <v>76</v>
      </c>
      <c r="K12" s="393" t="n">
        <f aca="false">J12/C12*100000</f>
        <v>72.9976083678311</v>
      </c>
      <c r="L12" s="395" t="n">
        <f aca="false">C12/J12/100</f>
        <v>13.6990789473684</v>
      </c>
      <c r="M12" s="363"/>
      <c r="N12" s="358"/>
      <c r="O12" s="358"/>
      <c r="P12" s="358"/>
      <c r="Q12" s="358"/>
    </row>
    <row r="13" customFormat="false" ht="18" hidden="false" customHeight="true" outlineLevel="0" collapsed="false">
      <c r="A13" s="390"/>
      <c r="B13" s="391" t="s">
        <v>110</v>
      </c>
      <c r="C13" s="392" t="n">
        <v>172090</v>
      </c>
      <c r="D13" s="370" t="n">
        <v>10</v>
      </c>
      <c r="E13" s="393" t="n">
        <f aca="false">D13/C13*100000</f>
        <v>5.81091289441571</v>
      </c>
      <c r="F13" s="393" t="n">
        <f aca="false">C13/D13/100</f>
        <v>172.09</v>
      </c>
      <c r="G13" s="394" t="n">
        <v>142</v>
      </c>
      <c r="H13" s="393" t="n">
        <f aca="false">G13/C13*100000</f>
        <v>82.5149631007031</v>
      </c>
      <c r="I13" s="393" t="n">
        <f aca="false">C13/G13/100</f>
        <v>12.119014084507</v>
      </c>
      <c r="J13" s="394" t="n">
        <v>83</v>
      </c>
      <c r="K13" s="393" t="n">
        <f aca="false">J13/C13*100000</f>
        <v>48.2305770236504</v>
      </c>
      <c r="L13" s="395" t="n">
        <f aca="false">C13/J13/100</f>
        <v>20.733734939759</v>
      </c>
      <c r="M13" s="363"/>
      <c r="N13" s="358"/>
      <c r="O13" s="358"/>
      <c r="P13" s="358"/>
      <c r="Q13" s="358"/>
    </row>
    <row r="14" customFormat="false" ht="18" hidden="false" customHeight="true" outlineLevel="0" collapsed="false">
      <c r="A14" s="390"/>
      <c r="B14" s="391" t="s">
        <v>111</v>
      </c>
      <c r="C14" s="392" t="n">
        <v>223590</v>
      </c>
      <c r="D14" s="370" t="n">
        <v>6</v>
      </c>
      <c r="E14" s="393" t="n">
        <f aca="false">D14/C14*100000</f>
        <v>2.68348316114316</v>
      </c>
      <c r="F14" s="393" t="n">
        <f aca="false">C14/D14/100</f>
        <v>372.65</v>
      </c>
      <c r="G14" s="394" t="n">
        <v>165</v>
      </c>
      <c r="H14" s="393" t="n">
        <f aca="false">G14/C14*100000</f>
        <v>73.795786931437</v>
      </c>
      <c r="I14" s="393" t="n">
        <f aca="false">C14/G14/100</f>
        <v>13.5509090909091</v>
      </c>
      <c r="J14" s="394" t="n">
        <v>102</v>
      </c>
      <c r="K14" s="393" t="n">
        <f aca="false">J14/C14*100000</f>
        <v>45.6192137394338</v>
      </c>
      <c r="L14" s="395" t="n">
        <f aca="false">C14/J14/100</f>
        <v>21.9205882352941</v>
      </c>
      <c r="M14" s="363"/>
      <c r="N14" s="358"/>
      <c r="O14" s="358"/>
      <c r="P14" s="358"/>
      <c r="Q14" s="358"/>
    </row>
    <row r="15" customFormat="false" ht="18" hidden="false" customHeight="true" outlineLevel="0" collapsed="false">
      <c r="A15" s="390"/>
      <c r="B15" s="391" t="s">
        <v>112</v>
      </c>
      <c r="C15" s="392" t="n">
        <v>225529</v>
      </c>
      <c r="D15" s="370" t="n">
        <v>19</v>
      </c>
      <c r="E15" s="393" t="n">
        <f aca="false">D15/C15*100000</f>
        <v>8.42463718634854</v>
      </c>
      <c r="F15" s="393" t="n">
        <f aca="false">C15/D15/100</f>
        <v>118.699473684211</v>
      </c>
      <c r="G15" s="394" t="n">
        <v>143</v>
      </c>
      <c r="H15" s="393" t="n">
        <f aca="false">G15/C15*100000</f>
        <v>63.4064798762022</v>
      </c>
      <c r="I15" s="393" t="n">
        <f aca="false">C15/G15/100</f>
        <v>15.7712587412587</v>
      </c>
      <c r="J15" s="394" t="n">
        <v>97</v>
      </c>
      <c r="K15" s="393" t="n">
        <f aca="false">J15/C15*100000</f>
        <v>43.0099898460952</v>
      </c>
      <c r="L15" s="395" t="n">
        <f aca="false">C15/J15/100</f>
        <v>23.250412371134</v>
      </c>
      <c r="M15" s="363"/>
      <c r="N15" s="358"/>
      <c r="O15" s="358"/>
      <c r="P15" s="358"/>
      <c r="Q15" s="358"/>
    </row>
    <row r="16" customFormat="false" ht="18" hidden="false" customHeight="true" outlineLevel="0" collapsed="false">
      <c r="A16" s="390"/>
      <c r="B16" s="391" t="s">
        <v>113</v>
      </c>
      <c r="C16" s="392" t="n">
        <v>114634</v>
      </c>
      <c r="D16" s="370" t="n">
        <v>21</v>
      </c>
      <c r="E16" s="393" t="n">
        <f aca="false">D16/C16*100000</f>
        <v>18.3191723223476</v>
      </c>
      <c r="F16" s="393" t="n">
        <f aca="false">C16/D16/100</f>
        <v>54.587619047619</v>
      </c>
      <c r="G16" s="394" t="n">
        <v>286</v>
      </c>
      <c r="H16" s="393" t="n">
        <f aca="false">G16/C16*100000</f>
        <v>249.489680199592</v>
      </c>
      <c r="I16" s="393" t="n">
        <f aca="false">C16/G16/100</f>
        <v>4.00818181818182</v>
      </c>
      <c r="J16" s="394" t="n">
        <v>176</v>
      </c>
      <c r="K16" s="393" t="n">
        <f aca="false">J16/C16*100000</f>
        <v>153.532110892056</v>
      </c>
      <c r="L16" s="395" t="n">
        <f aca="false">C16/J16/100</f>
        <v>6.51329545454546</v>
      </c>
      <c r="M16" s="363"/>
      <c r="N16" s="358"/>
      <c r="O16" s="358"/>
      <c r="P16" s="358"/>
      <c r="Q16" s="358"/>
    </row>
    <row r="17" customFormat="false" ht="18" hidden="false" customHeight="true" outlineLevel="0" collapsed="false">
      <c r="A17" s="390"/>
      <c r="B17" s="391" t="s">
        <v>114</v>
      </c>
      <c r="C17" s="392" t="n">
        <v>242260</v>
      </c>
      <c r="D17" s="370" t="n">
        <v>17</v>
      </c>
      <c r="E17" s="393" t="n">
        <f aca="false">D17/C17*100000</f>
        <v>7.01725418971353</v>
      </c>
      <c r="F17" s="393" t="n">
        <f aca="false">C17/D17/100</f>
        <v>142.505882352941</v>
      </c>
      <c r="G17" s="394" t="n">
        <v>153</v>
      </c>
      <c r="H17" s="393" t="n">
        <f aca="false">G17/C17*100000</f>
        <v>63.1552877074218</v>
      </c>
      <c r="I17" s="393" t="n">
        <f aca="false">C17/G17/100</f>
        <v>15.8339869281046</v>
      </c>
      <c r="J17" s="394" t="n">
        <v>78</v>
      </c>
      <c r="K17" s="393" t="n">
        <f aca="false">J17/C17*100000</f>
        <v>32.1968133410386</v>
      </c>
      <c r="L17" s="395" t="n">
        <f aca="false">C17/J17/100</f>
        <v>31.0589743589744</v>
      </c>
      <c r="M17" s="363"/>
      <c r="N17" s="358"/>
      <c r="O17" s="358"/>
      <c r="P17" s="358"/>
      <c r="Q17" s="358"/>
    </row>
    <row r="18" s="382" customFormat="true" ht="18" hidden="false" customHeight="true" outlineLevel="0" collapsed="false">
      <c r="A18" s="396" t="s">
        <v>77</v>
      </c>
      <c r="B18" s="375"/>
      <c r="C18" s="376" t="n">
        <f aca="false">+SUM(C19:C21)</f>
        <v>1011308</v>
      </c>
      <c r="D18" s="374" t="n">
        <f aca="false">+SUM(D19:D21)</f>
        <v>53</v>
      </c>
      <c r="E18" s="378" t="n">
        <f aca="false">D18/C18*100000</f>
        <v>5.24073773766251</v>
      </c>
      <c r="F18" s="379" t="n">
        <f aca="false">C18/D18/100</f>
        <v>190.812830188679</v>
      </c>
      <c r="G18" s="374" t="n">
        <f aca="false">+SUM(G19:G21)</f>
        <v>1012</v>
      </c>
      <c r="H18" s="378" t="n">
        <f aca="false">G18/C18*100000</f>
        <v>100.068426236122</v>
      </c>
      <c r="I18" s="378" t="n">
        <f aca="false">C18/G18/100</f>
        <v>9.99316205533597</v>
      </c>
      <c r="J18" s="374" t="n">
        <f aca="false">+SUM(J19:J21)</f>
        <v>578</v>
      </c>
      <c r="K18" s="378" t="n">
        <f aca="false">J18/C18*100000</f>
        <v>57.1537058937534</v>
      </c>
      <c r="L18" s="380" t="n">
        <f aca="false">C18/J18/100</f>
        <v>17.496678200692</v>
      </c>
      <c r="M18" s="381"/>
    </row>
    <row r="19" customFormat="false" ht="18" hidden="false" customHeight="true" outlineLevel="0" collapsed="false">
      <c r="A19" s="383" t="s">
        <v>115</v>
      </c>
      <c r="B19" s="384" t="s">
        <v>116</v>
      </c>
      <c r="C19" s="385" t="n">
        <v>461842</v>
      </c>
      <c r="D19" s="386" t="n">
        <v>27</v>
      </c>
      <c r="E19" s="387" t="n">
        <f aca="false">D19/C19*100000</f>
        <v>5.84615517861087</v>
      </c>
      <c r="F19" s="387" t="n">
        <f aca="false">C19/D19/100</f>
        <v>171.052592592593</v>
      </c>
      <c r="G19" s="388" t="n">
        <v>485</v>
      </c>
      <c r="H19" s="387" t="n">
        <f aca="false">G19/C19*100000</f>
        <v>105.014268949121</v>
      </c>
      <c r="I19" s="387" t="n">
        <f aca="false">C19/G19/100</f>
        <v>9.52251546391753</v>
      </c>
      <c r="J19" s="388" t="n">
        <v>249</v>
      </c>
      <c r="K19" s="387" t="n">
        <f aca="false">J19/C19*100000</f>
        <v>53.9145422027447</v>
      </c>
      <c r="L19" s="389" t="n">
        <f aca="false">C19/J19/100</f>
        <v>18.5478714859438</v>
      </c>
      <c r="M19" s="363"/>
      <c r="N19" s="358"/>
      <c r="O19" s="358"/>
      <c r="P19" s="358"/>
      <c r="Q19" s="358"/>
    </row>
    <row r="20" customFormat="false" ht="18" hidden="false" customHeight="true" outlineLevel="0" collapsed="false">
      <c r="A20" s="383" t="s">
        <v>117</v>
      </c>
      <c r="B20" s="384" t="s">
        <v>118</v>
      </c>
      <c r="C20" s="385" t="n">
        <v>459448</v>
      </c>
      <c r="D20" s="386" t="n">
        <v>23</v>
      </c>
      <c r="E20" s="387" t="n">
        <f aca="false">D20/C20*100000</f>
        <v>5.00600720865038</v>
      </c>
      <c r="F20" s="387" t="n">
        <f aca="false">C20/D20/100</f>
        <v>199.76</v>
      </c>
      <c r="G20" s="388" t="n">
        <v>420</v>
      </c>
      <c r="H20" s="387" t="n">
        <f aca="false">G20/C20*100000</f>
        <v>91.4140446797026</v>
      </c>
      <c r="I20" s="387" t="n">
        <f aca="false">C20/G20/100</f>
        <v>10.9392380952381</v>
      </c>
      <c r="J20" s="388" t="n">
        <v>269</v>
      </c>
      <c r="K20" s="387" t="n">
        <f aca="false">J20/C20*100000</f>
        <v>58.5485190924762</v>
      </c>
      <c r="L20" s="389" t="n">
        <f aca="false">C20/J20/100</f>
        <v>17.0798513011152</v>
      </c>
      <c r="M20" s="363"/>
      <c r="N20" s="358"/>
      <c r="O20" s="358"/>
      <c r="P20" s="358"/>
      <c r="Q20" s="358"/>
    </row>
    <row r="21" customFormat="false" ht="18" hidden="false" customHeight="true" outlineLevel="0" collapsed="false">
      <c r="A21" s="397" t="s">
        <v>119</v>
      </c>
      <c r="B21" s="398" t="s">
        <v>120</v>
      </c>
      <c r="C21" s="399" t="n">
        <v>90018</v>
      </c>
      <c r="D21" s="400" t="n">
        <v>3</v>
      </c>
      <c r="E21" s="401" t="n">
        <f aca="false">D21/C21*100000</f>
        <v>3.33266679997334</v>
      </c>
      <c r="F21" s="401" t="n">
        <f aca="false">C21/D21/100</f>
        <v>300.06</v>
      </c>
      <c r="G21" s="402" t="n">
        <v>107</v>
      </c>
      <c r="H21" s="401" t="n">
        <f aca="false">G21/C21*100000</f>
        <v>118.865115865716</v>
      </c>
      <c r="I21" s="401" t="n">
        <f aca="false">C21/G21/100</f>
        <v>8.41289719626168</v>
      </c>
      <c r="J21" s="402" t="n">
        <v>60</v>
      </c>
      <c r="K21" s="401" t="n">
        <f aca="false">J21/C21*100000</f>
        <v>66.6533359994668</v>
      </c>
      <c r="L21" s="403" t="n">
        <f aca="false">C21/J21/100</f>
        <v>15.003</v>
      </c>
      <c r="M21" s="363"/>
      <c r="N21" s="358"/>
      <c r="O21" s="358"/>
      <c r="P21" s="358"/>
      <c r="Q21" s="358"/>
    </row>
    <row r="22" s="382" customFormat="true" ht="18" hidden="false" customHeight="true" outlineLevel="0" collapsed="false">
      <c r="A22" s="404" t="s">
        <v>78</v>
      </c>
      <c r="B22" s="405"/>
      <c r="C22" s="406" t="n">
        <f aca="false">+C23+C24+C25+C28</f>
        <v>713607</v>
      </c>
      <c r="D22" s="407" t="n">
        <f aca="false">+D23+D24+D25+D28</f>
        <v>33</v>
      </c>
      <c r="E22" s="378" t="n">
        <f aca="false">D22/C22*100000</f>
        <v>4.62439409927313</v>
      </c>
      <c r="F22" s="379" t="n">
        <f aca="false">C22/D22/100</f>
        <v>216.244545454545</v>
      </c>
      <c r="G22" s="408" t="n">
        <f aca="false">+G23+G24+G25+G28</f>
        <v>526</v>
      </c>
      <c r="H22" s="378" t="n">
        <f aca="false">G22/C22*100000</f>
        <v>73.7100392793232</v>
      </c>
      <c r="I22" s="378" t="n">
        <f aca="false">C22/G22/100</f>
        <v>13.5666730038023</v>
      </c>
      <c r="J22" s="408" t="n">
        <f aca="false">+J23+J24+J25+J28</f>
        <v>335</v>
      </c>
      <c r="K22" s="378" t="n">
        <f aca="false">J22/C22*100000</f>
        <v>46.9446067653484</v>
      </c>
      <c r="L22" s="380" t="n">
        <f aca="false">C22/J22/100</f>
        <v>21.3017014925373</v>
      </c>
      <c r="M22" s="381"/>
    </row>
    <row r="23" customFormat="false" ht="18" hidden="false" customHeight="true" outlineLevel="0" collapsed="false">
      <c r="A23" s="383" t="s">
        <v>121</v>
      </c>
      <c r="B23" s="384" t="s">
        <v>122</v>
      </c>
      <c r="C23" s="385" t="n">
        <v>193427</v>
      </c>
      <c r="D23" s="386" t="n">
        <v>8</v>
      </c>
      <c r="E23" s="387" t="n">
        <f aca="false">D23/C23*100000</f>
        <v>4.13592724903969</v>
      </c>
      <c r="F23" s="387" t="n">
        <f aca="false">C23/D23/100</f>
        <v>241.78375</v>
      </c>
      <c r="G23" s="388" t="n">
        <v>160</v>
      </c>
      <c r="H23" s="387" t="n">
        <f aca="false">G23/C23*100000</f>
        <v>82.7185449807938</v>
      </c>
      <c r="I23" s="387" t="n">
        <f aca="false">C23/G23/100</f>
        <v>12.0891875</v>
      </c>
      <c r="J23" s="388" t="n">
        <v>103</v>
      </c>
      <c r="K23" s="387" t="n">
        <f aca="false">J23/C23*100000</f>
        <v>53.250063331386</v>
      </c>
      <c r="L23" s="389" t="n">
        <f aca="false">C23/J23/100</f>
        <v>18.7793203883495</v>
      </c>
      <c r="M23" s="363"/>
      <c r="N23" s="358"/>
      <c r="O23" s="358"/>
      <c r="P23" s="358"/>
      <c r="Q23" s="358"/>
    </row>
    <row r="24" customFormat="false" ht="18" hidden="false" customHeight="true" outlineLevel="0" collapsed="false">
      <c r="A24" s="383" t="s">
        <v>123</v>
      </c>
      <c r="B24" s="384" t="s">
        <v>124</v>
      </c>
      <c r="C24" s="385" t="n">
        <v>219533</v>
      </c>
      <c r="D24" s="386" t="n">
        <v>6</v>
      </c>
      <c r="E24" s="387" t="n">
        <f aca="false">D24/C24*100000</f>
        <v>2.73307429862481</v>
      </c>
      <c r="F24" s="387" t="n">
        <f aca="false">C24/D24/100</f>
        <v>365.888333333333</v>
      </c>
      <c r="G24" s="388" t="n">
        <v>181</v>
      </c>
      <c r="H24" s="387" t="n">
        <f aca="false">G24/C24*100000</f>
        <v>82.4477413418484</v>
      </c>
      <c r="I24" s="387" t="n">
        <f aca="false">C24/G24/100</f>
        <v>12.1288950276243</v>
      </c>
      <c r="J24" s="388" t="n">
        <v>117</v>
      </c>
      <c r="K24" s="387" t="n">
        <f aca="false">J24/C24*100000</f>
        <v>53.2949488231838</v>
      </c>
      <c r="L24" s="389" t="n">
        <f aca="false">C24/J24/100</f>
        <v>18.7635042735043</v>
      </c>
      <c r="M24" s="363"/>
      <c r="N24" s="358"/>
      <c r="O24" s="358"/>
      <c r="P24" s="358"/>
      <c r="Q24" s="358"/>
    </row>
    <row r="25" customFormat="false" ht="18" hidden="false" customHeight="true" outlineLevel="0" collapsed="false">
      <c r="A25" s="383" t="s">
        <v>125</v>
      </c>
      <c r="B25" s="384"/>
      <c r="C25" s="385" t="n">
        <f aca="false">C26+C27</f>
        <v>186908</v>
      </c>
      <c r="D25" s="386" t="n">
        <f aca="false">SUM(D26:D27)</f>
        <v>10</v>
      </c>
      <c r="E25" s="387" t="n">
        <f aca="false">D25/C25*100000</f>
        <v>5.3502257795279</v>
      </c>
      <c r="F25" s="387" t="n">
        <f aca="false">C25/D25/100</f>
        <v>186.908</v>
      </c>
      <c r="G25" s="388" t="n">
        <f aca="false">SUM(G26:G27)</f>
        <v>115</v>
      </c>
      <c r="H25" s="387" t="n">
        <f aca="false">G25/C25*100000</f>
        <v>61.5275964645708</v>
      </c>
      <c r="I25" s="387" t="n">
        <f aca="false">C25/G25/100</f>
        <v>16.2528695652174</v>
      </c>
      <c r="J25" s="388" t="n">
        <f aca="false">SUM(J26:J27)</f>
        <v>75</v>
      </c>
      <c r="K25" s="387" t="n">
        <f aca="false">J25/C25*100000</f>
        <v>40.1266933464592</v>
      </c>
      <c r="L25" s="389" t="n">
        <f aca="false">C25/J25/100</f>
        <v>24.9210666666667</v>
      </c>
      <c r="M25" s="363"/>
      <c r="N25" s="358"/>
      <c r="O25" s="358"/>
      <c r="P25" s="358"/>
      <c r="Q25" s="358"/>
    </row>
    <row r="26" customFormat="false" ht="18" hidden="false" customHeight="true" outlineLevel="0" collapsed="false">
      <c r="A26" s="390"/>
      <c r="B26" s="391" t="s">
        <v>126</v>
      </c>
      <c r="C26" s="392" t="n">
        <v>157397</v>
      </c>
      <c r="D26" s="370" t="n">
        <v>8</v>
      </c>
      <c r="E26" s="393" t="n">
        <f aca="false">D26/C26*100000</f>
        <v>5.08268899661366</v>
      </c>
      <c r="F26" s="393" t="n">
        <f aca="false">C26/D26/100</f>
        <v>196.74625</v>
      </c>
      <c r="G26" s="394" t="n">
        <v>102</v>
      </c>
      <c r="H26" s="393" t="n">
        <f aca="false">G26/C26*100000</f>
        <v>64.8042847068242</v>
      </c>
      <c r="I26" s="393" t="n">
        <f aca="false">C26/G26/100</f>
        <v>15.4310784313725</v>
      </c>
      <c r="J26" s="394" t="n">
        <v>67</v>
      </c>
      <c r="K26" s="393" t="n">
        <f aca="false">J26/C26*100000</f>
        <v>42.5675203466394</v>
      </c>
      <c r="L26" s="395" t="n">
        <f aca="false">C26/J26/100</f>
        <v>23.4920895522388</v>
      </c>
      <c r="M26" s="363"/>
      <c r="N26" s="358"/>
      <c r="O26" s="358"/>
      <c r="P26" s="358"/>
      <c r="Q26" s="358"/>
    </row>
    <row r="27" customFormat="false" ht="18" hidden="false" customHeight="true" outlineLevel="0" collapsed="false">
      <c r="A27" s="390"/>
      <c r="B27" s="391" t="s">
        <v>127</v>
      </c>
      <c r="C27" s="392" t="n">
        <v>29511</v>
      </c>
      <c r="D27" s="370" t="n">
        <v>2</v>
      </c>
      <c r="E27" s="393" t="n">
        <f aca="false">D27/C27*100000</f>
        <v>6.77713395005252</v>
      </c>
      <c r="F27" s="393" t="n">
        <f aca="false">C27/D27/100</f>
        <v>147.555</v>
      </c>
      <c r="G27" s="394" t="n">
        <v>13</v>
      </c>
      <c r="H27" s="393" t="n">
        <f aca="false">G27/C27*100000</f>
        <v>44.0513706753414</v>
      </c>
      <c r="I27" s="393" t="n">
        <f aca="false">C27/G27/100</f>
        <v>22.7007692307692</v>
      </c>
      <c r="J27" s="394" t="n">
        <v>8</v>
      </c>
      <c r="K27" s="393" t="n">
        <f aca="false">J27/C27*100000</f>
        <v>27.1085358002101</v>
      </c>
      <c r="L27" s="395" t="n">
        <f aca="false">C27/J27/100</f>
        <v>36.88875</v>
      </c>
      <c r="M27" s="363"/>
      <c r="N27" s="358"/>
      <c r="O27" s="358"/>
      <c r="P27" s="358"/>
      <c r="Q27" s="358"/>
    </row>
    <row r="28" customFormat="false" ht="18" hidden="false" customHeight="true" outlineLevel="0" collapsed="false">
      <c r="A28" s="383" t="s">
        <v>128</v>
      </c>
      <c r="B28" s="384" t="s">
        <v>129</v>
      </c>
      <c r="C28" s="385" t="n">
        <v>113739</v>
      </c>
      <c r="D28" s="386" t="n">
        <v>9</v>
      </c>
      <c r="E28" s="387" t="n">
        <f aca="false">D28/C28*100000</f>
        <v>7.91285311107008</v>
      </c>
      <c r="F28" s="387" t="n">
        <f aca="false">C28/D28/100</f>
        <v>126.376666666667</v>
      </c>
      <c r="G28" s="388" t="n">
        <v>70</v>
      </c>
      <c r="H28" s="387" t="n">
        <f aca="false">G28/C28*100000</f>
        <v>61.5444130861006</v>
      </c>
      <c r="I28" s="387" t="n">
        <f aca="false">C28/G28/100</f>
        <v>16.2484285714286</v>
      </c>
      <c r="J28" s="388" t="n">
        <v>40</v>
      </c>
      <c r="K28" s="387" t="n">
        <f aca="false">J28/C28*100000</f>
        <v>35.1682360492004</v>
      </c>
      <c r="L28" s="389" t="n">
        <f aca="false">C28/J28/100</f>
        <v>28.43475</v>
      </c>
      <c r="M28" s="363"/>
      <c r="N28" s="358"/>
      <c r="O28" s="358"/>
      <c r="P28" s="358"/>
      <c r="Q28" s="358"/>
    </row>
    <row r="29" s="382" customFormat="true" ht="18" hidden="false" customHeight="true" outlineLevel="0" collapsed="false">
      <c r="A29" s="396" t="s">
        <v>79</v>
      </c>
      <c r="B29" s="375"/>
      <c r="C29" s="376" t="n">
        <f aca="false">+C30+C31+C35</f>
        <v>719636</v>
      </c>
      <c r="D29" s="374" t="n">
        <f aca="false">+D30+D31+D35</f>
        <v>41</v>
      </c>
      <c r="E29" s="378" t="n">
        <f aca="false">D29/C29*100000</f>
        <v>5.69732475862797</v>
      </c>
      <c r="F29" s="379" t="n">
        <f aca="false">C29/D29/100</f>
        <v>175.520975609756</v>
      </c>
      <c r="G29" s="409" t="n">
        <f aca="false">+G30+G31+G35</f>
        <v>505</v>
      </c>
      <c r="H29" s="378" t="n">
        <f aca="false">G29/C29*100000</f>
        <v>70.1743659294421</v>
      </c>
      <c r="I29" s="378" t="n">
        <f aca="false">C29/G29/100</f>
        <v>14.2502178217822</v>
      </c>
      <c r="J29" s="409" t="n">
        <f aca="false">+J30+J31+J35</f>
        <v>331</v>
      </c>
      <c r="K29" s="378" t="n">
        <f aca="false">J29/C29*100000</f>
        <v>45.9954754903868</v>
      </c>
      <c r="L29" s="380" t="n">
        <f aca="false">C29/J29/100</f>
        <v>21.7412688821752</v>
      </c>
      <c r="M29" s="381"/>
    </row>
    <row r="30" customFormat="false" ht="18" hidden="false" customHeight="true" outlineLevel="0" collapsed="false">
      <c r="A30" s="383" t="s">
        <v>130</v>
      </c>
      <c r="B30" s="384" t="s">
        <v>131</v>
      </c>
      <c r="C30" s="385" t="n">
        <v>292291</v>
      </c>
      <c r="D30" s="386" t="n">
        <v>22</v>
      </c>
      <c r="E30" s="387" t="n">
        <f aca="false">D30/C30*100000</f>
        <v>7.52674560626225</v>
      </c>
      <c r="F30" s="387" t="n">
        <f aca="false">C30/D30/100</f>
        <v>132.859545454545</v>
      </c>
      <c r="G30" s="388" t="n">
        <v>230</v>
      </c>
      <c r="H30" s="387" t="n">
        <f aca="false">G30/C30*100000</f>
        <v>78.688704065469</v>
      </c>
      <c r="I30" s="387" t="n">
        <f aca="false">C30/G30/100</f>
        <v>12.7083043478261</v>
      </c>
      <c r="J30" s="388" t="n">
        <v>155</v>
      </c>
      <c r="K30" s="387" t="n">
        <f aca="false">J30/C30*100000</f>
        <v>53.0293440441204</v>
      </c>
      <c r="L30" s="389" t="n">
        <f aca="false">C30/J30/100</f>
        <v>18.8574838709677</v>
      </c>
      <c r="M30" s="363"/>
      <c r="N30" s="358"/>
      <c r="O30" s="358"/>
      <c r="P30" s="358"/>
      <c r="Q30" s="358"/>
    </row>
    <row r="31" customFormat="false" ht="18" hidden="false" customHeight="true" outlineLevel="0" collapsed="false">
      <c r="A31" s="383" t="s">
        <v>132</v>
      </c>
      <c r="B31" s="384"/>
      <c r="C31" s="385" t="n">
        <f aca="false">C32+C33+C34</f>
        <v>332468</v>
      </c>
      <c r="D31" s="386" t="n">
        <f aca="false">SUM(D32:D34)</f>
        <v>17</v>
      </c>
      <c r="E31" s="387" t="n">
        <f aca="false">D31/C31*100000</f>
        <v>5.11327405945835</v>
      </c>
      <c r="F31" s="387" t="n">
        <f aca="false">C31/D31/100</f>
        <v>195.569411764706</v>
      </c>
      <c r="G31" s="388" t="n">
        <f aca="false">SUM(G32:G34)</f>
        <v>203</v>
      </c>
      <c r="H31" s="387" t="n">
        <f aca="false">G31/C31*100000</f>
        <v>61.0585078864733</v>
      </c>
      <c r="I31" s="387" t="n">
        <f aca="false">C31/G31/100</f>
        <v>16.3777339901478</v>
      </c>
      <c r="J31" s="388" t="n">
        <f aca="false">SUM(J32:J34)</f>
        <v>136</v>
      </c>
      <c r="K31" s="387" t="n">
        <f aca="false">J31/C31*100000</f>
        <v>40.9061924756668</v>
      </c>
      <c r="L31" s="389" t="n">
        <f aca="false">C31/J31/100</f>
        <v>24.4461764705882</v>
      </c>
      <c r="M31" s="363"/>
      <c r="N31" s="358"/>
      <c r="O31" s="358"/>
      <c r="P31" s="358"/>
      <c r="Q31" s="358"/>
    </row>
    <row r="32" customFormat="false" ht="18" hidden="false" customHeight="true" outlineLevel="0" collapsed="false">
      <c r="A32" s="390"/>
      <c r="B32" s="391" t="s">
        <v>133</v>
      </c>
      <c r="C32" s="392" t="n">
        <v>266781</v>
      </c>
      <c r="D32" s="370" t="n">
        <v>15</v>
      </c>
      <c r="E32" s="393" t="n">
        <f aca="false">D32/C32*100000</f>
        <v>5.62258931483127</v>
      </c>
      <c r="F32" s="393" t="n">
        <f aca="false">C32/D32/100</f>
        <v>177.854</v>
      </c>
      <c r="G32" s="394" t="n">
        <v>158</v>
      </c>
      <c r="H32" s="393" t="n">
        <f aca="false">G32/C32*100000</f>
        <v>59.224607449556</v>
      </c>
      <c r="I32" s="393" t="n">
        <f aca="false">C32/G32/100</f>
        <v>16.8848734177215</v>
      </c>
      <c r="J32" s="394" t="n">
        <v>109</v>
      </c>
      <c r="K32" s="393" t="n">
        <f aca="false">J32/C32*100000</f>
        <v>40.8574823544405</v>
      </c>
      <c r="L32" s="395" t="n">
        <f aca="false">C32/J32/100</f>
        <v>24.4753211009174</v>
      </c>
      <c r="M32" s="363"/>
      <c r="N32" s="358"/>
      <c r="O32" s="358"/>
      <c r="P32" s="358"/>
      <c r="Q32" s="358"/>
    </row>
    <row r="33" customFormat="false" ht="18" hidden="false" customHeight="true" outlineLevel="0" collapsed="false">
      <c r="A33" s="390"/>
      <c r="B33" s="391" t="s">
        <v>134</v>
      </c>
      <c r="C33" s="392" t="n">
        <v>32190</v>
      </c>
      <c r="D33" s="370" t="n">
        <v>2</v>
      </c>
      <c r="E33" s="393" t="n">
        <f aca="false">D33/C33*100000</f>
        <v>6.21310966138552</v>
      </c>
      <c r="F33" s="393" t="n">
        <f aca="false">C33/D33/100</f>
        <v>160.95</v>
      </c>
      <c r="G33" s="394" t="n">
        <v>19</v>
      </c>
      <c r="H33" s="393" t="n">
        <f aca="false">G33/C33*100000</f>
        <v>59.0245417831625</v>
      </c>
      <c r="I33" s="393" t="n">
        <f aca="false">C33/G33/100</f>
        <v>16.9421052631579</v>
      </c>
      <c r="J33" s="394" t="n">
        <v>13</v>
      </c>
      <c r="K33" s="393" t="n">
        <f aca="false">J33/C33*100000</f>
        <v>40.3852127990059</v>
      </c>
      <c r="L33" s="395" t="n">
        <f aca="false">C33/J33/100</f>
        <v>24.7615384615385</v>
      </c>
      <c r="M33" s="363"/>
      <c r="N33" s="358"/>
      <c r="O33" s="358"/>
      <c r="P33" s="358"/>
      <c r="Q33" s="358"/>
    </row>
    <row r="34" customFormat="false" ht="18" hidden="false" customHeight="true" outlineLevel="0" collapsed="false">
      <c r="A34" s="390"/>
      <c r="B34" s="391" t="s">
        <v>135</v>
      </c>
      <c r="C34" s="392" t="n">
        <v>33497</v>
      </c>
      <c r="D34" s="410" t="s">
        <v>247</v>
      </c>
      <c r="E34" s="411" t="s">
        <v>247</v>
      </c>
      <c r="F34" s="411" t="s">
        <v>247</v>
      </c>
      <c r="G34" s="394" t="n">
        <v>26</v>
      </c>
      <c r="H34" s="393" t="n">
        <f aca="false">G34/C34*100000</f>
        <v>77.618891243992</v>
      </c>
      <c r="I34" s="393" t="n">
        <f aca="false">C34/G34/100</f>
        <v>12.8834615384615</v>
      </c>
      <c r="J34" s="394" t="n">
        <v>14</v>
      </c>
      <c r="K34" s="393" t="n">
        <f aca="false">J34/C34*100000</f>
        <v>41.7947875929188</v>
      </c>
      <c r="L34" s="395" t="n">
        <f aca="false">C34/J34/100</f>
        <v>23.9264285714286</v>
      </c>
      <c r="M34" s="363"/>
      <c r="N34" s="358"/>
      <c r="O34" s="358"/>
      <c r="P34" s="358"/>
      <c r="Q34" s="358"/>
    </row>
    <row r="35" customFormat="false" ht="18" hidden="false" customHeight="true" outlineLevel="0" collapsed="false">
      <c r="A35" s="397" t="s">
        <v>136</v>
      </c>
      <c r="B35" s="398" t="s">
        <v>137</v>
      </c>
      <c r="C35" s="399" t="n">
        <v>94877</v>
      </c>
      <c r="D35" s="400" t="n">
        <v>2</v>
      </c>
      <c r="E35" s="401" t="n">
        <f aca="false">D35/C35*100000</f>
        <v>2.10799245338702</v>
      </c>
      <c r="F35" s="401" t="n">
        <f aca="false">C35/D35/100</f>
        <v>474.385</v>
      </c>
      <c r="G35" s="402" t="n">
        <v>72</v>
      </c>
      <c r="H35" s="401" t="n">
        <f aca="false">G35/C35*100000</f>
        <v>75.8877283219326</v>
      </c>
      <c r="I35" s="401" t="n">
        <f aca="false">C35/G35/100</f>
        <v>13.1773611111111</v>
      </c>
      <c r="J35" s="402" t="n">
        <v>40</v>
      </c>
      <c r="K35" s="401" t="n">
        <f aca="false">J35/C35*100000</f>
        <v>42.1598490677403</v>
      </c>
      <c r="L35" s="403" t="n">
        <f aca="false">C35/J35/100</f>
        <v>23.71925</v>
      </c>
      <c r="M35" s="363"/>
      <c r="N35" s="358"/>
      <c r="O35" s="358"/>
      <c r="P35" s="358"/>
      <c r="Q35" s="358"/>
    </row>
    <row r="36" s="382" customFormat="true" ht="18" hidden="false" customHeight="true" outlineLevel="0" collapsed="false">
      <c r="A36" s="404" t="s">
        <v>80</v>
      </c>
      <c r="B36" s="405"/>
      <c r="C36" s="406" t="n">
        <f aca="false">+C37+C43+C46+C47</f>
        <v>294491</v>
      </c>
      <c r="D36" s="407" t="n">
        <f aca="false">+D37+D43+D46+D47</f>
        <v>21</v>
      </c>
      <c r="E36" s="378" t="n">
        <f aca="false">D36/C36*100000</f>
        <v>7.13094797464099</v>
      </c>
      <c r="F36" s="379" t="n">
        <f aca="false">C36/D36/100</f>
        <v>140.23380952381</v>
      </c>
      <c r="G36" s="407" t="n">
        <f aca="false">+G37+G43+G46+G47</f>
        <v>212</v>
      </c>
      <c r="H36" s="378" t="n">
        <f aca="false">G36/C36*100000</f>
        <v>71.9886176487567</v>
      </c>
      <c r="I36" s="378" t="n">
        <f aca="false">C36/G36/100</f>
        <v>13.8910849056604</v>
      </c>
      <c r="J36" s="407" t="n">
        <f aca="false">+J37+J43+J46+J47</f>
        <v>128</v>
      </c>
      <c r="K36" s="378" t="n">
        <f aca="false">J36/C36*100000</f>
        <v>43.4648257501927</v>
      </c>
      <c r="L36" s="380" t="n">
        <f aca="false">C36/J36/100</f>
        <v>23.007109375</v>
      </c>
      <c r="M36" s="381"/>
    </row>
    <row r="37" customFormat="false" ht="18" hidden="false" customHeight="true" outlineLevel="0" collapsed="false">
      <c r="A37" s="383" t="s">
        <v>138</v>
      </c>
      <c r="B37" s="384"/>
      <c r="C37" s="385" t="n">
        <f aca="false">SUM(C38:C42)</f>
        <v>69922</v>
      </c>
      <c r="D37" s="386" t="n">
        <f aca="false">SUM(D38:D42)</f>
        <v>4</v>
      </c>
      <c r="E37" s="387" t="n">
        <f aca="false">D37/C37*100000</f>
        <v>5.72066016418295</v>
      </c>
      <c r="F37" s="387" t="n">
        <f aca="false">C37/D37/100</f>
        <v>174.805</v>
      </c>
      <c r="G37" s="388" t="n">
        <f aca="false">SUM(G38:G42)</f>
        <v>50</v>
      </c>
      <c r="H37" s="387" t="n">
        <f aca="false">G37/C37*100000</f>
        <v>71.5082520522868</v>
      </c>
      <c r="I37" s="387" t="n">
        <f aca="false">C37/G37/100</f>
        <v>13.9844</v>
      </c>
      <c r="J37" s="388" t="n">
        <f aca="false">SUM(J38:J42)</f>
        <v>24</v>
      </c>
      <c r="K37" s="387" t="n">
        <f aca="false">J37/C37*100000</f>
        <v>34.3239609850977</v>
      </c>
      <c r="L37" s="389" t="n">
        <f aca="false">C37/J37/100</f>
        <v>29.1341666666667</v>
      </c>
      <c r="M37" s="363"/>
      <c r="N37" s="358"/>
      <c r="O37" s="358"/>
      <c r="P37" s="358"/>
      <c r="Q37" s="358"/>
    </row>
    <row r="38" customFormat="false" ht="18" hidden="false" customHeight="true" outlineLevel="0" collapsed="false">
      <c r="A38" s="390"/>
      <c r="B38" s="391" t="s">
        <v>139</v>
      </c>
      <c r="C38" s="392" t="n">
        <v>37030</v>
      </c>
      <c r="D38" s="370" t="n">
        <v>1</v>
      </c>
      <c r="E38" s="393" t="n">
        <f aca="false">D38/C38*100000</f>
        <v>2.70051309748852</v>
      </c>
      <c r="F38" s="393" t="n">
        <f aca="false">C38/D38/100</f>
        <v>370.3</v>
      </c>
      <c r="G38" s="394" t="n">
        <v>35</v>
      </c>
      <c r="H38" s="393" t="n">
        <f aca="false">G38/C38*100000</f>
        <v>94.5179584120983</v>
      </c>
      <c r="I38" s="393" t="n">
        <f aca="false">C38/G38/100</f>
        <v>10.58</v>
      </c>
      <c r="J38" s="394" t="n">
        <v>15</v>
      </c>
      <c r="K38" s="393" t="n">
        <f aca="false">J38/C38*100000</f>
        <v>40.5076964623278</v>
      </c>
      <c r="L38" s="395" t="n">
        <f aca="false">C38/J38/100</f>
        <v>24.6866666666667</v>
      </c>
      <c r="M38" s="363"/>
      <c r="N38" s="358"/>
      <c r="O38" s="358"/>
      <c r="P38" s="358"/>
      <c r="Q38" s="358"/>
    </row>
    <row r="39" customFormat="false" ht="18" hidden="false" customHeight="true" outlineLevel="0" collapsed="false">
      <c r="A39" s="390"/>
      <c r="B39" s="391" t="s">
        <v>140</v>
      </c>
      <c r="C39" s="392" t="n">
        <v>11568</v>
      </c>
      <c r="D39" s="370" t="n">
        <v>2</v>
      </c>
      <c r="E39" s="393" t="n">
        <f aca="false">D39/C39*100000</f>
        <v>17.2890733056708</v>
      </c>
      <c r="F39" s="393" t="n">
        <f aca="false">C39/D39/100</f>
        <v>57.84</v>
      </c>
      <c r="G39" s="394" t="n">
        <v>5</v>
      </c>
      <c r="H39" s="393" t="n">
        <f aca="false">G39/C39*100000</f>
        <v>43.222683264177</v>
      </c>
      <c r="I39" s="393" t="n">
        <f aca="false">C39/G39/100</f>
        <v>23.136</v>
      </c>
      <c r="J39" s="394" t="n">
        <v>4</v>
      </c>
      <c r="K39" s="393" t="n">
        <f aca="false">J39/C39*100000</f>
        <v>34.5781466113416</v>
      </c>
      <c r="L39" s="395" t="n">
        <f aca="false">C39/J39/100</f>
        <v>28.92</v>
      </c>
      <c r="M39" s="363"/>
      <c r="N39" s="358"/>
      <c r="O39" s="358"/>
      <c r="P39" s="358"/>
      <c r="Q39" s="358"/>
    </row>
    <row r="40" customFormat="false" ht="18" hidden="false" customHeight="true" outlineLevel="0" collapsed="false">
      <c r="A40" s="390"/>
      <c r="B40" s="391" t="s">
        <v>141</v>
      </c>
      <c r="C40" s="392" t="n">
        <v>7287</v>
      </c>
      <c r="D40" s="410" t="s">
        <v>247</v>
      </c>
      <c r="E40" s="411" t="s">
        <v>247</v>
      </c>
      <c r="F40" s="411" t="s">
        <v>247</v>
      </c>
      <c r="G40" s="394" t="n">
        <v>3</v>
      </c>
      <c r="H40" s="393" t="n">
        <f aca="false">G40/C40*100000</f>
        <v>41.1692054343351</v>
      </c>
      <c r="I40" s="393" t="n">
        <f aca="false">C40/G40/100</f>
        <v>24.29</v>
      </c>
      <c r="J40" s="394" t="n">
        <v>2</v>
      </c>
      <c r="K40" s="393" t="n">
        <f aca="false">J40/C40*100000</f>
        <v>27.4461369562234</v>
      </c>
      <c r="L40" s="395" t="n">
        <f aca="false">C40/J40/100</f>
        <v>36.435</v>
      </c>
      <c r="M40" s="363"/>
      <c r="N40" s="358"/>
      <c r="O40" s="358"/>
      <c r="P40" s="358"/>
      <c r="Q40" s="358"/>
    </row>
    <row r="41" customFormat="false" ht="18" hidden="false" customHeight="true" outlineLevel="0" collapsed="false">
      <c r="A41" s="390"/>
      <c r="B41" s="391" t="s">
        <v>142</v>
      </c>
      <c r="C41" s="392" t="n">
        <v>6251</v>
      </c>
      <c r="D41" s="410" t="s">
        <v>247</v>
      </c>
      <c r="E41" s="411" t="s">
        <v>247</v>
      </c>
      <c r="F41" s="411" t="s">
        <v>247</v>
      </c>
      <c r="G41" s="394" t="n">
        <v>3</v>
      </c>
      <c r="H41" s="393" t="n">
        <f aca="false">G41/C41*100000</f>
        <v>47.9923212286034</v>
      </c>
      <c r="I41" s="393" t="n">
        <f aca="false">C41/G41/100</f>
        <v>20.8366666666667</v>
      </c>
      <c r="J41" s="394" t="n">
        <v>1</v>
      </c>
      <c r="K41" s="393" t="n">
        <f aca="false">J41/C41*100000</f>
        <v>15.9974404095345</v>
      </c>
      <c r="L41" s="395" t="n">
        <f aca="false">C41/J41/100</f>
        <v>62.51</v>
      </c>
      <c r="M41" s="363"/>
      <c r="N41" s="358"/>
      <c r="O41" s="358"/>
      <c r="P41" s="358"/>
      <c r="Q41" s="358"/>
    </row>
    <row r="42" customFormat="false" ht="18" hidden="false" customHeight="true" outlineLevel="0" collapsed="false">
      <c r="A42" s="390"/>
      <c r="B42" s="391" t="s">
        <v>143</v>
      </c>
      <c r="C42" s="392" t="n">
        <v>7786</v>
      </c>
      <c r="D42" s="370" t="n">
        <v>1</v>
      </c>
      <c r="E42" s="393" t="n">
        <f aca="false">D42/C42*100000</f>
        <v>12.8435653737478</v>
      </c>
      <c r="F42" s="393" t="n">
        <f aca="false">C42/D42/100</f>
        <v>77.86</v>
      </c>
      <c r="G42" s="394" t="n">
        <v>4</v>
      </c>
      <c r="H42" s="393" t="n">
        <f aca="false">G42/C42*100000</f>
        <v>51.374261494991</v>
      </c>
      <c r="I42" s="393" t="n">
        <f aca="false">C42/G42/100</f>
        <v>19.465</v>
      </c>
      <c r="J42" s="394" t="n">
        <v>2</v>
      </c>
      <c r="K42" s="393" t="n">
        <f aca="false">J42/C42*100000</f>
        <v>25.6871307474955</v>
      </c>
      <c r="L42" s="395" t="n">
        <f aca="false">C42/J42/100</f>
        <v>38.93</v>
      </c>
      <c r="M42" s="363"/>
      <c r="N42" s="358"/>
      <c r="O42" s="358"/>
      <c r="P42" s="358"/>
      <c r="Q42" s="358"/>
    </row>
    <row r="43" customFormat="false" ht="18" hidden="false" customHeight="true" outlineLevel="0" collapsed="false">
      <c r="A43" s="383" t="s">
        <v>144</v>
      </c>
      <c r="B43" s="384"/>
      <c r="C43" s="385" t="n">
        <f aca="false">C44+C45</f>
        <v>84393</v>
      </c>
      <c r="D43" s="386" t="n">
        <f aca="false">SUM(D44:D45)</f>
        <v>7</v>
      </c>
      <c r="E43" s="387" t="n">
        <f aca="false">D43/C43*100000</f>
        <v>8.29452679724622</v>
      </c>
      <c r="F43" s="387" t="n">
        <f aca="false">C43/D43/100</f>
        <v>120.561428571429</v>
      </c>
      <c r="G43" s="388" t="n">
        <f aca="false">SUM(G44:G45)</f>
        <v>72</v>
      </c>
      <c r="H43" s="387" t="n">
        <f aca="false">G43/C43*100000</f>
        <v>85.3151327716754</v>
      </c>
      <c r="I43" s="387" t="n">
        <f aca="false">C43/G43/100</f>
        <v>11.72125</v>
      </c>
      <c r="J43" s="388" t="n">
        <f aca="false">SUM(J44:J45)</f>
        <v>45</v>
      </c>
      <c r="K43" s="387" t="n">
        <f aca="false">J43/C43*100000</f>
        <v>53.3219579822971</v>
      </c>
      <c r="L43" s="389" t="n">
        <f aca="false">C43/J43/100</f>
        <v>18.754</v>
      </c>
      <c r="M43" s="363"/>
      <c r="N43" s="358"/>
      <c r="O43" s="358"/>
      <c r="P43" s="358"/>
      <c r="Q43" s="358"/>
    </row>
    <row r="44" customFormat="false" ht="18" hidden="false" customHeight="true" outlineLevel="0" collapsed="false">
      <c r="A44" s="390"/>
      <c r="B44" s="391" t="s">
        <v>145</v>
      </c>
      <c r="C44" s="392" t="n">
        <v>74991</v>
      </c>
      <c r="D44" s="370" t="n">
        <v>6</v>
      </c>
      <c r="E44" s="393" t="n">
        <f aca="false">D44/C44*100000</f>
        <v>8.00096011521383</v>
      </c>
      <c r="F44" s="393" t="n">
        <f aca="false">C44/D44/100</f>
        <v>124.985</v>
      </c>
      <c r="G44" s="394" t="n">
        <v>69</v>
      </c>
      <c r="H44" s="393" t="n">
        <f aca="false">G44/C44*100000</f>
        <v>92.011041324959</v>
      </c>
      <c r="I44" s="393" t="n">
        <f aca="false">C44/G44/100</f>
        <v>10.8682608695652</v>
      </c>
      <c r="J44" s="394" t="n">
        <v>42</v>
      </c>
      <c r="K44" s="393" t="n">
        <f aca="false">J44/C44*100000</f>
        <v>56.0067208064968</v>
      </c>
      <c r="L44" s="395" t="n">
        <f aca="false">C44/J44/100</f>
        <v>17.855</v>
      </c>
      <c r="M44" s="363"/>
      <c r="N44" s="358"/>
      <c r="O44" s="358"/>
      <c r="P44" s="358"/>
      <c r="Q44" s="358"/>
    </row>
    <row r="45" customFormat="false" ht="18" hidden="false" customHeight="true" outlineLevel="0" collapsed="false">
      <c r="A45" s="390"/>
      <c r="B45" s="391" t="s">
        <v>146</v>
      </c>
      <c r="C45" s="392" t="n">
        <v>9402</v>
      </c>
      <c r="D45" s="370" t="n">
        <v>1</v>
      </c>
      <c r="E45" s="393" t="n">
        <f aca="false">D45/C45*100000</f>
        <v>10.6360348861944</v>
      </c>
      <c r="F45" s="393" t="n">
        <f aca="false">C45/D45/100</f>
        <v>94.02</v>
      </c>
      <c r="G45" s="394" t="n">
        <v>3</v>
      </c>
      <c r="H45" s="393" t="n">
        <f aca="false">G45/C45*100000</f>
        <v>31.9081046585833</v>
      </c>
      <c r="I45" s="393" t="n">
        <f aca="false">C45/G45/100</f>
        <v>31.34</v>
      </c>
      <c r="J45" s="394" t="n">
        <v>3</v>
      </c>
      <c r="K45" s="393" t="n">
        <f aca="false">J45/C45*100000</f>
        <v>31.9081046585833</v>
      </c>
      <c r="L45" s="395" t="n">
        <f aca="false">C45/J45/100</f>
        <v>31.34</v>
      </c>
      <c r="M45" s="363"/>
      <c r="N45" s="358"/>
      <c r="O45" s="358"/>
      <c r="P45" s="358"/>
      <c r="Q45" s="358"/>
    </row>
    <row r="46" customFormat="false" ht="18" hidden="false" customHeight="true" outlineLevel="0" collapsed="false">
      <c r="A46" s="383" t="s">
        <v>147</v>
      </c>
      <c r="B46" s="384" t="s">
        <v>148</v>
      </c>
      <c r="C46" s="385" t="n">
        <v>50086</v>
      </c>
      <c r="D46" s="386" t="n">
        <v>3</v>
      </c>
      <c r="E46" s="387" t="n">
        <f aca="false">D46/C46*100000</f>
        <v>5.98969771992174</v>
      </c>
      <c r="F46" s="387" t="n">
        <f aca="false">C46/D46/100</f>
        <v>166.953333333333</v>
      </c>
      <c r="G46" s="388" t="n">
        <v>31</v>
      </c>
      <c r="H46" s="387" t="n">
        <f aca="false">G46/C46*100000</f>
        <v>61.8935431058579</v>
      </c>
      <c r="I46" s="387" t="n">
        <f aca="false">C46/G46/100</f>
        <v>16.1567741935484</v>
      </c>
      <c r="J46" s="388" t="n">
        <v>19</v>
      </c>
      <c r="K46" s="387" t="n">
        <f aca="false">J46/C46*100000</f>
        <v>37.934752226171</v>
      </c>
      <c r="L46" s="389" t="n">
        <f aca="false">C46/J46/100</f>
        <v>26.3610526315789</v>
      </c>
      <c r="M46" s="363"/>
      <c r="N46" s="358"/>
      <c r="O46" s="358"/>
      <c r="P46" s="358"/>
      <c r="Q46" s="358"/>
    </row>
    <row r="47" customFormat="false" ht="18" hidden="false" customHeight="true" outlineLevel="0" collapsed="false">
      <c r="A47" s="383" t="s">
        <v>149</v>
      </c>
      <c r="B47" s="384"/>
      <c r="C47" s="385" t="n">
        <f aca="false">SUM(C48:C51)</f>
        <v>90090</v>
      </c>
      <c r="D47" s="386" t="n">
        <f aca="false">SUM(D48:D51)</f>
        <v>7</v>
      </c>
      <c r="E47" s="387" t="n">
        <f aca="false">D47/C47*100000</f>
        <v>7.77000777000777</v>
      </c>
      <c r="F47" s="387" t="n">
        <f aca="false">C47/D47/100</f>
        <v>128.7</v>
      </c>
      <c r="G47" s="388" t="n">
        <f aca="false">SUM(G48:G51)</f>
        <v>59</v>
      </c>
      <c r="H47" s="387" t="n">
        <f aca="false">G47/C47*100000</f>
        <v>65.4900654900655</v>
      </c>
      <c r="I47" s="387" t="n">
        <f aca="false">C47/G47/100</f>
        <v>15.2694915254237</v>
      </c>
      <c r="J47" s="388" t="n">
        <f aca="false">SUM(J48:J51)</f>
        <v>40</v>
      </c>
      <c r="K47" s="387" t="n">
        <f aca="false">J47/C47*100000</f>
        <v>44.4000444000444</v>
      </c>
      <c r="L47" s="389" t="n">
        <f aca="false">C47/J47/100</f>
        <v>22.5225</v>
      </c>
      <c r="M47" s="363"/>
      <c r="N47" s="358"/>
      <c r="O47" s="358"/>
      <c r="P47" s="358"/>
      <c r="Q47" s="358"/>
    </row>
    <row r="48" customFormat="false" ht="18" hidden="false" customHeight="true" outlineLevel="0" collapsed="false">
      <c r="A48" s="390"/>
      <c r="B48" s="391" t="s">
        <v>150</v>
      </c>
      <c r="C48" s="392" t="n">
        <v>49705</v>
      </c>
      <c r="D48" s="370" t="n">
        <v>4</v>
      </c>
      <c r="E48" s="393" t="n">
        <f aca="false">D48/C48*100000</f>
        <v>8.04748013278342</v>
      </c>
      <c r="F48" s="393" t="n">
        <f aca="false">C48/D48/100</f>
        <v>124.2625</v>
      </c>
      <c r="G48" s="394" t="n">
        <v>34</v>
      </c>
      <c r="H48" s="393" t="n">
        <f aca="false">G48/C48*100000</f>
        <v>68.4035811286591</v>
      </c>
      <c r="I48" s="393" t="n">
        <f aca="false">C48/G48/100</f>
        <v>14.6191176470588</v>
      </c>
      <c r="J48" s="394" t="n">
        <v>20</v>
      </c>
      <c r="K48" s="393" t="n">
        <f aca="false">J48/C48*100000</f>
        <v>40.2374006639171</v>
      </c>
      <c r="L48" s="395" t="n">
        <f aca="false">C48/J48/100</f>
        <v>24.8525</v>
      </c>
      <c r="M48" s="363"/>
      <c r="N48" s="358"/>
      <c r="O48" s="358"/>
      <c r="P48" s="358"/>
      <c r="Q48" s="358"/>
    </row>
    <row r="49" customFormat="false" ht="18" hidden="false" customHeight="true" outlineLevel="0" collapsed="false">
      <c r="A49" s="390"/>
      <c r="B49" s="391" t="s">
        <v>151</v>
      </c>
      <c r="C49" s="392" t="n">
        <v>21305</v>
      </c>
      <c r="D49" s="370" t="n">
        <v>2</v>
      </c>
      <c r="E49" s="393" t="n">
        <f aca="false">D49/C49*100000</f>
        <v>9.38746773057968</v>
      </c>
      <c r="F49" s="393" t="n">
        <f aca="false">C49/D49/100</f>
        <v>106.525</v>
      </c>
      <c r="G49" s="394" t="n">
        <v>14</v>
      </c>
      <c r="H49" s="393" t="n">
        <f aca="false">G49/C49*100000</f>
        <v>65.7122741140577</v>
      </c>
      <c r="I49" s="393" t="n">
        <f aca="false">C49/G49/100</f>
        <v>15.2178571428571</v>
      </c>
      <c r="J49" s="394" t="n">
        <v>10</v>
      </c>
      <c r="K49" s="393" t="n">
        <f aca="false">J49/C49*100000</f>
        <v>46.9373386528984</v>
      </c>
      <c r="L49" s="395" t="n">
        <f aca="false">C49/J49/100</f>
        <v>21.305</v>
      </c>
      <c r="M49" s="363"/>
      <c r="N49" s="358"/>
      <c r="O49" s="358"/>
      <c r="P49" s="358"/>
      <c r="Q49" s="358"/>
    </row>
    <row r="50" customFormat="false" ht="18" hidden="false" customHeight="true" outlineLevel="0" collapsed="false">
      <c r="A50" s="390"/>
      <c r="B50" s="391" t="s">
        <v>152</v>
      </c>
      <c r="C50" s="392" t="n">
        <v>11918</v>
      </c>
      <c r="D50" s="370" t="n">
        <v>1</v>
      </c>
      <c r="E50" s="393" t="n">
        <f aca="false">D50/C50*100000</f>
        <v>8.39066957543212</v>
      </c>
      <c r="F50" s="393" t="n">
        <f aca="false">C50/D50/100</f>
        <v>119.18</v>
      </c>
      <c r="G50" s="394" t="n">
        <v>8</v>
      </c>
      <c r="H50" s="393" t="n">
        <f aca="false">G50/C50*100000</f>
        <v>67.125356603457</v>
      </c>
      <c r="I50" s="393" t="n">
        <f aca="false">C50/G50/100</f>
        <v>14.8975</v>
      </c>
      <c r="J50" s="394" t="n">
        <v>6</v>
      </c>
      <c r="K50" s="393" t="n">
        <f aca="false">J50/C50*100000</f>
        <v>50.3440174525927</v>
      </c>
      <c r="L50" s="395" t="n">
        <f aca="false">C50/J50/100</f>
        <v>19.8633333333333</v>
      </c>
      <c r="M50" s="363"/>
      <c r="N50" s="358"/>
      <c r="O50" s="358"/>
      <c r="P50" s="358"/>
      <c r="Q50" s="358"/>
    </row>
    <row r="51" customFormat="false" ht="18" hidden="false" customHeight="true" outlineLevel="0" collapsed="false">
      <c r="A51" s="390"/>
      <c r="B51" s="391" t="s">
        <v>153</v>
      </c>
      <c r="C51" s="392" t="n">
        <v>7162</v>
      </c>
      <c r="D51" s="410" t="s">
        <v>247</v>
      </c>
      <c r="E51" s="411" t="s">
        <v>247</v>
      </c>
      <c r="F51" s="411" t="s">
        <v>247</v>
      </c>
      <c r="G51" s="394" t="n">
        <v>3</v>
      </c>
      <c r="H51" s="393" t="n">
        <f aca="false">G51/C51*100000</f>
        <v>41.8877408545099</v>
      </c>
      <c r="I51" s="393" t="n">
        <f aca="false">C51/G51/100</f>
        <v>23.8733333333333</v>
      </c>
      <c r="J51" s="394" t="n">
        <v>4</v>
      </c>
      <c r="K51" s="393" t="n">
        <f aca="false">J51/C51*100000</f>
        <v>55.8503211393466</v>
      </c>
      <c r="L51" s="395" t="n">
        <f aca="false">C51/J51/100</f>
        <v>17.905</v>
      </c>
      <c r="M51" s="363"/>
      <c r="N51" s="358"/>
      <c r="O51" s="358"/>
      <c r="P51" s="358"/>
      <c r="Q51" s="358"/>
    </row>
    <row r="52" s="382" customFormat="true" ht="18" hidden="false" customHeight="true" outlineLevel="0" collapsed="false">
      <c r="A52" s="396" t="s">
        <v>81</v>
      </c>
      <c r="B52" s="375"/>
      <c r="C52" s="376" t="n">
        <f aca="false">+C53+C54</f>
        <v>578186</v>
      </c>
      <c r="D52" s="412" t="n">
        <f aca="false">+D53+D54</f>
        <v>41</v>
      </c>
      <c r="E52" s="413" t="n">
        <f aca="false">D52/C52*100000</f>
        <v>7.09114368040734</v>
      </c>
      <c r="F52" s="379" t="n">
        <f aca="false">C52/D52/100</f>
        <v>141.020975609756</v>
      </c>
      <c r="G52" s="412" t="n">
        <f aca="false">+G53+G54</f>
        <v>426</v>
      </c>
      <c r="H52" s="413" t="n">
        <f aca="false">G52/C52*100000</f>
        <v>73.6787123866714</v>
      </c>
      <c r="I52" s="379" t="n">
        <f aca="false">C52/G52/100</f>
        <v>13.572441314554</v>
      </c>
      <c r="J52" s="412" t="n">
        <f aca="false">+J53+J54</f>
        <v>288</v>
      </c>
      <c r="K52" s="378" t="n">
        <f aca="false">J52/C52*100000</f>
        <v>49.8109604867638</v>
      </c>
      <c r="L52" s="380" t="n">
        <f aca="false">C52/J52/100</f>
        <v>20.0759027777778</v>
      </c>
      <c r="M52" s="381"/>
    </row>
    <row r="53" customFormat="false" ht="18" hidden="false" customHeight="true" outlineLevel="0" collapsed="false">
      <c r="A53" s="383" t="s">
        <v>154</v>
      </c>
      <c r="B53" s="384" t="s">
        <v>155</v>
      </c>
      <c r="C53" s="385" t="n">
        <v>481011</v>
      </c>
      <c r="D53" s="386" t="n">
        <v>37</v>
      </c>
      <c r="E53" s="387" t="n">
        <f aca="false">D53/C53*100000</f>
        <v>7.69213178077009</v>
      </c>
      <c r="F53" s="387" t="n">
        <f aca="false">C53/D53/100</f>
        <v>130.002972972973</v>
      </c>
      <c r="G53" s="388" t="n">
        <v>369</v>
      </c>
      <c r="H53" s="387" t="n">
        <f aca="false">G53/C53*100000</f>
        <v>76.7134223541665</v>
      </c>
      <c r="I53" s="387" t="n">
        <f aca="false">C53/G53/100</f>
        <v>13.0355284552846</v>
      </c>
      <c r="J53" s="388" t="n">
        <v>257</v>
      </c>
      <c r="K53" s="387" t="n">
        <f aca="false">J53/C53*100000</f>
        <v>53.429131558322</v>
      </c>
      <c r="L53" s="389" t="n">
        <f aca="false">C53/J53/100</f>
        <v>18.7163813229572</v>
      </c>
      <c r="M53" s="363"/>
      <c r="N53" s="358"/>
      <c r="O53" s="358"/>
      <c r="P53" s="358"/>
      <c r="Q53" s="358"/>
    </row>
    <row r="54" customFormat="false" ht="18" hidden="false" customHeight="true" outlineLevel="0" collapsed="false">
      <c r="A54" s="383" t="s">
        <v>156</v>
      </c>
      <c r="B54" s="384"/>
      <c r="C54" s="385" t="n">
        <f aca="false">SUM(C55:C61)</f>
        <v>97175</v>
      </c>
      <c r="D54" s="386" t="n">
        <f aca="false">+SUM(D55:D61)</f>
        <v>4</v>
      </c>
      <c r="E54" s="387" t="n">
        <f aca="false">D54/C54*100000</f>
        <v>4.1162850527399</v>
      </c>
      <c r="F54" s="387" t="n">
        <f aca="false">C54/D54/100</f>
        <v>242.9375</v>
      </c>
      <c r="G54" s="388" t="n">
        <f aca="false">SUM(G55:G61)</f>
        <v>57</v>
      </c>
      <c r="H54" s="387" t="n">
        <f aca="false">G54/C54*100000</f>
        <v>58.6570620015436</v>
      </c>
      <c r="I54" s="387" t="n">
        <f aca="false">C54/G54/100</f>
        <v>17.0482456140351</v>
      </c>
      <c r="J54" s="388" t="n">
        <f aca="false">SUM(J55:J61)</f>
        <v>31</v>
      </c>
      <c r="K54" s="387" t="n">
        <f aca="false">J54/C54*100000</f>
        <v>31.9012091587342</v>
      </c>
      <c r="L54" s="389" t="n">
        <f aca="false">C54/J54/100</f>
        <v>31.3467741935484</v>
      </c>
      <c r="M54" s="363"/>
      <c r="N54" s="358"/>
      <c r="O54" s="358"/>
      <c r="P54" s="358"/>
      <c r="Q54" s="358"/>
    </row>
    <row r="55" customFormat="false" ht="18" hidden="false" customHeight="true" outlineLevel="0" collapsed="false">
      <c r="A55" s="390"/>
      <c r="B55" s="391" t="s">
        <v>157</v>
      </c>
      <c r="C55" s="392" t="n">
        <v>8687</v>
      </c>
      <c r="D55" s="410" t="s">
        <v>247</v>
      </c>
      <c r="E55" s="411" t="s">
        <v>247</v>
      </c>
      <c r="F55" s="411" t="s">
        <v>247</v>
      </c>
      <c r="G55" s="394" t="n">
        <v>4</v>
      </c>
      <c r="H55" s="393" t="n">
        <f aca="false">G55/C55*100000</f>
        <v>46.0458155865086</v>
      </c>
      <c r="I55" s="393" t="n">
        <f aca="false">C55/G55/100</f>
        <v>21.7175</v>
      </c>
      <c r="J55" s="394" t="n">
        <v>3</v>
      </c>
      <c r="K55" s="393" t="n">
        <f aca="false">J55/C55*100000</f>
        <v>34.5343616898814</v>
      </c>
      <c r="L55" s="395" t="n">
        <f aca="false">C55/J55/100</f>
        <v>28.9566666666667</v>
      </c>
      <c r="M55" s="363"/>
      <c r="N55" s="358"/>
      <c r="O55" s="358"/>
      <c r="P55" s="358"/>
      <c r="Q55" s="358"/>
    </row>
    <row r="56" customFormat="false" ht="18" hidden="false" customHeight="true" outlineLevel="0" collapsed="false">
      <c r="A56" s="390"/>
      <c r="B56" s="391" t="s">
        <v>158</v>
      </c>
      <c r="C56" s="392" t="n">
        <v>21430</v>
      </c>
      <c r="D56" s="370" t="n">
        <v>1</v>
      </c>
      <c r="E56" s="393" t="n">
        <f aca="false">D56/C56*100000</f>
        <v>4.66635557629491</v>
      </c>
      <c r="F56" s="393" t="n">
        <f aca="false">C56/D56/100</f>
        <v>214.3</v>
      </c>
      <c r="G56" s="394" t="n">
        <v>10</v>
      </c>
      <c r="H56" s="393" t="n">
        <f aca="false">G56/C56*100000</f>
        <v>46.6635557629491</v>
      </c>
      <c r="I56" s="393" t="n">
        <f aca="false">C56/G56/100</f>
        <v>21.43</v>
      </c>
      <c r="J56" s="394" t="n">
        <v>4</v>
      </c>
      <c r="K56" s="393" t="n">
        <f aca="false">J56/C56*100000</f>
        <v>18.6654223051797</v>
      </c>
      <c r="L56" s="395" t="n">
        <f aca="false">C56/J56/100</f>
        <v>53.575</v>
      </c>
      <c r="M56" s="363"/>
      <c r="N56" s="358"/>
      <c r="O56" s="358"/>
      <c r="P56" s="358"/>
      <c r="Q56" s="358"/>
    </row>
    <row r="57" customFormat="false" ht="18" hidden="false" customHeight="true" outlineLevel="0" collapsed="false">
      <c r="A57" s="390"/>
      <c r="B57" s="391" t="s">
        <v>159</v>
      </c>
      <c r="C57" s="392" t="n">
        <v>8152</v>
      </c>
      <c r="D57" s="370" t="n">
        <v>1</v>
      </c>
      <c r="E57" s="393" t="n">
        <f aca="false">D57/C57*100000</f>
        <v>12.2669283611384</v>
      </c>
      <c r="F57" s="393" t="n">
        <f aca="false">C57/D57/100</f>
        <v>81.52</v>
      </c>
      <c r="G57" s="394" t="n">
        <v>5</v>
      </c>
      <c r="H57" s="393" t="n">
        <f aca="false">G57/C57*100000</f>
        <v>61.3346418056919</v>
      </c>
      <c r="I57" s="393" t="n">
        <f aca="false">C57/G57/100</f>
        <v>16.304</v>
      </c>
      <c r="J57" s="394" t="n">
        <v>2</v>
      </c>
      <c r="K57" s="393" t="n">
        <f aca="false">J57/C57*100000</f>
        <v>24.5338567222767</v>
      </c>
      <c r="L57" s="395" t="n">
        <f aca="false">C57/J57/100</f>
        <v>40.76</v>
      </c>
      <c r="M57" s="363"/>
      <c r="N57" s="358"/>
      <c r="O57" s="358"/>
      <c r="P57" s="358"/>
      <c r="Q57" s="358"/>
    </row>
    <row r="58" customFormat="false" ht="18" hidden="false" customHeight="true" outlineLevel="0" collapsed="false">
      <c r="A58" s="390"/>
      <c r="B58" s="391" t="s">
        <v>160</v>
      </c>
      <c r="C58" s="392" t="n">
        <v>14369</v>
      </c>
      <c r="D58" s="410" t="s">
        <v>247</v>
      </c>
      <c r="E58" s="411" t="s">
        <v>247</v>
      </c>
      <c r="F58" s="411" t="s">
        <v>247</v>
      </c>
      <c r="G58" s="394" t="n">
        <v>6</v>
      </c>
      <c r="H58" s="393" t="n">
        <f aca="false">G58/C58*100000</f>
        <v>41.756559259517</v>
      </c>
      <c r="I58" s="393" t="n">
        <f aca="false">C58/G58/100</f>
        <v>23.9483333333333</v>
      </c>
      <c r="J58" s="394" t="n">
        <v>5</v>
      </c>
      <c r="K58" s="393" t="n">
        <f aca="false">J58/C58*100000</f>
        <v>34.7971327162642</v>
      </c>
      <c r="L58" s="395" t="n">
        <f aca="false">C58/J58/100</f>
        <v>28.738</v>
      </c>
      <c r="M58" s="363"/>
      <c r="N58" s="358"/>
      <c r="O58" s="358"/>
      <c r="P58" s="358"/>
      <c r="Q58" s="358"/>
    </row>
    <row r="59" customFormat="false" ht="18" hidden="false" customHeight="true" outlineLevel="0" collapsed="false">
      <c r="A59" s="390"/>
      <c r="B59" s="391" t="s">
        <v>161</v>
      </c>
      <c r="C59" s="392" t="n">
        <v>19845</v>
      </c>
      <c r="D59" s="370" t="n">
        <v>2</v>
      </c>
      <c r="E59" s="393" t="n">
        <f aca="false">D59/C59*100000</f>
        <v>10.0781053162006</v>
      </c>
      <c r="F59" s="393" t="n">
        <f aca="false">C59/D59/100</f>
        <v>99.225</v>
      </c>
      <c r="G59" s="394" t="n">
        <v>17</v>
      </c>
      <c r="H59" s="393" t="n">
        <f aca="false">G59/C59*100000</f>
        <v>85.6638951877047</v>
      </c>
      <c r="I59" s="393" t="n">
        <f aca="false">C59/G59/100</f>
        <v>11.6735294117647</v>
      </c>
      <c r="J59" s="394" t="n">
        <v>9</v>
      </c>
      <c r="K59" s="393" t="n">
        <f aca="false">J59/C59*100000</f>
        <v>45.3514739229025</v>
      </c>
      <c r="L59" s="395" t="n">
        <f aca="false">C59/J59/100</f>
        <v>22.05</v>
      </c>
      <c r="M59" s="363"/>
      <c r="N59" s="358"/>
      <c r="O59" s="358"/>
      <c r="P59" s="358"/>
      <c r="Q59" s="358"/>
    </row>
    <row r="60" customFormat="false" ht="18" hidden="false" customHeight="true" outlineLevel="0" collapsed="false">
      <c r="A60" s="390"/>
      <c r="B60" s="391" t="s">
        <v>162</v>
      </c>
      <c r="C60" s="392" t="n">
        <v>19514</v>
      </c>
      <c r="D60" s="410" t="s">
        <v>247</v>
      </c>
      <c r="E60" s="411" t="s">
        <v>247</v>
      </c>
      <c r="F60" s="411" t="s">
        <v>247</v>
      </c>
      <c r="G60" s="394" t="n">
        <v>11</v>
      </c>
      <c r="H60" s="393" t="n">
        <f aca="false">G60/C60*100000</f>
        <v>56.369785794814</v>
      </c>
      <c r="I60" s="393" t="n">
        <f aca="false">C60/G60/100</f>
        <v>17.74</v>
      </c>
      <c r="J60" s="394" t="n">
        <v>7</v>
      </c>
      <c r="K60" s="393" t="n">
        <f aca="false">J60/C60*100000</f>
        <v>35.8716818694271</v>
      </c>
      <c r="L60" s="395" t="n">
        <f aca="false">C60/J60/100</f>
        <v>27.8771428571429</v>
      </c>
      <c r="M60" s="363"/>
      <c r="N60" s="358"/>
      <c r="O60" s="358"/>
      <c r="P60" s="358"/>
      <c r="Q60" s="358"/>
    </row>
    <row r="61" customFormat="false" ht="18" hidden="false" customHeight="true" outlineLevel="0" collapsed="false">
      <c r="A61" s="414"/>
      <c r="B61" s="415" t="s">
        <v>163</v>
      </c>
      <c r="C61" s="416" t="n">
        <v>5178</v>
      </c>
      <c r="D61" s="417" t="s">
        <v>247</v>
      </c>
      <c r="E61" s="418" t="s">
        <v>247</v>
      </c>
      <c r="F61" s="418" t="s">
        <v>247</v>
      </c>
      <c r="G61" s="419" t="n">
        <v>4</v>
      </c>
      <c r="H61" s="420" t="n">
        <f aca="false">G61/C61*100000</f>
        <v>77.2499034376207</v>
      </c>
      <c r="I61" s="420" t="n">
        <f aca="false">C61/G61/100</f>
        <v>12.945</v>
      </c>
      <c r="J61" s="419" t="n">
        <v>1</v>
      </c>
      <c r="K61" s="420" t="n">
        <f aca="false">J61/C61*100000</f>
        <v>19.3124758594052</v>
      </c>
      <c r="L61" s="421" t="n">
        <f aca="false">C61/J61/100</f>
        <v>51.78</v>
      </c>
      <c r="M61" s="363"/>
      <c r="N61" s="358"/>
      <c r="O61" s="358"/>
      <c r="P61" s="358"/>
      <c r="Q61" s="358"/>
    </row>
    <row r="62" s="382" customFormat="true" ht="18" hidden="false" customHeight="true" outlineLevel="0" collapsed="false">
      <c r="A62" s="396" t="s">
        <v>82</v>
      </c>
      <c r="B62" s="405"/>
      <c r="C62" s="406" t="n">
        <f aca="false">+C63+C76+C80+C85</f>
        <v>288293</v>
      </c>
      <c r="D62" s="377" t="n">
        <f aca="false">+D63+D76+D80+D85</f>
        <v>23</v>
      </c>
      <c r="E62" s="413" t="n">
        <f aca="false">D62/C62*100000</f>
        <v>7.9779946096506</v>
      </c>
      <c r="F62" s="379" t="n">
        <f aca="false">C62/D62/100</f>
        <v>125.344782608696</v>
      </c>
      <c r="G62" s="422" t="n">
        <f aca="false">+G63+G76+G80+G85</f>
        <v>183</v>
      </c>
      <c r="H62" s="413" t="n">
        <f aca="false">G62/C62*100000</f>
        <v>63.4770875463504</v>
      </c>
      <c r="I62" s="379" t="n">
        <f aca="false">C62/G62/100</f>
        <v>15.7537158469945</v>
      </c>
      <c r="J62" s="406" t="n">
        <f aca="false">+J63+J76+J80+J85</f>
        <v>114</v>
      </c>
      <c r="K62" s="378" t="n">
        <f aca="false">J62/C62*100000</f>
        <v>39.5431037173986</v>
      </c>
      <c r="L62" s="380" t="n">
        <f aca="false">C62/J62/100</f>
        <v>25.2888596491228</v>
      </c>
      <c r="M62" s="381"/>
    </row>
    <row r="63" customFormat="false" ht="18" hidden="false" customHeight="true" outlineLevel="0" collapsed="false">
      <c r="A63" s="383" t="s">
        <v>164</v>
      </c>
      <c r="B63" s="384"/>
      <c r="C63" s="385" t="n">
        <f aca="false">SUM(C64:C68)</f>
        <v>114794</v>
      </c>
      <c r="D63" s="386" t="n">
        <f aca="false">SUM(D64:D68)</f>
        <v>10</v>
      </c>
      <c r="E63" s="387" t="n">
        <f aca="false">D63/C63*100000</f>
        <v>8.71125668588951</v>
      </c>
      <c r="F63" s="387" t="n">
        <f aca="false">C63/D63/100</f>
        <v>114.794</v>
      </c>
      <c r="G63" s="388" t="n">
        <f aca="false">SUM(G64:G68)</f>
        <v>61</v>
      </c>
      <c r="H63" s="387" t="n">
        <f aca="false">G63/C63*100000</f>
        <v>53.138665783926</v>
      </c>
      <c r="I63" s="387" t="n">
        <f aca="false">C63/G63/100</f>
        <v>18.8186885245902</v>
      </c>
      <c r="J63" s="388" t="n">
        <f aca="false">SUM(J64:J68)</f>
        <v>45</v>
      </c>
      <c r="K63" s="387" t="n">
        <f aca="false">J63/C63*100000</f>
        <v>39.2006550865028</v>
      </c>
      <c r="L63" s="389" t="n">
        <f aca="false">C63/J63/100</f>
        <v>25.5097777777778</v>
      </c>
      <c r="M63" s="363"/>
      <c r="N63" s="358"/>
      <c r="O63" s="358"/>
      <c r="P63" s="358"/>
      <c r="Q63" s="358"/>
    </row>
    <row r="64" customFormat="false" ht="18" hidden="false" customHeight="true" outlineLevel="0" collapsed="false">
      <c r="A64" s="390"/>
      <c r="B64" s="391" t="s">
        <v>165</v>
      </c>
      <c r="C64" s="392" t="n">
        <v>40319</v>
      </c>
      <c r="D64" s="370" t="n">
        <v>5</v>
      </c>
      <c r="E64" s="393" t="n">
        <f aca="false">D64/C64*100000</f>
        <v>12.4011012177881</v>
      </c>
      <c r="F64" s="393" t="n">
        <f aca="false">C64/D64/100</f>
        <v>80.638</v>
      </c>
      <c r="G64" s="394" t="n">
        <v>25</v>
      </c>
      <c r="H64" s="393" t="n">
        <f aca="false">G64/C64*100000</f>
        <v>62.0055060889407</v>
      </c>
      <c r="I64" s="393" t="n">
        <f aca="false">C64/G64/100</f>
        <v>16.1276</v>
      </c>
      <c r="J64" s="394" t="n">
        <v>18</v>
      </c>
      <c r="K64" s="393" t="n">
        <f aca="false">J64/C64*100000</f>
        <v>44.6439643840373</v>
      </c>
      <c r="L64" s="395" t="n">
        <f aca="false">C64/J64/100</f>
        <v>22.3994444444444</v>
      </c>
      <c r="M64" s="363"/>
      <c r="N64" s="358"/>
      <c r="O64" s="358"/>
      <c r="P64" s="358"/>
      <c r="Q64" s="358"/>
    </row>
    <row r="65" customFormat="false" ht="18" hidden="false" customHeight="true" outlineLevel="0" collapsed="false">
      <c r="A65" s="390"/>
      <c r="B65" s="391" t="s">
        <v>166</v>
      </c>
      <c r="C65" s="392" t="n">
        <v>17022</v>
      </c>
      <c r="D65" s="370" t="n">
        <v>2</v>
      </c>
      <c r="E65" s="393" t="n">
        <f aca="false">D65/C65*100000</f>
        <v>11.7495006462225</v>
      </c>
      <c r="F65" s="393" t="n">
        <f aca="false">C65/D65/100</f>
        <v>85.11</v>
      </c>
      <c r="G65" s="394" t="n">
        <v>5</v>
      </c>
      <c r="H65" s="393" t="n">
        <f aca="false">G65/C65*100000</f>
        <v>29.3737516155563</v>
      </c>
      <c r="I65" s="393" t="n">
        <f aca="false">C65/G65/100</f>
        <v>34.044</v>
      </c>
      <c r="J65" s="394" t="n">
        <v>3</v>
      </c>
      <c r="K65" s="393" t="n">
        <f aca="false">J65/C65*100000</f>
        <v>17.6242509693338</v>
      </c>
      <c r="L65" s="395" t="n">
        <f aca="false">C65/J65/100</f>
        <v>56.74</v>
      </c>
      <c r="M65" s="363"/>
      <c r="N65" s="358"/>
      <c r="O65" s="358"/>
      <c r="P65" s="358"/>
      <c r="Q65" s="358"/>
    </row>
    <row r="66" customFormat="false" ht="18" hidden="false" customHeight="true" outlineLevel="0" collapsed="false">
      <c r="A66" s="390"/>
      <c r="B66" s="391" t="s">
        <v>167</v>
      </c>
      <c r="C66" s="392" t="n">
        <v>12911</v>
      </c>
      <c r="D66" s="370" t="n">
        <v>1</v>
      </c>
      <c r="E66" s="393" t="n">
        <f aca="false">D66/C66*100000</f>
        <v>7.74533343660445</v>
      </c>
      <c r="F66" s="393" t="n">
        <f aca="false">C66/D66/100</f>
        <v>129.11</v>
      </c>
      <c r="G66" s="394" t="n">
        <v>7</v>
      </c>
      <c r="H66" s="393" t="n">
        <f aca="false">G66/C66*100000</f>
        <v>54.2173340562311</v>
      </c>
      <c r="I66" s="393" t="n">
        <f aca="false">C66/G66/100</f>
        <v>18.4442857142857</v>
      </c>
      <c r="J66" s="394" t="n">
        <v>5</v>
      </c>
      <c r="K66" s="393" t="n">
        <f aca="false">J66/C66*100000</f>
        <v>38.7266671830222</v>
      </c>
      <c r="L66" s="395" t="n">
        <f aca="false">C66/J66/100</f>
        <v>25.822</v>
      </c>
      <c r="M66" s="363"/>
      <c r="N66" s="358"/>
      <c r="O66" s="358"/>
      <c r="P66" s="358"/>
      <c r="Q66" s="358"/>
    </row>
    <row r="67" customFormat="false" ht="18" hidden="false" customHeight="true" outlineLevel="0" collapsed="false">
      <c r="A67" s="390"/>
      <c r="B67" s="391" t="s">
        <v>168</v>
      </c>
      <c r="C67" s="392" t="n">
        <v>11954</v>
      </c>
      <c r="D67" s="370" t="n">
        <v>1</v>
      </c>
      <c r="E67" s="393" t="n">
        <f aca="false">D67/C67*100000</f>
        <v>8.36540070269366</v>
      </c>
      <c r="F67" s="393" t="n">
        <f aca="false">C67/D67/100</f>
        <v>119.54</v>
      </c>
      <c r="G67" s="394" t="n">
        <v>6</v>
      </c>
      <c r="H67" s="393" t="n">
        <f aca="false">G67/C67*100000</f>
        <v>50.192404216162</v>
      </c>
      <c r="I67" s="393" t="n">
        <f aca="false">C67/G67/100</f>
        <v>19.9233333333333</v>
      </c>
      <c r="J67" s="394" t="n">
        <v>4</v>
      </c>
      <c r="K67" s="393" t="n">
        <f aca="false">J67/C67*100000</f>
        <v>33.4616028107746</v>
      </c>
      <c r="L67" s="395" t="n">
        <f aca="false">C67/J67/100</f>
        <v>29.885</v>
      </c>
      <c r="M67" s="363"/>
      <c r="N67" s="358"/>
      <c r="O67" s="358"/>
      <c r="P67" s="358"/>
      <c r="Q67" s="358"/>
    </row>
    <row r="68" customFormat="false" ht="18" hidden="false" customHeight="true" outlineLevel="0" collapsed="false">
      <c r="A68" s="414"/>
      <c r="B68" s="415" t="s">
        <v>169</v>
      </c>
      <c r="C68" s="416" t="n">
        <v>32588</v>
      </c>
      <c r="D68" s="423" t="n">
        <v>1</v>
      </c>
      <c r="E68" s="420" t="n">
        <f aca="false">D68/C68*100000</f>
        <v>3.06861421382104</v>
      </c>
      <c r="F68" s="420" t="n">
        <f aca="false">C68/D68/100</f>
        <v>325.88</v>
      </c>
      <c r="G68" s="419" t="n">
        <v>18</v>
      </c>
      <c r="H68" s="420" t="n">
        <f aca="false">G68/C68*100000</f>
        <v>55.2350558487787</v>
      </c>
      <c r="I68" s="420" t="n">
        <f aca="false">C68/G68/100</f>
        <v>18.1044444444444</v>
      </c>
      <c r="J68" s="419" t="n">
        <v>15</v>
      </c>
      <c r="K68" s="420" t="n">
        <f aca="false">J68/C68*100000</f>
        <v>46.0292132073156</v>
      </c>
      <c r="L68" s="421" t="n">
        <f aca="false">C68/J68/100</f>
        <v>21.7253333333333</v>
      </c>
      <c r="M68" s="363"/>
      <c r="N68" s="358"/>
      <c r="O68" s="358"/>
      <c r="P68" s="358"/>
      <c r="Q68" s="358"/>
    </row>
    <row r="69" customFormat="false" ht="18" hidden="false" customHeight="true" outlineLevel="0" collapsed="false">
      <c r="A69" s="424" t="s">
        <v>248</v>
      </c>
      <c r="B69" s="424"/>
      <c r="C69" s="424"/>
      <c r="D69" s="424"/>
      <c r="E69" s="424"/>
      <c r="F69" s="424"/>
      <c r="G69" s="424"/>
      <c r="H69" s="424"/>
      <c r="I69" s="424"/>
      <c r="J69" s="424"/>
      <c r="K69" s="424"/>
      <c r="L69" s="424"/>
      <c r="M69" s="358"/>
      <c r="N69" s="358"/>
      <c r="O69" s="358"/>
      <c r="P69" s="358"/>
      <c r="Q69" s="358"/>
    </row>
    <row r="70" customFormat="false" ht="18" hidden="false" customHeight="true" outlineLevel="0" collapsed="false">
      <c r="A70" s="425" t="s">
        <v>249</v>
      </c>
      <c r="B70" s="425"/>
      <c r="C70" s="425"/>
      <c r="D70" s="425"/>
      <c r="E70" s="425"/>
      <c r="F70" s="425"/>
      <c r="G70" s="425"/>
      <c r="H70" s="425"/>
      <c r="I70" s="425"/>
      <c r="J70" s="425"/>
      <c r="K70" s="425"/>
      <c r="L70" s="425"/>
      <c r="M70" s="358"/>
      <c r="N70" s="358"/>
      <c r="O70" s="358"/>
      <c r="P70" s="358"/>
      <c r="Q70" s="358"/>
    </row>
    <row r="71" customFormat="false" ht="18" hidden="false" customHeight="true" outlineLevel="0" collapsed="false">
      <c r="A71" s="426"/>
      <c r="B71" s="427"/>
      <c r="C71" s="416"/>
      <c r="D71" s="418"/>
      <c r="E71" s="418"/>
      <c r="F71" s="418"/>
      <c r="G71" s="416"/>
      <c r="H71" s="420"/>
      <c r="I71" s="420"/>
      <c r="J71" s="392"/>
      <c r="K71" s="411" t="s">
        <v>170</v>
      </c>
      <c r="L71" s="411"/>
      <c r="M71" s="358"/>
      <c r="N71" s="358"/>
      <c r="O71" s="358"/>
      <c r="P71" s="358"/>
      <c r="Q71" s="358"/>
    </row>
    <row r="72" customFormat="false" ht="18" hidden="false" customHeight="true" outlineLevel="0" collapsed="false">
      <c r="A72" s="428"/>
      <c r="B72" s="371"/>
      <c r="C72" s="357"/>
      <c r="D72" s="362" t="s">
        <v>238</v>
      </c>
      <c r="E72" s="362"/>
      <c r="F72" s="362"/>
      <c r="G72" s="362" t="s">
        <v>40</v>
      </c>
      <c r="H72" s="362"/>
      <c r="I72" s="362"/>
      <c r="J72" s="362" t="s">
        <v>46</v>
      </c>
      <c r="K72" s="362"/>
      <c r="L72" s="362"/>
      <c r="M72" s="363"/>
      <c r="N72" s="358"/>
      <c r="O72" s="358"/>
      <c r="P72" s="358"/>
      <c r="Q72" s="358"/>
    </row>
    <row r="73" customFormat="false" ht="18" hidden="false" customHeight="true" outlineLevel="0" collapsed="false">
      <c r="A73" s="364" t="s">
        <v>98</v>
      </c>
      <c r="B73" s="365" t="s">
        <v>239</v>
      </c>
      <c r="C73" s="366" t="s">
        <v>240</v>
      </c>
      <c r="D73" s="359"/>
      <c r="E73" s="367" t="s">
        <v>241</v>
      </c>
      <c r="F73" s="368" t="s">
        <v>242</v>
      </c>
      <c r="G73" s="359"/>
      <c r="H73" s="361"/>
      <c r="I73" s="368" t="s">
        <v>242</v>
      </c>
      <c r="J73" s="359"/>
      <c r="K73" s="361"/>
      <c r="L73" s="369" t="s">
        <v>242</v>
      </c>
      <c r="M73" s="363"/>
      <c r="N73" s="358"/>
      <c r="O73" s="358"/>
      <c r="P73" s="358"/>
      <c r="Q73" s="358"/>
    </row>
    <row r="74" customFormat="false" ht="18" hidden="false" customHeight="true" outlineLevel="0" collapsed="false">
      <c r="A74" s="429"/>
      <c r="B74" s="371"/>
      <c r="C74" s="372" t="s">
        <v>243</v>
      </c>
      <c r="D74" s="364" t="s">
        <v>244</v>
      </c>
      <c r="E74" s="366" t="s">
        <v>245</v>
      </c>
      <c r="F74" s="366" t="s">
        <v>240</v>
      </c>
      <c r="G74" s="364" t="s">
        <v>244</v>
      </c>
      <c r="H74" s="366" t="s">
        <v>245</v>
      </c>
      <c r="I74" s="366" t="s">
        <v>240</v>
      </c>
      <c r="J74" s="364" t="s">
        <v>244</v>
      </c>
      <c r="K74" s="366" t="s">
        <v>245</v>
      </c>
      <c r="L74" s="373" t="s">
        <v>240</v>
      </c>
      <c r="M74" s="363"/>
      <c r="N74" s="358"/>
      <c r="O74" s="358"/>
      <c r="P74" s="358"/>
      <c r="Q74" s="358"/>
    </row>
    <row r="75" customFormat="false" ht="18" hidden="false" customHeight="true" outlineLevel="0" collapsed="false">
      <c r="A75" s="430"/>
      <c r="B75" s="415"/>
      <c r="C75" s="427"/>
      <c r="D75" s="423"/>
      <c r="E75" s="431" t="s">
        <v>244</v>
      </c>
      <c r="F75" s="431" t="s">
        <v>246</v>
      </c>
      <c r="G75" s="423"/>
      <c r="H75" s="431" t="s">
        <v>244</v>
      </c>
      <c r="I75" s="431" t="s">
        <v>246</v>
      </c>
      <c r="J75" s="423"/>
      <c r="K75" s="431" t="s">
        <v>244</v>
      </c>
      <c r="L75" s="432" t="s">
        <v>246</v>
      </c>
      <c r="M75" s="363"/>
      <c r="N75" s="358"/>
      <c r="O75" s="358"/>
      <c r="P75" s="358"/>
      <c r="Q75" s="358"/>
    </row>
    <row r="76" customFormat="false" ht="18" hidden="false" customHeight="true" outlineLevel="0" collapsed="false">
      <c r="A76" s="433" t="s">
        <v>171</v>
      </c>
      <c r="B76" s="371"/>
      <c r="C76" s="392" t="n">
        <f aca="false">SUM(C77:C79)</f>
        <v>102488</v>
      </c>
      <c r="D76" s="370" t="n">
        <f aca="false">SUM(D77:D79)</f>
        <v>8</v>
      </c>
      <c r="E76" s="393" t="n">
        <f aca="false">D76/C76*100000</f>
        <v>7.80579189758801</v>
      </c>
      <c r="F76" s="393" t="n">
        <f aca="false">C76/D76/100</f>
        <v>128.11</v>
      </c>
      <c r="G76" s="394" t="n">
        <f aca="false">SUM(G77:G79)</f>
        <v>79</v>
      </c>
      <c r="H76" s="393" t="n">
        <f aca="false">G76/C76*100000</f>
        <v>77.0821949886816</v>
      </c>
      <c r="I76" s="393" t="n">
        <f aca="false">C76/G76/100</f>
        <v>12.973164556962</v>
      </c>
      <c r="J76" s="394" t="n">
        <f aca="false">SUM(J77:J79)</f>
        <v>43</v>
      </c>
      <c r="K76" s="393" t="n">
        <f aca="false">J76/C76*100000</f>
        <v>41.9561314495356</v>
      </c>
      <c r="L76" s="395" t="n">
        <f aca="false">C76/J76/100</f>
        <v>23.8344186046512</v>
      </c>
      <c r="M76" s="363"/>
      <c r="N76" s="358"/>
      <c r="O76" s="358"/>
      <c r="P76" s="358"/>
      <c r="Q76" s="358"/>
    </row>
    <row r="77" customFormat="false" ht="18" hidden="false" customHeight="true" outlineLevel="0" collapsed="false">
      <c r="A77" s="390"/>
      <c r="B77" s="391" t="s">
        <v>172</v>
      </c>
      <c r="C77" s="392" t="n">
        <v>32874</v>
      </c>
      <c r="D77" s="370" t="n">
        <v>4</v>
      </c>
      <c r="E77" s="393" t="n">
        <f aca="false">D77/C77*100000</f>
        <v>12.1676704994829</v>
      </c>
      <c r="F77" s="393" t="n">
        <f aca="false">C77/D77/100</f>
        <v>82.185</v>
      </c>
      <c r="G77" s="394" t="n">
        <v>23</v>
      </c>
      <c r="H77" s="393" t="n">
        <f aca="false">G77/C77*100000</f>
        <v>69.9641053720265</v>
      </c>
      <c r="I77" s="393" t="n">
        <f aca="false">C77/G77/100</f>
        <v>14.2930434782609</v>
      </c>
      <c r="J77" s="394" t="n">
        <v>16</v>
      </c>
      <c r="K77" s="393" t="n">
        <f aca="false">J77/C77*100000</f>
        <v>48.6706819979315</v>
      </c>
      <c r="L77" s="395" t="n">
        <f aca="false">C77/J77/100</f>
        <v>20.54625</v>
      </c>
      <c r="M77" s="363"/>
      <c r="N77" s="358"/>
      <c r="O77" s="358"/>
      <c r="P77" s="358"/>
      <c r="Q77" s="358"/>
    </row>
    <row r="78" customFormat="false" ht="18" hidden="false" customHeight="true" outlineLevel="0" collapsed="false">
      <c r="A78" s="390"/>
      <c r="B78" s="391" t="s">
        <v>173</v>
      </c>
      <c r="C78" s="392" t="n">
        <v>51765</v>
      </c>
      <c r="D78" s="370" t="n">
        <v>4</v>
      </c>
      <c r="E78" s="393" t="n">
        <f aca="false">D78/C78*100000</f>
        <v>7.72722882256351</v>
      </c>
      <c r="F78" s="393" t="n">
        <f aca="false">C78/D78/100</f>
        <v>129.4125</v>
      </c>
      <c r="G78" s="394" t="n">
        <v>42</v>
      </c>
      <c r="H78" s="393" t="n">
        <f aca="false">G78/C78*100000</f>
        <v>81.1359026369168</v>
      </c>
      <c r="I78" s="393" t="n">
        <f aca="false">C78/G78/100</f>
        <v>12.325</v>
      </c>
      <c r="J78" s="394" t="n">
        <v>19</v>
      </c>
      <c r="K78" s="393" t="n">
        <f aca="false">J78/C78*100000</f>
        <v>36.7043369071767</v>
      </c>
      <c r="L78" s="395" t="n">
        <f aca="false">C78/J78/100</f>
        <v>27.2447368421053</v>
      </c>
      <c r="M78" s="363"/>
      <c r="N78" s="358"/>
      <c r="O78" s="358"/>
      <c r="P78" s="358"/>
      <c r="Q78" s="358"/>
    </row>
    <row r="79" customFormat="false" ht="18" hidden="false" customHeight="true" outlineLevel="0" collapsed="false">
      <c r="A79" s="390"/>
      <c r="B79" s="391" t="s">
        <v>174</v>
      </c>
      <c r="C79" s="392" t="n">
        <v>17849</v>
      </c>
      <c r="D79" s="410" t="s">
        <v>247</v>
      </c>
      <c r="E79" s="411" t="s">
        <v>247</v>
      </c>
      <c r="F79" s="411" t="s">
        <v>247</v>
      </c>
      <c r="G79" s="394" t="n">
        <v>14</v>
      </c>
      <c r="H79" s="393" t="n">
        <f aca="false">G79/C79*100000</f>
        <v>78.4357667096196</v>
      </c>
      <c r="I79" s="393" t="n">
        <f aca="false">C79/G79/100</f>
        <v>12.7492857142857</v>
      </c>
      <c r="J79" s="394" t="n">
        <v>8</v>
      </c>
      <c r="K79" s="393" t="n">
        <f aca="false">J79/C79*100000</f>
        <v>44.8204381197826</v>
      </c>
      <c r="L79" s="395" t="n">
        <f aca="false">C79/J79/100</f>
        <v>22.31125</v>
      </c>
      <c r="M79" s="363"/>
      <c r="N79" s="358"/>
      <c r="O79" s="358"/>
      <c r="P79" s="358"/>
      <c r="Q79" s="358"/>
    </row>
    <row r="80" customFormat="false" ht="18" hidden="false" customHeight="true" outlineLevel="0" collapsed="false">
      <c r="A80" s="383" t="s">
        <v>175</v>
      </c>
      <c r="B80" s="384"/>
      <c r="C80" s="385" t="n">
        <f aca="false">SUM(C81:C84)</f>
        <v>21280</v>
      </c>
      <c r="D80" s="386" t="n">
        <f aca="false">SUM(D81:D84)</f>
        <v>4</v>
      </c>
      <c r="E80" s="387" t="n">
        <f aca="false">D80/C80*100000</f>
        <v>18.796992481203</v>
      </c>
      <c r="F80" s="387" t="n">
        <f aca="false">C80/D80/100</f>
        <v>53.2</v>
      </c>
      <c r="G80" s="388" t="n">
        <f aca="false">SUM(G81:G84)</f>
        <v>12</v>
      </c>
      <c r="H80" s="387" t="n">
        <f aca="false">G80/C80*100000</f>
        <v>56.390977443609</v>
      </c>
      <c r="I80" s="387" t="n">
        <f aca="false">C80/G80/100</f>
        <v>17.7333333333333</v>
      </c>
      <c r="J80" s="388" t="n">
        <f aca="false">SUM(J81:J84)</f>
        <v>7</v>
      </c>
      <c r="K80" s="387" t="n">
        <f aca="false">J80/C80*100000</f>
        <v>32.8947368421053</v>
      </c>
      <c r="L80" s="389" t="n">
        <f aca="false">C80/J80/100</f>
        <v>30.4</v>
      </c>
      <c r="M80" s="363"/>
      <c r="N80" s="358"/>
      <c r="O80" s="358"/>
      <c r="P80" s="358"/>
      <c r="Q80" s="358"/>
    </row>
    <row r="81" customFormat="false" ht="18" hidden="false" customHeight="true" outlineLevel="0" collapsed="false">
      <c r="A81" s="390"/>
      <c r="B81" s="391" t="s">
        <v>176</v>
      </c>
      <c r="C81" s="392" t="n">
        <v>8336</v>
      </c>
      <c r="D81" s="370" t="n">
        <v>3</v>
      </c>
      <c r="E81" s="393" t="n">
        <f aca="false">D81/C81*100000</f>
        <v>35.9884836852207</v>
      </c>
      <c r="F81" s="393" t="n">
        <f aca="false">C81/D81/100</f>
        <v>27.7866666666667</v>
      </c>
      <c r="G81" s="394" t="n">
        <v>3</v>
      </c>
      <c r="H81" s="393" t="n">
        <f aca="false">G81/C81*100000</f>
        <v>35.9884836852207</v>
      </c>
      <c r="I81" s="393" t="n">
        <f aca="false">C81/G81/100</f>
        <v>27.7866666666667</v>
      </c>
      <c r="J81" s="394" t="n">
        <v>4</v>
      </c>
      <c r="K81" s="393" t="n">
        <f aca="false">J81/C81*100000</f>
        <v>47.9846449136276</v>
      </c>
      <c r="L81" s="395" t="n">
        <f aca="false">C81/J81/100</f>
        <v>20.84</v>
      </c>
      <c r="M81" s="363"/>
      <c r="N81" s="358"/>
      <c r="O81" s="358"/>
      <c r="P81" s="358"/>
      <c r="Q81" s="358"/>
    </row>
    <row r="82" customFormat="false" ht="18" hidden="false" customHeight="true" outlineLevel="0" collapsed="false">
      <c r="A82" s="390"/>
      <c r="B82" s="391" t="s">
        <v>177</v>
      </c>
      <c r="C82" s="392" t="n">
        <v>5284</v>
      </c>
      <c r="D82" s="410" t="s">
        <v>247</v>
      </c>
      <c r="E82" s="411" t="s">
        <v>247</v>
      </c>
      <c r="F82" s="411" t="s">
        <v>247</v>
      </c>
      <c r="G82" s="394" t="n">
        <v>3</v>
      </c>
      <c r="H82" s="393" t="n">
        <f aca="false">G82/C82*100000</f>
        <v>56.775170325511</v>
      </c>
      <c r="I82" s="393" t="n">
        <f aca="false">C82/G82/100</f>
        <v>17.6133333333333</v>
      </c>
      <c r="J82" s="394" t="n">
        <v>1</v>
      </c>
      <c r="K82" s="393" t="n">
        <f aca="false">J82/C82*100000</f>
        <v>18.9250567751703</v>
      </c>
      <c r="L82" s="395" t="n">
        <f aca="false">C82/J82/100</f>
        <v>52.84</v>
      </c>
      <c r="M82" s="363"/>
      <c r="N82" s="358"/>
      <c r="O82" s="358"/>
      <c r="P82" s="358"/>
      <c r="Q82" s="358"/>
    </row>
    <row r="83" customFormat="false" ht="18" hidden="false" customHeight="true" outlineLevel="0" collapsed="false">
      <c r="A83" s="390"/>
      <c r="B83" s="391" t="s">
        <v>178</v>
      </c>
      <c r="C83" s="392" t="n">
        <v>4385</v>
      </c>
      <c r="D83" s="370" t="n">
        <v>1</v>
      </c>
      <c r="E83" s="393" t="n">
        <f aca="false">D83/C83*100000</f>
        <v>22.8050171037628</v>
      </c>
      <c r="F83" s="393" t="n">
        <f aca="false">C83/D83/100</f>
        <v>43.85</v>
      </c>
      <c r="G83" s="394" t="n">
        <v>3</v>
      </c>
      <c r="H83" s="393" t="n">
        <f aca="false">G83/C83*100000</f>
        <v>68.4150513112885</v>
      </c>
      <c r="I83" s="393" t="n">
        <f aca="false">C83/G83/100</f>
        <v>14.6166666666667</v>
      </c>
      <c r="J83" s="394" t="n">
        <v>1</v>
      </c>
      <c r="K83" s="393" t="n">
        <f aca="false">J83/C83*100000</f>
        <v>22.8050171037628</v>
      </c>
      <c r="L83" s="395" t="n">
        <f aca="false">C83/J83/100</f>
        <v>43.85</v>
      </c>
      <c r="M83" s="363"/>
      <c r="N83" s="358"/>
      <c r="O83" s="358"/>
      <c r="P83" s="358"/>
      <c r="Q83" s="358"/>
    </row>
    <row r="84" customFormat="false" ht="18" hidden="false" customHeight="true" outlineLevel="0" collapsed="false">
      <c r="A84" s="434"/>
      <c r="B84" s="391" t="s">
        <v>179</v>
      </c>
      <c r="C84" s="392" t="n">
        <v>3275</v>
      </c>
      <c r="D84" s="410" t="s">
        <v>247</v>
      </c>
      <c r="E84" s="411" t="s">
        <v>247</v>
      </c>
      <c r="F84" s="411" t="s">
        <v>247</v>
      </c>
      <c r="G84" s="394" t="n">
        <v>3</v>
      </c>
      <c r="H84" s="393" t="n">
        <f aca="false">G84/C84*100000</f>
        <v>91.6030534351145</v>
      </c>
      <c r="I84" s="393" t="n">
        <f aca="false">C84/G84/100</f>
        <v>10.9166666666667</v>
      </c>
      <c r="J84" s="394" t="n">
        <v>1</v>
      </c>
      <c r="K84" s="393" t="n">
        <f aca="false">J84/C84*100000</f>
        <v>30.5343511450382</v>
      </c>
      <c r="L84" s="395" t="n">
        <f aca="false">C84/J84/100</f>
        <v>32.75</v>
      </c>
      <c r="M84" s="363"/>
      <c r="N84" s="358"/>
      <c r="O84" s="358"/>
      <c r="P84" s="358"/>
      <c r="Q84" s="358"/>
    </row>
    <row r="85" customFormat="false" ht="18" hidden="false" customHeight="true" outlineLevel="0" collapsed="false">
      <c r="A85" s="433" t="s">
        <v>180</v>
      </c>
      <c r="B85" s="384"/>
      <c r="C85" s="385" t="n">
        <f aca="false">SUM(C86:C90)</f>
        <v>49731</v>
      </c>
      <c r="D85" s="386" t="n">
        <v>1</v>
      </c>
      <c r="E85" s="387" t="n">
        <f aca="false">D85/C85*100000</f>
        <v>2.01081820192636</v>
      </c>
      <c r="F85" s="387" t="n">
        <f aca="false">C85/D85/100</f>
        <v>497.31</v>
      </c>
      <c r="G85" s="388" t="n">
        <f aca="false">SUM(G86:G90)</f>
        <v>31</v>
      </c>
      <c r="H85" s="387" t="n">
        <f aca="false">G85/C85*100000</f>
        <v>62.3353642597173</v>
      </c>
      <c r="I85" s="387" t="n">
        <f aca="false">C85/G85/100</f>
        <v>16.0422580645161</v>
      </c>
      <c r="J85" s="388" t="n">
        <f aca="false">SUM(J86:J90)</f>
        <v>19</v>
      </c>
      <c r="K85" s="387" t="n">
        <f aca="false">J85/C85*100000</f>
        <v>38.2055458366009</v>
      </c>
      <c r="L85" s="389" t="n">
        <f aca="false">C85/J85/100</f>
        <v>26.1742105263158</v>
      </c>
      <c r="M85" s="363"/>
      <c r="N85" s="358"/>
      <c r="O85" s="358"/>
      <c r="P85" s="358"/>
      <c r="Q85" s="358"/>
    </row>
    <row r="86" customFormat="false" ht="18" hidden="false" customHeight="true" outlineLevel="0" collapsed="false">
      <c r="A86" s="390"/>
      <c r="B86" s="391" t="s">
        <v>181</v>
      </c>
      <c r="C86" s="392" t="n">
        <v>25339</v>
      </c>
      <c r="D86" s="370" t="n">
        <v>1</v>
      </c>
      <c r="E86" s="393" t="n">
        <f aca="false">D86/C86*100000</f>
        <v>3.94648565452465</v>
      </c>
      <c r="F86" s="393" t="n">
        <f aca="false">C86/D86/100</f>
        <v>253.39</v>
      </c>
      <c r="G86" s="394" t="n">
        <v>16</v>
      </c>
      <c r="H86" s="393" t="n">
        <f aca="false">G86/C86*100000</f>
        <v>63.1437704723943</v>
      </c>
      <c r="I86" s="393" t="n">
        <f aca="false">C86/G86/100</f>
        <v>15.836875</v>
      </c>
      <c r="J86" s="394" t="n">
        <v>11</v>
      </c>
      <c r="K86" s="393" t="n">
        <f aca="false">J86/C86*100000</f>
        <v>43.4113421997711</v>
      </c>
      <c r="L86" s="395" t="n">
        <f aca="false">C86/J86/100</f>
        <v>23.0354545454545</v>
      </c>
      <c r="M86" s="363"/>
      <c r="N86" s="358"/>
      <c r="O86" s="358"/>
      <c r="P86" s="358"/>
      <c r="Q86" s="358"/>
    </row>
    <row r="87" customFormat="false" ht="18" hidden="false" customHeight="true" outlineLevel="0" collapsed="false">
      <c r="A87" s="390"/>
      <c r="B87" s="391" t="s">
        <v>182</v>
      </c>
      <c r="C87" s="392" t="n">
        <v>5788</v>
      </c>
      <c r="D87" s="410" t="s">
        <v>247</v>
      </c>
      <c r="E87" s="411" t="s">
        <v>247</v>
      </c>
      <c r="F87" s="411" t="s">
        <v>247</v>
      </c>
      <c r="G87" s="394" t="n">
        <v>2</v>
      </c>
      <c r="H87" s="393" t="n">
        <f aca="false">G87/C87*100000</f>
        <v>34.5542501727713</v>
      </c>
      <c r="I87" s="393" t="n">
        <f aca="false">C87/G87/100</f>
        <v>28.94</v>
      </c>
      <c r="J87" s="394" t="n">
        <v>2</v>
      </c>
      <c r="K87" s="393" t="n">
        <f aca="false">J87/C87*100000</f>
        <v>34.5542501727713</v>
      </c>
      <c r="L87" s="395" t="n">
        <f aca="false">C87/J87/100</f>
        <v>28.94</v>
      </c>
      <c r="M87" s="363"/>
      <c r="N87" s="358"/>
      <c r="O87" s="358"/>
      <c r="P87" s="358"/>
      <c r="Q87" s="358"/>
    </row>
    <row r="88" customFormat="false" ht="18" hidden="false" customHeight="true" outlineLevel="0" collapsed="false">
      <c r="A88" s="390"/>
      <c r="B88" s="391" t="s">
        <v>183</v>
      </c>
      <c r="C88" s="392" t="n">
        <v>10119</v>
      </c>
      <c r="D88" s="410" t="s">
        <v>247</v>
      </c>
      <c r="E88" s="411" t="s">
        <v>247</v>
      </c>
      <c r="F88" s="411" t="s">
        <v>247</v>
      </c>
      <c r="G88" s="394" t="n">
        <v>7</v>
      </c>
      <c r="H88" s="393" t="n">
        <f aca="false">G88/C88*100000</f>
        <v>69.1767961260994</v>
      </c>
      <c r="I88" s="393" t="n">
        <f aca="false">C88/G88/100</f>
        <v>14.4557142857143</v>
      </c>
      <c r="J88" s="394" t="n">
        <v>3</v>
      </c>
      <c r="K88" s="393" t="n">
        <f aca="false">J88/C88*100000</f>
        <v>29.6471983397569</v>
      </c>
      <c r="L88" s="395" t="n">
        <f aca="false">C88/J88/100</f>
        <v>33.73</v>
      </c>
      <c r="M88" s="363"/>
      <c r="N88" s="358"/>
      <c r="O88" s="358"/>
      <c r="P88" s="358"/>
      <c r="Q88" s="358"/>
    </row>
    <row r="89" customFormat="false" ht="18" hidden="false" customHeight="true" outlineLevel="0" collapsed="false">
      <c r="A89" s="390"/>
      <c r="B89" s="391" t="s">
        <v>184</v>
      </c>
      <c r="C89" s="392" t="n">
        <v>4650</v>
      </c>
      <c r="D89" s="410" t="s">
        <v>247</v>
      </c>
      <c r="E89" s="411" t="s">
        <v>247</v>
      </c>
      <c r="F89" s="411" t="s">
        <v>247</v>
      </c>
      <c r="G89" s="394" t="n">
        <v>3</v>
      </c>
      <c r="H89" s="393" t="n">
        <f aca="false">G89/C89*100000</f>
        <v>64.5161290322581</v>
      </c>
      <c r="I89" s="393" t="n">
        <f aca="false">C89/G89/100</f>
        <v>15.5</v>
      </c>
      <c r="J89" s="394" t="n">
        <v>1</v>
      </c>
      <c r="K89" s="393" t="n">
        <f aca="false">J89/C89*100000</f>
        <v>21.505376344086</v>
      </c>
      <c r="L89" s="395" t="n">
        <f aca="false">C89/J89/100</f>
        <v>46.5</v>
      </c>
      <c r="M89" s="363"/>
      <c r="N89" s="358"/>
      <c r="O89" s="358"/>
      <c r="P89" s="358"/>
      <c r="Q89" s="358"/>
    </row>
    <row r="90" customFormat="false" ht="18" hidden="false" customHeight="true" outlineLevel="0" collapsed="false">
      <c r="A90" s="390"/>
      <c r="B90" s="391" t="s">
        <v>185</v>
      </c>
      <c r="C90" s="392" t="n">
        <v>3835</v>
      </c>
      <c r="D90" s="410" t="s">
        <v>247</v>
      </c>
      <c r="E90" s="411" t="s">
        <v>247</v>
      </c>
      <c r="F90" s="411" t="s">
        <v>247</v>
      </c>
      <c r="G90" s="394" t="n">
        <v>3</v>
      </c>
      <c r="H90" s="393" t="n">
        <f aca="false">G90/C90*100000</f>
        <v>78.2268578878748</v>
      </c>
      <c r="I90" s="393" t="n">
        <f aca="false">C90/G90/100</f>
        <v>12.7833333333333</v>
      </c>
      <c r="J90" s="394" t="n">
        <v>2</v>
      </c>
      <c r="K90" s="393" t="n">
        <f aca="false">J90/C90*100000</f>
        <v>52.1512385919166</v>
      </c>
      <c r="L90" s="395" t="n">
        <f aca="false">C90/J90/100</f>
        <v>19.175</v>
      </c>
      <c r="M90" s="363"/>
      <c r="N90" s="358"/>
      <c r="O90" s="358"/>
      <c r="P90" s="358"/>
      <c r="Q90" s="358"/>
    </row>
    <row r="91" s="382" customFormat="true" ht="18" hidden="false" customHeight="true" outlineLevel="0" collapsed="false">
      <c r="A91" s="396" t="s">
        <v>186</v>
      </c>
      <c r="B91" s="435"/>
      <c r="C91" s="376" t="n">
        <f aca="false">+C92+C100+C105</f>
        <v>194944</v>
      </c>
      <c r="D91" s="377" t="n">
        <f aca="false">+D92+D100+D105</f>
        <v>14</v>
      </c>
      <c r="E91" s="413" t="n">
        <f aca="false">D91/C91*100000</f>
        <v>7.18154957321077</v>
      </c>
      <c r="F91" s="379" t="n">
        <f aca="false">C91/D91/100</f>
        <v>139.245714285714</v>
      </c>
      <c r="G91" s="376" t="n">
        <f aca="false">+G92+G100+G105</f>
        <v>133</v>
      </c>
      <c r="H91" s="413" t="n">
        <f aca="false">G91/C91*100000</f>
        <v>68.2247209455023</v>
      </c>
      <c r="I91" s="379" t="n">
        <f aca="false">C91/G91/100</f>
        <v>14.6574436090226</v>
      </c>
      <c r="J91" s="376" t="n">
        <f aca="false">+J92+J100+J105</f>
        <v>74</v>
      </c>
      <c r="K91" s="378" t="n">
        <f aca="false">J91/C91*100000</f>
        <v>37.9596191726855</v>
      </c>
      <c r="L91" s="380" t="n">
        <f aca="false">C91/J91/100</f>
        <v>26.3437837837838</v>
      </c>
      <c r="M91" s="381"/>
    </row>
    <row r="92" customFormat="false" ht="18" hidden="false" customHeight="true" outlineLevel="0" collapsed="false">
      <c r="A92" s="383" t="s">
        <v>187</v>
      </c>
      <c r="B92" s="371"/>
      <c r="C92" s="385" t="n">
        <f aca="false">SUM(C93:C99)</f>
        <v>103925</v>
      </c>
      <c r="D92" s="386" t="n">
        <v>5</v>
      </c>
      <c r="E92" s="387" t="n">
        <f aca="false">D92/C92*100000</f>
        <v>4.81116189559779</v>
      </c>
      <c r="F92" s="387" t="n">
        <f aca="false">C92/D92/100</f>
        <v>207.85</v>
      </c>
      <c r="G92" s="388" t="n">
        <f aca="false">SUM(G93:G99)</f>
        <v>69</v>
      </c>
      <c r="H92" s="387" t="n">
        <f aca="false">G92/C92*100000</f>
        <v>66.3940341592495</v>
      </c>
      <c r="I92" s="387" t="n">
        <f aca="false">C92/G92/100</f>
        <v>15.0615942028986</v>
      </c>
      <c r="J92" s="388" t="n">
        <f aca="false">SUM(J93:J99)</f>
        <v>39</v>
      </c>
      <c r="K92" s="387" t="n">
        <f aca="false">J92/C92*100000</f>
        <v>37.5270627856627</v>
      </c>
      <c r="L92" s="389" t="n">
        <f aca="false">C92/J92/100</f>
        <v>26.6474358974359</v>
      </c>
      <c r="M92" s="363"/>
      <c r="N92" s="358"/>
      <c r="O92" s="358"/>
      <c r="P92" s="358"/>
      <c r="Q92" s="358"/>
    </row>
    <row r="93" customFormat="false" ht="18" hidden="false" customHeight="true" outlineLevel="0" collapsed="false">
      <c r="A93" s="390"/>
      <c r="B93" s="391" t="s">
        <v>188</v>
      </c>
      <c r="C93" s="392" t="n">
        <v>46424</v>
      </c>
      <c r="D93" s="370" t="n">
        <v>2</v>
      </c>
      <c r="E93" s="393" t="n">
        <f aca="false">D93/C93*100000</f>
        <v>4.30811649146993</v>
      </c>
      <c r="F93" s="393" t="n">
        <f aca="false">C93/D93/100</f>
        <v>232.12</v>
      </c>
      <c r="G93" s="394" t="n">
        <v>33</v>
      </c>
      <c r="H93" s="393" t="n">
        <f aca="false">G93/C93*100000</f>
        <v>71.0839221092538</v>
      </c>
      <c r="I93" s="393" t="n">
        <f aca="false">C93/G93/100</f>
        <v>14.0678787878788</v>
      </c>
      <c r="J93" s="394" t="n">
        <v>17</v>
      </c>
      <c r="K93" s="393" t="n">
        <f aca="false">J93/C93*100000</f>
        <v>36.6189901774944</v>
      </c>
      <c r="L93" s="395" t="n">
        <f aca="false">C93/J93/100</f>
        <v>27.3082352941176</v>
      </c>
      <c r="M93" s="363"/>
      <c r="N93" s="358"/>
      <c r="O93" s="358"/>
      <c r="P93" s="358"/>
      <c r="Q93" s="358"/>
    </row>
    <row r="94" customFormat="false" ht="18" hidden="false" customHeight="true" outlineLevel="0" collapsed="false">
      <c r="A94" s="390"/>
      <c r="B94" s="391" t="s">
        <v>189</v>
      </c>
      <c r="C94" s="392" t="n">
        <v>4136</v>
      </c>
      <c r="D94" s="410" t="s">
        <v>247</v>
      </c>
      <c r="E94" s="411" t="s">
        <v>247</v>
      </c>
      <c r="F94" s="411" t="s">
        <v>247</v>
      </c>
      <c r="G94" s="394" t="n">
        <v>2</v>
      </c>
      <c r="H94" s="393" t="n">
        <f aca="false">G94/C94*100000</f>
        <v>48.3558994197292</v>
      </c>
      <c r="I94" s="393" t="n">
        <f aca="false">C94/G94/100</f>
        <v>20.68</v>
      </c>
      <c r="J94" s="394" t="n">
        <v>1</v>
      </c>
      <c r="K94" s="393" t="n">
        <f aca="false">J94/C94*100000</f>
        <v>24.1779497098646</v>
      </c>
      <c r="L94" s="395" t="n">
        <f aca="false">C94/J94/100</f>
        <v>41.36</v>
      </c>
      <c r="M94" s="363"/>
      <c r="N94" s="358"/>
      <c r="O94" s="358"/>
      <c r="P94" s="358"/>
      <c r="Q94" s="358"/>
    </row>
    <row r="95" customFormat="false" ht="18" hidden="false" customHeight="true" outlineLevel="0" collapsed="false">
      <c r="A95" s="390"/>
      <c r="B95" s="391" t="s">
        <v>190</v>
      </c>
      <c r="C95" s="392" t="n">
        <v>5591</v>
      </c>
      <c r="D95" s="410" t="s">
        <v>247</v>
      </c>
      <c r="E95" s="411" t="s">
        <v>247</v>
      </c>
      <c r="F95" s="411" t="s">
        <v>247</v>
      </c>
      <c r="G95" s="394" t="n">
        <v>4</v>
      </c>
      <c r="H95" s="393" t="n">
        <f aca="false">G95/C95*100000</f>
        <v>71.5435521373636</v>
      </c>
      <c r="I95" s="393" t="n">
        <f aca="false">C95/G95/100</f>
        <v>13.9775</v>
      </c>
      <c r="J95" s="394" t="n">
        <v>2</v>
      </c>
      <c r="K95" s="393" t="n">
        <f aca="false">J95/C95*100000</f>
        <v>35.7717760686818</v>
      </c>
      <c r="L95" s="395" t="n">
        <f aca="false">C95/J95/100</f>
        <v>27.955</v>
      </c>
      <c r="M95" s="363"/>
      <c r="N95" s="358"/>
      <c r="O95" s="358"/>
      <c r="P95" s="358"/>
      <c r="Q95" s="358"/>
    </row>
    <row r="96" customFormat="false" ht="18" hidden="false" customHeight="true" outlineLevel="0" collapsed="false">
      <c r="A96" s="390"/>
      <c r="B96" s="391" t="s">
        <v>191</v>
      </c>
      <c r="C96" s="392" t="n">
        <v>13308</v>
      </c>
      <c r="D96" s="370" t="n">
        <v>1</v>
      </c>
      <c r="E96" s="393" t="n">
        <f aca="false">D96/C96*100000</f>
        <v>7.51427712654043</v>
      </c>
      <c r="F96" s="393" t="n">
        <f aca="false">C96/D96/100</f>
        <v>133.08</v>
      </c>
      <c r="G96" s="394" t="n">
        <v>7</v>
      </c>
      <c r="H96" s="393" t="n">
        <f aca="false">G96/C96*100000</f>
        <v>52.599939885783</v>
      </c>
      <c r="I96" s="393" t="n">
        <f aca="false">C96/G96/100</f>
        <v>19.0114285714286</v>
      </c>
      <c r="J96" s="394" t="n">
        <v>6</v>
      </c>
      <c r="K96" s="393" t="n">
        <f aca="false">J96/C96*100000</f>
        <v>45.0856627592426</v>
      </c>
      <c r="L96" s="395" t="n">
        <f aca="false">C96/J96/100</f>
        <v>22.18</v>
      </c>
      <c r="M96" s="363"/>
      <c r="N96" s="358"/>
      <c r="O96" s="358"/>
      <c r="P96" s="358"/>
      <c r="Q96" s="358"/>
    </row>
    <row r="97" customFormat="false" ht="18" hidden="false" customHeight="true" outlineLevel="0" collapsed="false">
      <c r="A97" s="390"/>
      <c r="B97" s="391" t="s">
        <v>192</v>
      </c>
      <c r="C97" s="392" t="n">
        <v>18013</v>
      </c>
      <c r="D97" s="370" t="n">
        <v>1</v>
      </c>
      <c r="E97" s="393" t="n">
        <f aca="false">D97/C97*100000</f>
        <v>5.55154610559041</v>
      </c>
      <c r="F97" s="393" t="n">
        <f aca="false">C97/D97/100</f>
        <v>180.13</v>
      </c>
      <c r="G97" s="394" t="n">
        <v>10</v>
      </c>
      <c r="H97" s="393" t="n">
        <f aca="false">G97/C97*100000</f>
        <v>55.5154610559041</v>
      </c>
      <c r="I97" s="393" t="n">
        <f aca="false">C97/G97/100</f>
        <v>18.013</v>
      </c>
      <c r="J97" s="394" t="n">
        <v>7</v>
      </c>
      <c r="K97" s="393" t="n">
        <f aca="false">J97/C97*100000</f>
        <v>38.8608227391329</v>
      </c>
      <c r="L97" s="395" t="n">
        <f aca="false">C97/J97/100</f>
        <v>25.7328571428571</v>
      </c>
      <c r="M97" s="363"/>
      <c r="N97" s="358"/>
      <c r="O97" s="358"/>
      <c r="P97" s="358"/>
      <c r="Q97" s="358"/>
    </row>
    <row r="98" customFormat="false" ht="18" hidden="false" customHeight="true" outlineLevel="0" collapsed="false">
      <c r="A98" s="390"/>
      <c r="B98" s="391" t="s">
        <v>193</v>
      </c>
      <c r="C98" s="392" t="n">
        <v>11013</v>
      </c>
      <c r="D98" s="370" t="n">
        <v>1</v>
      </c>
      <c r="E98" s="393" t="n">
        <f aca="false">D98/C98*100000</f>
        <v>9.08017797148824</v>
      </c>
      <c r="F98" s="393" t="n">
        <f aca="false">C98/D98/100</f>
        <v>110.13</v>
      </c>
      <c r="G98" s="394" t="n">
        <v>9</v>
      </c>
      <c r="H98" s="393" t="n">
        <f aca="false">G98/C98*100000</f>
        <v>81.7216017433942</v>
      </c>
      <c r="I98" s="393" t="n">
        <f aca="false">C98/G98/100</f>
        <v>12.2366666666667</v>
      </c>
      <c r="J98" s="394" t="n">
        <v>4</v>
      </c>
      <c r="K98" s="393" t="n">
        <f aca="false">J98/C98*100000</f>
        <v>36.320711885953</v>
      </c>
      <c r="L98" s="395" t="n">
        <f aca="false">C98/J98/100</f>
        <v>27.5325</v>
      </c>
      <c r="M98" s="363"/>
      <c r="N98" s="358"/>
      <c r="O98" s="358"/>
      <c r="P98" s="358"/>
      <c r="Q98" s="358"/>
    </row>
    <row r="99" customFormat="false" ht="18" hidden="false" customHeight="true" outlineLevel="0" collapsed="false">
      <c r="A99" s="390"/>
      <c r="B99" s="436" t="s">
        <v>194</v>
      </c>
      <c r="C99" s="437" t="n">
        <v>5440</v>
      </c>
      <c r="D99" s="438" t="s">
        <v>247</v>
      </c>
      <c r="E99" s="439" t="s">
        <v>247</v>
      </c>
      <c r="F99" s="439" t="s">
        <v>247</v>
      </c>
      <c r="G99" s="440" t="n">
        <v>4</v>
      </c>
      <c r="H99" s="441" t="n">
        <f aca="false">G99/C99*100000</f>
        <v>73.5294117647059</v>
      </c>
      <c r="I99" s="441" t="n">
        <f aca="false">C99/G99/100</f>
        <v>13.6</v>
      </c>
      <c r="J99" s="440" t="n">
        <v>2</v>
      </c>
      <c r="K99" s="441" t="n">
        <f aca="false">J99/C99*100000</f>
        <v>36.7647058823529</v>
      </c>
      <c r="L99" s="442" t="n">
        <f aca="false">C99/J99/100</f>
        <v>27.2</v>
      </c>
      <c r="M99" s="363"/>
      <c r="N99" s="358"/>
      <c r="O99" s="358"/>
      <c r="P99" s="358"/>
      <c r="Q99" s="358"/>
    </row>
    <row r="100" customFormat="false" ht="18" hidden="false" customHeight="true" outlineLevel="0" collapsed="false">
      <c r="A100" s="383" t="s">
        <v>195</v>
      </c>
      <c r="B100" s="371"/>
      <c r="C100" s="392" t="n">
        <f aca="false">SUM(C101:C104)</f>
        <v>26470</v>
      </c>
      <c r="D100" s="370" t="n">
        <f aca="false">SUM(D101:D104)</f>
        <v>4</v>
      </c>
      <c r="E100" s="393" t="n">
        <f aca="false">D100/C100*100000</f>
        <v>15.1114469210427</v>
      </c>
      <c r="F100" s="393" t="n">
        <f aca="false">C100/D100/100</f>
        <v>66.175</v>
      </c>
      <c r="G100" s="394" t="n">
        <f aca="false">SUM(G101:G104)</f>
        <v>19</v>
      </c>
      <c r="H100" s="393" t="n">
        <f aca="false">G100/C100*100000</f>
        <v>71.7793728749528</v>
      </c>
      <c r="I100" s="393" t="n">
        <f aca="false">C100/G100/100</f>
        <v>13.9315789473684</v>
      </c>
      <c r="J100" s="394" t="n">
        <f aca="false">SUM(J101:J104)</f>
        <v>8</v>
      </c>
      <c r="K100" s="393" t="n">
        <f aca="false">J100/C100*100000</f>
        <v>30.2228938420854</v>
      </c>
      <c r="L100" s="395" t="n">
        <f aca="false">C100/J100/100</f>
        <v>33.0875</v>
      </c>
      <c r="M100" s="363"/>
      <c r="N100" s="358"/>
      <c r="O100" s="358"/>
      <c r="P100" s="358"/>
      <c r="Q100" s="358"/>
    </row>
    <row r="101" customFormat="false" ht="18" hidden="false" customHeight="true" outlineLevel="0" collapsed="false">
      <c r="A101" s="390"/>
      <c r="B101" s="391" t="s">
        <v>196</v>
      </c>
      <c r="C101" s="392" t="n">
        <v>6301</v>
      </c>
      <c r="D101" s="370" t="n">
        <v>1</v>
      </c>
      <c r="E101" s="393" t="n">
        <f aca="false">D101/C101*100000</f>
        <v>15.8704967465482</v>
      </c>
      <c r="F101" s="393" t="n">
        <f aca="false">C101/D101/100</f>
        <v>63.01</v>
      </c>
      <c r="G101" s="394" t="n">
        <v>6</v>
      </c>
      <c r="H101" s="393" t="n">
        <f aca="false">G101/C101*100000</f>
        <v>95.222980479289</v>
      </c>
      <c r="I101" s="393" t="n">
        <f aca="false">C101/G101/100</f>
        <v>10.5016666666667</v>
      </c>
      <c r="J101" s="394" t="n">
        <v>2</v>
      </c>
      <c r="K101" s="393" t="n">
        <f aca="false">J101/C101*100000</f>
        <v>31.7409934930963</v>
      </c>
      <c r="L101" s="395" t="n">
        <f aca="false">C101/J101/100</f>
        <v>31.505</v>
      </c>
      <c r="M101" s="363"/>
      <c r="N101" s="358"/>
      <c r="O101" s="358"/>
      <c r="P101" s="358"/>
      <c r="Q101" s="358"/>
    </row>
    <row r="102" customFormat="false" ht="18" hidden="false" customHeight="true" outlineLevel="0" collapsed="false">
      <c r="A102" s="390"/>
      <c r="B102" s="391" t="s">
        <v>197</v>
      </c>
      <c r="C102" s="392" t="n">
        <v>10690</v>
      </c>
      <c r="D102" s="370" t="n">
        <v>2</v>
      </c>
      <c r="E102" s="393" t="n">
        <f aca="false">D102/C102*100000</f>
        <v>18.7090739008419</v>
      </c>
      <c r="F102" s="393" t="n">
        <f aca="false">C102/D102/100</f>
        <v>53.45</v>
      </c>
      <c r="G102" s="394" t="n">
        <v>5</v>
      </c>
      <c r="H102" s="393" t="n">
        <f aca="false">G102/C102*100000</f>
        <v>46.7726847521048</v>
      </c>
      <c r="I102" s="393" t="n">
        <f aca="false">C102/G102/100</f>
        <v>21.38</v>
      </c>
      <c r="J102" s="394" t="n">
        <v>3</v>
      </c>
      <c r="K102" s="393" t="n">
        <f aca="false">J102/C102*100000</f>
        <v>28.0636108512629</v>
      </c>
      <c r="L102" s="395" t="n">
        <f aca="false">C102/J102/100</f>
        <v>35.6333333333333</v>
      </c>
      <c r="M102" s="363"/>
      <c r="N102" s="358"/>
      <c r="O102" s="358"/>
      <c r="P102" s="358"/>
      <c r="Q102" s="358"/>
    </row>
    <row r="103" customFormat="false" ht="18" hidden="false" customHeight="true" outlineLevel="0" collapsed="false">
      <c r="A103" s="390"/>
      <c r="B103" s="391" t="s">
        <v>198</v>
      </c>
      <c r="C103" s="392" t="n">
        <v>2470</v>
      </c>
      <c r="D103" s="410" t="s">
        <v>247</v>
      </c>
      <c r="E103" s="411" t="s">
        <v>247</v>
      </c>
      <c r="F103" s="411" t="s">
        <v>247</v>
      </c>
      <c r="G103" s="394" t="n">
        <v>2</v>
      </c>
      <c r="H103" s="393" t="n">
        <f aca="false">G103/C103*100000</f>
        <v>80.9716599190283</v>
      </c>
      <c r="I103" s="393" t="n">
        <f aca="false">C103/G103/100</f>
        <v>12.35</v>
      </c>
      <c r="J103" s="443" t="s">
        <v>247</v>
      </c>
      <c r="K103" s="411" t="s">
        <v>247</v>
      </c>
      <c r="L103" s="444" t="s">
        <v>247</v>
      </c>
      <c r="M103" s="363"/>
      <c r="N103" s="358"/>
      <c r="O103" s="358"/>
      <c r="P103" s="358"/>
      <c r="Q103" s="358"/>
    </row>
    <row r="104" customFormat="false" ht="18" hidden="false" customHeight="true" outlineLevel="0" collapsed="false">
      <c r="A104" s="390"/>
      <c r="B104" s="391" t="s">
        <v>199</v>
      </c>
      <c r="C104" s="392" t="n">
        <v>7009</v>
      </c>
      <c r="D104" s="370" t="n">
        <v>1</v>
      </c>
      <c r="E104" s="393" t="n">
        <f aca="false">D104/C104*100000</f>
        <v>14.2673705236125</v>
      </c>
      <c r="F104" s="393" t="n">
        <f aca="false">C104/D104/100</f>
        <v>70.09</v>
      </c>
      <c r="G104" s="394" t="n">
        <v>6</v>
      </c>
      <c r="H104" s="393" t="n">
        <f aca="false">G104/C104*100000</f>
        <v>85.604223141675</v>
      </c>
      <c r="I104" s="393" t="n">
        <f aca="false">C104/G104/100</f>
        <v>11.6816666666667</v>
      </c>
      <c r="J104" s="394" t="n">
        <v>3</v>
      </c>
      <c r="K104" s="393" t="n">
        <f aca="false">J104/C104*100000</f>
        <v>42.8021115708375</v>
      </c>
      <c r="L104" s="395" t="n">
        <f aca="false">C104/J104/100</f>
        <v>23.3633333333333</v>
      </c>
      <c r="M104" s="363"/>
      <c r="N104" s="358"/>
      <c r="O104" s="358"/>
      <c r="P104" s="358"/>
      <c r="Q104" s="358"/>
    </row>
    <row r="105" customFormat="false" ht="18" hidden="false" customHeight="true" outlineLevel="0" collapsed="false">
      <c r="A105" s="383" t="s">
        <v>200</v>
      </c>
      <c r="B105" s="384"/>
      <c r="C105" s="385" t="n">
        <f aca="false">SUM(C106:C110)</f>
        <v>64549</v>
      </c>
      <c r="D105" s="386" t="n">
        <f aca="false">SUM(D106:D110)</f>
        <v>5</v>
      </c>
      <c r="E105" s="387" t="n">
        <f aca="false">D105/C105*100000</f>
        <v>7.74605338579994</v>
      </c>
      <c r="F105" s="387" t="n">
        <f aca="false">C105/D105/100</f>
        <v>129.098</v>
      </c>
      <c r="G105" s="388" t="n">
        <f aca="false">SUM(G106:G110)</f>
        <v>45</v>
      </c>
      <c r="H105" s="387" t="n">
        <f aca="false">G105/C105*100000</f>
        <v>69.7144804721994</v>
      </c>
      <c r="I105" s="387" t="n">
        <f aca="false">C105/G105/100</f>
        <v>14.3442222222222</v>
      </c>
      <c r="J105" s="388" t="n">
        <f aca="false">SUM(J106:J110)</f>
        <v>27</v>
      </c>
      <c r="K105" s="387" t="n">
        <f aca="false">J105/C105*100000</f>
        <v>41.8286882833197</v>
      </c>
      <c r="L105" s="389" t="n">
        <f aca="false">C105/J105/100</f>
        <v>23.907037037037</v>
      </c>
      <c r="M105" s="363"/>
      <c r="N105" s="358"/>
      <c r="O105" s="358"/>
      <c r="P105" s="358"/>
      <c r="Q105" s="358"/>
    </row>
    <row r="106" customFormat="false" ht="18" hidden="false" customHeight="true" outlineLevel="0" collapsed="false">
      <c r="A106" s="390"/>
      <c r="B106" s="391" t="s">
        <v>201</v>
      </c>
      <c r="C106" s="392" t="n">
        <v>28945</v>
      </c>
      <c r="D106" s="370" t="n">
        <v>2</v>
      </c>
      <c r="E106" s="393" t="n">
        <f aca="false">D106/C106*100000</f>
        <v>6.90965624460183</v>
      </c>
      <c r="F106" s="393" t="n">
        <f aca="false">C106/D106/100</f>
        <v>144.725</v>
      </c>
      <c r="G106" s="394" t="n">
        <v>19</v>
      </c>
      <c r="H106" s="393" t="n">
        <f aca="false">G106/C106*100000</f>
        <v>65.6417343237174</v>
      </c>
      <c r="I106" s="393" t="n">
        <f aca="false">C106/G106/100</f>
        <v>15.2342105263158</v>
      </c>
      <c r="J106" s="394" t="n">
        <v>10</v>
      </c>
      <c r="K106" s="393" t="n">
        <f aca="false">J106/C106*100000</f>
        <v>34.5482812230092</v>
      </c>
      <c r="L106" s="395" t="n">
        <f aca="false">C106/J106/100</f>
        <v>28.945</v>
      </c>
      <c r="M106" s="363"/>
      <c r="N106" s="358"/>
      <c r="O106" s="358"/>
      <c r="P106" s="358"/>
      <c r="Q106" s="358"/>
    </row>
    <row r="107" customFormat="false" ht="18" hidden="false" customHeight="true" outlineLevel="0" collapsed="false">
      <c r="A107" s="390"/>
      <c r="B107" s="391" t="s">
        <v>202</v>
      </c>
      <c r="C107" s="392" t="n">
        <v>4832</v>
      </c>
      <c r="D107" s="410" t="s">
        <v>247</v>
      </c>
      <c r="E107" s="411" t="s">
        <v>247</v>
      </c>
      <c r="F107" s="411" t="s">
        <v>247</v>
      </c>
      <c r="G107" s="394" t="n">
        <v>3</v>
      </c>
      <c r="H107" s="393" t="n">
        <f aca="false">G107/C107*100000</f>
        <v>62.0860927152318</v>
      </c>
      <c r="I107" s="393" t="n">
        <f aca="false">C107/G107/100</f>
        <v>16.1066666666667</v>
      </c>
      <c r="J107" s="394" t="n">
        <v>2</v>
      </c>
      <c r="K107" s="393" t="n">
        <f aca="false">J107/C107*100000</f>
        <v>41.3907284768212</v>
      </c>
      <c r="L107" s="395" t="n">
        <f aca="false">C107/J107/100</f>
        <v>24.16</v>
      </c>
      <c r="M107" s="363"/>
      <c r="N107" s="358"/>
      <c r="O107" s="358"/>
      <c r="P107" s="358"/>
      <c r="Q107" s="358"/>
    </row>
    <row r="108" customFormat="false" ht="18" hidden="false" customHeight="true" outlineLevel="0" collapsed="false">
      <c r="A108" s="390"/>
      <c r="B108" s="391" t="s">
        <v>203</v>
      </c>
      <c r="C108" s="392" t="n">
        <v>17024</v>
      </c>
      <c r="D108" s="370" t="n">
        <v>1</v>
      </c>
      <c r="E108" s="393" t="n">
        <f aca="false">D108/C108*100000</f>
        <v>5.87406015037594</v>
      </c>
      <c r="F108" s="393" t="n">
        <f aca="false">C108/D108/100</f>
        <v>170.24</v>
      </c>
      <c r="G108" s="394" t="n">
        <v>16</v>
      </c>
      <c r="H108" s="393" t="n">
        <f aca="false">G108/C108*100000</f>
        <v>93.984962406015</v>
      </c>
      <c r="I108" s="393" t="n">
        <f aca="false">C108/G108/100</f>
        <v>10.64</v>
      </c>
      <c r="J108" s="394" t="n">
        <v>10</v>
      </c>
      <c r="K108" s="393" t="n">
        <f aca="false">J108/C108*100000</f>
        <v>58.7406015037594</v>
      </c>
      <c r="L108" s="395" t="n">
        <f aca="false">C108/J108/100</f>
        <v>17.024</v>
      </c>
      <c r="M108" s="363"/>
      <c r="N108" s="358"/>
      <c r="O108" s="358"/>
      <c r="P108" s="358"/>
      <c r="Q108" s="358"/>
    </row>
    <row r="109" customFormat="false" ht="18" hidden="false" customHeight="true" outlineLevel="0" collapsed="false">
      <c r="A109" s="390"/>
      <c r="B109" s="391" t="s">
        <v>204</v>
      </c>
      <c r="C109" s="392" t="n">
        <v>6318</v>
      </c>
      <c r="D109" s="370" t="n">
        <v>1</v>
      </c>
      <c r="E109" s="393" t="n">
        <f aca="false">D109/C109*100000</f>
        <v>15.8277936055714</v>
      </c>
      <c r="F109" s="393" t="n">
        <f aca="false">C109/D109/100</f>
        <v>63.18</v>
      </c>
      <c r="G109" s="394" t="n">
        <v>3</v>
      </c>
      <c r="H109" s="393" t="n">
        <f aca="false">G109/C109*100000</f>
        <v>47.4833808167142</v>
      </c>
      <c r="I109" s="393" t="n">
        <f aca="false">C109/G109/100</f>
        <v>21.06</v>
      </c>
      <c r="J109" s="394" t="n">
        <v>2</v>
      </c>
      <c r="K109" s="393" t="n">
        <f aca="false">J109/C109*100000</f>
        <v>31.6555872111428</v>
      </c>
      <c r="L109" s="395" t="n">
        <f aca="false">C109/J109/100</f>
        <v>31.59</v>
      </c>
      <c r="M109" s="363"/>
      <c r="N109" s="358"/>
      <c r="O109" s="358"/>
      <c r="P109" s="358"/>
      <c r="Q109" s="358"/>
    </row>
    <row r="110" customFormat="false" ht="18" hidden="false" customHeight="true" outlineLevel="0" collapsed="false">
      <c r="A110" s="414"/>
      <c r="B110" s="415" t="s">
        <v>205</v>
      </c>
      <c r="C110" s="416" t="n">
        <v>7430</v>
      </c>
      <c r="D110" s="423" t="n">
        <v>1</v>
      </c>
      <c r="E110" s="420" t="n">
        <f aca="false">D110/C110*100000</f>
        <v>13.4589502018843</v>
      </c>
      <c r="F110" s="420" t="n">
        <f aca="false">C110/D110/100</f>
        <v>74.3</v>
      </c>
      <c r="G110" s="419" t="n">
        <v>4</v>
      </c>
      <c r="H110" s="420" t="n">
        <f aca="false">G110/C110*100000</f>
        <v>53.835800807537</v>
      </c>
      <c r="I110" s="420" t="n">
        <f aca="false">C110/G110/100</f>
        <v>18.575</v>
      </c>
      <c r="J110" s="419" t="n">
        <v>3</v>
      </c>
      <c r="K110" s="420" t="n">
        <f aca="false">J110/C110*100000</f>
        <v>40.3768506056528</v>
      </c>
      <c r="L110" s="421" t="n">
        <f aca="false">C110/J110/100</f>
        <v>24.7666666666667</v>
      </c>
      <c r="M110" s="363"/>
      <c r="N110" s="358"/>
      <c r="O110" s="358"/>
      <c r="P110" s="358"/>
      <c r="Q110" s="358"/>
    </row>
    <row r="111" s="382" customFormat="true" ht="18" hidden="false" customHeight="true" outlineLevel="0" collapsed="false">
      <c r="A111" s="404" t="s">
        <v>206</v>
      </c>
      <c r="B111" s="405"/>
      <c r="C111" s="406" t="n">
        <f aca="false">+C112+C119</f>
        <v>117437</v>
      </c>
      <c r="D111" s="408" t="n">
        <f aca="false">+D112++D119</f>
        <v>7</v>
      </c>
      <c r="E111" s="413" t="n">
        <f aca="false">D111/C111*100000</f>
        <v>5.96064272759011</v>
      </c>
      <c r="F111" s="379" t="n">
        <f aca="false">C111/D111/100</f>
        <v>167.767142857143</v>
      </c>
      <c r="G111" s="408" t="n">
        <f aca="false">+G112++G119</f>
        <v>85</v>
      </c>
      <c r="H111" s="413" t="n">
        <f aca="false">G111/C111*100000</f>
        <v>72.3792331207371</v>
      </c>
      <c r="I111" s="379" t="n">
        <f aca="false">C111/G111/100</f>
        <v>13.8161176470588</v>
      </c>
      <c r="J111" s="408" t="n">
        <f aca="false">+J112++J119</f>
        <v>49</v>
      </c>
      <c r="K111" s="378" t="n">
        <f aca="false">J111/C111*100000</f>
        <v>41.7244990931308</v>
      </c>
      <c r="L111" s="380" t="n">
        <f aca="false">C111/J111/100</f>
        <v>23.9667346938776</v>
      </c>
      <c r="M111" s="381"/>
    </row>
    <row r="112" customFormat="false" ht="18" hidden="false" customHeight="true" outlineLevel="0" collapsed="false">
      <c r="A112" s="383" t="s">
        <v>207</v>
      </c>
      <c r="B112" s="384"/>
      <c r="C112" s="385" t="n">
        <f aca="false">SUM(C113:C118)</f>
        <v>71479</v>
      </c>
      <c r="D112" s="388" t="n">
        <f aca="false">SUM(D113:D118)</f>
        <v>4</v>
      </c>
      <c r="E112" s="387" t="n">
        <f aca="false">D112/C112*100000</f>
        <v>5.59604918927237</v>
      </c>
      <c r="F112" s="387" t="n">
        <f aca="false">C112/D112/100</f>
        <v>178.6975</v>
      </c>
      <c r="G112" s="388" t="n">
        <f aca="false">SUM(G113:G118)</f>
        <v>52</v>
      </c>
      <c r="H112" s="387" t="n">
        <f aca="false">G112/C112*100000</f>
        <v>72.7486394605409</v>
      </c>
      <c r="I112" s="387" t="n">
        <f aca="false">C112/G112/100</f>
        <v>13.7459615384615</v>
      </c>
      <c r="J112" s="388" t="n">
        <f aca="false">SUM(J113:J118)</f>
        <v>33</v>
      </c>
      <c r="K112" s="387" t="n">
        <f aca="false">J112/C112*100000</f>
        <v>46.1674058114971</v>
      </c>
      <c r="L112" s="389" t="n">
        <f aca="false">C112/J112/100</f>
        <v>21.660303030303</v>
      </c>
      <c r="M112" s="363"/>
      <c r="N112" s="358"/>
      <c r="O112" s="358"/>
      <c r="P112" s="358"/>
      <c r="Q112" s="358"/>
    </row>
    <row r="113" customFormat="false" ht="18" hidden="false" customHeight="true" outlineLevel="0" collapsed="false">
      <c r="A113" s="390"/>
      <c r="B113" s="391" t="s">
        <v>208</v>
      </c>
      <c r="C113" s="392" t="n">
        <v>10074</v>
      </c>
      <c r="D113" s="370" t="n">
        <v>2</v>
      </c>
      <c r="E113" s="393" t="n">
        <f aca="false">D113/C113*100000</f>
        <v>19.8530871550526</v>
      </c>
      <c r="F113" s="393" t="n">
        <f aca="false">C113/D113/100</f>
        <v>50.37</v>
      </c>
      <c r="G113" s="394" t="n">
        <v>14</v>
      </c>
      <c r="H113" s="393" t="n">
        <f aca="false">G113/C113*100000</f>
        <v>138.971610085368</v>
      </c>
      <c r="I113" s="393" t="n">
        <f aca="false">C113/G113/100</f>
        <v>7.19571428571429</v>
      </c>
      <c r="J113" s="394" t="n">
        <v>5</v>
      </c>
      <c r="K113" s="393" t="n">
        <f aca="false">J113/C113*100000</f>
        <v>49.6327178876315</v>
      </c>
      <c r="L113" s="395" t="n">
        <f aca="false">C113/J113/100</f>
        <v>20.148</v>
      </c>
      <c r="M113" s="363"/>
      <c r="N113" s="358"/>
      <c r="O113" s="358"/>
      <c r="P113" s="358"/>
      <c r="Q113" s="358"/>
    </row>
    <row r="114" customFormat="false" ht="18" hidden="false" customHeight="true" outlineLevel="0" collapsed="false">
      <c r="A114" s="390"/>
      <c r="B114" s="391" t="s">
        <v>209</v>
      </c>
      <c r="C114" s="392" t="n">
        <v>18968</v>
      </c>
      <c r="D114" s="370" t="n">
        <v>2</v>
      </c>
      <c r="E114" s="393" t="n">
        <f aca="false">D114/C114*100000</f>
        <v>10.5440742302826</v>
      </c>
      <c r="F114" s="393" t="n">
        <f aca="false">C114/D114/100</f>
        <v>94.84</v>
      </c>
      <c r="G114" s="394" t="n">
        <v>12</v>
      </c>
      <c r="H114" s="393" t="n">
        <f aca="false">G114/C114*100000</f>
        <v>63.2644453816955</v>
      </c>
      <c r="I114" s="393" t="n">
        <f aca="false">C114/G114/100</f>
        <v>15.8066666666667</v>
      </c>
      <c r="J114" s="394" t="n">
        <v>11</v>
      </c>
      <c r="K114" s="393" t="n">
        <f aca="false">J114/C114*100000</f>
        <v>57.9924082665542</v>
      </c>
      <c r="L114" s="395" t="n">
        <f aca="false">C114/J114/100</f>
        <v>17.2436363636364</v>
      </c>
      <c r="M114" s="363"/>
      <c r="N114" s="358"/>
      <c r="O114" s="358"/>
      <c r="P114" s="358"/>
      <c r="Q114" s="358"/>
    </row>
    <row r="115" customFormat="false" ht="18" hidden="false" customHeight="true" outlineLevel="0" collapsed="false">
      <c r="A115" s="390"/>
      <c r="B115" s="391" t="s">
        <v>210</v>
      </c>
      <c r="C115" s="392" t="n">
        <v>7092</v>
      </c>
      <c r="D115" s="410" t="s">
        <v>247</v>
      </c>
      <c r="E115" s="411" t="s">
        <v>247</v>
      </c>
      <c r="F115" s="411" t="s">
        <v>247</v>
      </c>
      <c r="G115" s="394" t="n">
        <v>4</v>
      </c>
      <c r="H115" s="393" t="n">
        <f aca="false">G115/C115*100000</f>
        <v>56.4015792442188</v>
      </c>
      <c r="I115" s="393" t="n">
        <f aca="false">C115/G115/100</f>
        <v>17.73</v>
      </c>
      <c r="J115" s="394" t="n">
        <v>4</v>
      </c>
      <c r="K115" s="393" t="n">
        <f aca="false">J115/C115*100000</f>
        <v>56.4015792442188</v>
      </c>
      <c r="L115" s="395" t="n">
        <f aca="false">C115/J115/100</f>
        <v>17.73</v>
      </c>
      <c r="M115" s="363"/>
      <c r="N115" s="358"/>
      <c r="O115" s="358"/>
      <c r="P115" s="358"/>
      <c r="Q115" s="358"/>
    </row>
    <row r="116" customFormat="false" ht="18" hidden="false" customHeight="true" outlineLevel="0" collapsed="false">
      <c r="A116" s="390"/>
      <c r="B116" s="391" t="s">
        <v>211</v>
      </c>
      <c r="C116" s="392" t="n">
        <v>12017</v>
      </c>
      <c r="D116" s="410" t="s">
        <v>247</v>
      </c>
      <c r="E116" s="411" t="s">
        <v>247</v>
      </c>
      <c r="F116" s="411" t="s">
        <v>247</v>
      </c>
      <c r="G116" s="394" t="n">
        <v>8</v>
      </c>
      <c r="H116" s="393" t="n">
        <f aca="false">G116/C116*100000</f>
        <v>66.5723558292419</v>
      </c>
      <c r="I116" s="393" t="n">
        <f aca="false">C116/G116/100</f>
        <v>15.02125</v>
      </c>
      <c r="J116" s="394" t="n">
        <v>4</v>
      </c>
      <c r="K116" s="393" t="n">
        <f aca="false">J116/C116*100000</f>
        <v>33.286177914621</v>
      </c>
      <c r="L116" s="395" t="n">
        <f aca="false">C116/J116/100</f>
        <v>30.0425</v>
      </c>
      <c r="M116" s="363"/>
      <c r="N116" s="358"/>
      <c r="O116" s="358"/>
      <c r="P116" s="358"/>
      <c r="Q116" s="358"/>
    </row>
    <row r="117" customFormat="false" ht="18" hidden="false" customHeight="true" outlineLevel="0" collapsed="false">
      <c r="A117" s="390"/>
      <c r="B117" s="391" t="s">
        <v>212</v>
      </c>
      <c r="C117" s="392" t="n">
        <v>13221</v>
      </c>
      <c r="D117" s="410" t="s">
        <v>247</v>
      </c>
      <c r="E117" s="411" t="s">
        <v>247</v>
      </c>
      <c r="F117" s="411" t="s">
        <v>247</v>
      </c>
      <c r="G117" s="394" t="n">
        <v>7</v>
      </c>
      <c r="H117" s="393" t="n">
        <f aca="false">G117/C117*100000</f>
        <v>52.9460706451857</v>
      </c>
      <c r="I117" s="393" t="n">
        <f aca="false">C117/G117/100</f>
        <v>18.8871428571429</v>
      </c>
      <c r="J117" s="394" t="n">
        <v>4</v>
      </c>
      <c r="K117" s="393" t="n">
        <f aca="false">J117/C117*100000</f>
        <v>30.2548975115347</v>
      </c>
      <c r="L117" s="395" t="n">
        <f aca="false">C117/J117/100</f>
        <v>33.0525</v>
      </c>
      <c r="M117" s="363"/>
      <c r="N117" s="358"/>
      <c r="O117" s="358"/>
      <c r="P117" s="358"/>
      <c r="Q117" s="358"/>
    </row>
    <row r="118" customFormat="false" ht="18" hidden="false" customHeight="true" outlineLevel="0" collapsed="false">
      <c r="A118" s="434"/>
      <c r="B118" s="391" t="s">
        <v>213</v>
      </c>
      <c r="C118" s="392" t="n">
        <v>10107</v>
      </c>
      <c r="D118" s="410" t="s">
        <v>247</v>
      </c>
      <c r="E118" s="411" t="s">
        <v>247</v>
      </c>
      <c r="F118" s="411" t="s">
        <v>247</v>
      </c>
      <c r="G118" s="394" t="n">
        <v>7</v>
      </c>
      <c r="H118" s="393" t="n">
        <f aca="false">G118/C118*100000</f>
        <v>69.2589294548333</v>
      </c>
      <c r="I118" s="393" t="n">
        <f aca="false">C118/G118/100</f>
        <v>14.4385714285714</v>
      </c>
      <c r="J118" s="394" t="n">
        <v>5</v>
      </c>
      <c r="K118" s="393" t="n">
        <f aca="false">J118/C118*100000</f>
        <v>49.4706638963095</v>
      </c>
      <c r="L118" s="395" t="n">
        <f aca="false">C118/J118/100</f>
        <v>20.214</v>
      </c>
      <c r="M118" s="363"/>
      <c r="N118" s="358"/>
      <c r="O118" s="358"/>
      <c r="P118" s="358"/>
      <c r="Q118" s="358"/>
    </row>
    <row r="119" customFormat="false" ht="18" hidden="false" customHeight="true" outlineLevel="0" collapsed="false">
      <c r="A119" s="433" t="s">
        <v>214</v>
      </c>
      <c r="B119" s="384" t="s">
        <v>215</v>
      </c>
      <c r="C119" s="385" t="n">
        <v>45958</v>
      </c>
      <c r="D119" s="388" t="n">
        <v>3</v>
      </c>
      <c r="E119" s="387" t="n">
        <f aca="false">D119/C119*100000</f>
        <v>6.5276992036207</v>
      </c>
      <c r="F119" s="387" t="n">
        <f aca="false">C119/D119/100</f>
        <v>153.193333333333</v>
      </c>
      <c r="G119" s="388" t="n">
        <v>33</v>
      </c>
      <c r="H119" s="387" t="n">
        <f aca="false">G119/C119*100000</f>
        <v>71.8046912398277</v>
      </c>
      <c r="I119" s="387" t="n">
        <f aca="false">C119/G119/100</f>
        <v>13.9266666666667</v>
      </c>
      <c r="J119" s="388" t="n">
        <v>16</v>
      </c>
      <c r="K119" s="387" t="n">
        <f aca="false">J119/C119*100000</f>
        <v>34.8143957526437</v>
      </c>
      <c r="L119" s="389" t="n">
        <f aca="false">C119/J119/100</f>
        <v>28.72375</v>
      </c>
      <c r="M119" s="363"/>
      <c r="N119" s="358"/>
      <c r="O119" s="358"/>
      <c r="P119" s="358"/>
      <c r="Q119" s="358"/>
    </row>
    <row r="120" s="382" customFormat="true" ht="18" hidden="false" customHeight="true" outlineLevel="0" collapsed="false">
      <c r="A120" s="396" t="s">
        <v>216</v>
      </c>
      <c r="B120" s="375"/>
      <c r="C120" s="376" t="n">
        <f aca="false">+C121+C122+C129</f>
        <v>154101</v>
      </c>
      <c r="D120" s="409" t="n">
        <f aca="false">+D121+D122+D129</f>
        <v>12</v>
      </c>
      <c r="E120" s="378" t="n">
        <f aca="false">D120/C120*100000</f>
        <v>7.78710066774388</v>
      </c>
      <c r="F120" s="380" t="n">
        <f aca="false">C120/D120/100</f>
        <v>128.4175</v>
      </c>
      <c r="G120" s="409" t="n">
        <f aca="false">+G121+G122+G129</f>
        <v>142</v>
      </c>
      <c r="H120" s="413" t="n">
        <f aca="false">G120/C120*100000</f>
        <v>92.1473579016359</v>
      </c>
      <c r="I120" s="379" t="n">
        <f aca="false">C120/G120/100</f>
        <v>10.8521830985916</v>
      </c>
      <c r="J120" s="409" t="n">
        <f aca="false">+J121+J122+J129</f>
        <v>79</v>
      </c>
      <c r="K120" s="378" t="n">
        <f aca="false">J120/C120*100000</f>
        <v>51.2650793959806</v>
      </c>
      <c r="L120" s="380" t="n">
        <f aca="false">C120/J120/100</f>
        <v>19.5064556962025</v>
      </c>
      <c r="M120" s="381"/>
    </row>
    <row r="121" customFormat="false" ht="18" hidden="false" customHeight="true" outlineLevel="0" collapsed="false">
      <c r="A121" s="383" t="s">
        <v>217</v>
      </c>
      <c r="B121" s="384" t="s">
        <v>218</v>
      </c>
      <c r="C121" s="385" t="n">
        <v>39705</v>
      </c>
      <c r="D121" s="386" t="n">
        <v>3</v>
      </c>
      <c r="E121" s="445" t="n">
        <f aca="false">D121/C121*100000</f>
        <v>7.55572346052135</v>
      </c>
      <c r="F121" s="446" t="n">
        <f aca="false">C121/D121/100</f>
        <v>132.35</v>
      </c>
      <c r="G121" s="388" t="n">
        <v>47</v>
      </c>
      <c r="H121" s="387" t="n">
        <f aca="false">G121/C121*100000</f>
        <v>118.373000881501</v>
      </c>
      <c r="I121" s="387" t="n">
        <f aca="false">C121/G121/100</f>
        <v>8.44787234042553</v>
      </c>
      <c r="J121" s="388" t="n">
        <v>26</v>
      </c>
      <c r="K121" s="387" t="n">
        <f aca="false">J121/C121*100000</f>
        <v>65.4829366578517</v>
      </c>
      <c r="L121" s="389" t="n">
        <f aca="false">C121/J121/100</f>
        <v>15.2711538461538</v>
      </c>
      <c r="M121" s="363"/>
      <c r="N121" s="358"/>
      <c r="O121" s="358"/>
      <c r="P121" s="358"/>
      <c r="Q121" s="358"/>
    </row>
    <row r="122" customFormat="false" ht="18" hidden="false" customHeight="true" outlineLevel="0" collapsed="false">
      <c r="A122" s="383" t="s">
        <v>219</v>
      </c>
      <c r="B122" s="384"/>
      <c r="C122" s="385" t="n">
        <f aca="false">SUM(C123:C128)</f>
        <v>61260</v>
      </c>
      <c r="D122" s="388" t="n">
        <f aca="false">SUM(D123:D128)</f>
        <v>4</v>
      </c>
      <c r="E122" s="393" t="n">
        <f aca="false">D122/C122*100000</f>
        <v>6.52954619653934</v>
      </c>
      <c r="F122" s="395" t="n">
        <f aca="false">C122/D122/100</f>
        <v>153.15</v>
      </c>
      <c r="G122" s="385" t="n">
        <f aca="false">SUM(G123:G128)</f>
        <v>54</v>
      </c>
      <c r="H122" s="387" t="n">
        <f aca="false">G122/C122*100000</f>
        <v>88.1488736532811</v>
      </c>
      <c r="I122" s="387" t="n">
        <f aca="false">C122/G122/100</f>
        <v>11.3444444444444</v>
      </c>
      <c r="J122" s="388" t="n">
        <f aca="false">SUM(J123:J128)</f>
        <v>27</v>
      </c>
      <c r="K122" s="387" t="n">
        <f aca="false">J122/C122*100000</f>
        <v>44.0744368266406</v>
      </c>
      <c r="L122" s="389" t="n">
        <f aca="false">C122/J122/100</f>
        <v>22.6888888888889</v>
      </c>
      <c r="M122" s="363"/>
      <c r="N122" s="358"/>
      <c r="O122" s="358"/>
      <c r="P122" s="358"/>
      <c r="Q122" s="358"/>
    </row>
    <row r="123" customFormat="false" ht="18" hidden="false" customHeight="true" outlineLevel="0" collapsed="false">
      <c r="A123" s="390"/>
      <c r="B123" s="391" t="s">
        <v>220</v>
      </c>
      <c r="C123" s="392" t="n">
        <v>16269</v>
      </c>
      <c r="D123" s="410" t="n">
        <v>1</v>
      </c>
      <c r="E123" s="393" t="n">
        <f aca="false">D123/C123*100000</f>
        <v>6.14665929067552</v>
      </c>
      <c r="F123" s="393" t="n">
        <f aca="false">C123/D123/100</f>
        <v>162.69</v>
      </c>
      <c r="G123" s="394" t="n">
        <v>21</v>
      </c>
      <c r="H123" s="393" t="n">
        <f aca="false">G123/C123*100000</f>
        <v>129.079845104186</v>
      </c>
      <c r="I123" s="393" t="n">
        <f aca="false">C123/G123/100</f>
        <v>7.74714285714286</v>
      </c>
      <c r="J123" s="394" t="n">
        <v>9</v>
      </c>
      <c r="K123" s="393" t="n">
        <f aca="false">J123/C123*100000</f>
        <v>55.3199336160797</v>
      </c>
      <c r="L123" s="395" t="n">
        <f aca="false">C123/J123/100</f>
        <v>18.0766666666667</v>
      </c>
      <c r="M123" s="363"/>
      <c r="N123" s="358"/>
      <c r="O123" s="358"/>
      <c r="P123" s="358"/>
      <c r="Q123" s="358"/>
    </row>
    <row r="124" customFormat="false" ht="18" hidden="false" customHeight="true" outlineLevel="0" collapsed="false">
      <c r="A124" s="390"/>
      <c r="B124" s="391" t="s">
        <v>221</v>
      </c>
      <c r="C124" s="392" t="n">
        <v>6471</v>
      </c>
      <c r="D124" s="370" t="n">
        <v>1</v>
      </c>
      <c r="E124" s="393" t="n">
        <f aca="false">D124/C124*100000</f>
        <v>15.4535620460516</v>
      </c>
      <c r="F124" s="393" t="n">
        <f aca="false">C124/D124/100</f>
        <v>64.71</v>
      </c>
      <c r="G124" s="394" t="n">
        <v>5</v>
      </c>
      <c r="H124" s="393" t="n">
        <f aca="false">G124/C124*100000</f>
        <v>77.2678102302581</v>
      </c>
      <c r="I124" s="393" t="n">
        <f aca="false">C124/G124/100</f>
        <v>12.942</v>
      </c>
      <c r="J124" s="394" t="n">
        <v>3</v>
      </c>
      <c r="K124" s="393" t="n">
        <f aca="false">J124/C124*100000</f>
        <v>46.3606861381548</v>
      </c>
      <c r="L124" s="395" t="n">
        <f aca="false">C124/J124/100</f>
        <v>21.57</v>
      </c>
      <c r="M124" s="363"/>
      <c r="N124" s="358"/>
      <c r="O124" s="358"/>
      <c r="P124" s="358"/>
      <c r="Q124" s="358"/>
    </row>
    <row r="125" customFormat="false" ht="18" hidden="false" customHeight="true" outlineLevel="0" collapsed="false">
      <c r="A125" s="390"/>
      <c r="B125" s="391" t="s">
        <v>222</v>
      </c>
      <c r="C125" s="392" t="n">
        <v>9815</v>
      </c>
      <c r="D125" s="410" t="s">
        <v>247</v>
      </c>
      <c r="E125" s="411" t="s">
        <v>247</v>
      </c>
      <c r="F125" s="411" t="s">
        <v>247</v>
      </c>
      <c r="G125" s="394" t="n">
        <v>8</v>
      </c>
      <c r="H125" s="393" t="n">
        <f aca="false">G125/C125*100000</f>
        <v>81.5078960774325</v>
      </c>
      <c r="I125" s="393" t="n">
        <f aca="false">C125/G125/100</f>
        <v>12.26875</v>
      </c>
      <c r="J125" s="394" t="n">
        <v>5</v>
      </c>
      <c r="K125" s="393" t="n">
        <f aca="false">J125/C125*100000</f>
        <v>50.9424350483953</v>
      </c>
      <c r="L125" s="395" t="n">
        <f aca="false">C125/J125/100</f>
        <v>19.63</v>
      </c>
      <c r="M125" s="363"/>
      <c r="N125" s="358"/>
      <c r="O125" s="358"/>
      <c r="P125" s="358"/>
      <c r="Q125" s="358"/>
    </row>
    <row r="126" customFormat="false" ht="18" hidden="false" customHeight="true" outlineLevel="0" collapsed="false">
      <c r="A126" s="390"/>
      <c r="B126" s="391" t="s">
        <v>183</v>
      </c>
      <c r="C126" s="392" t="n">
        <v>8794</v>
      </c>
      <c r="D126" s="410" t="n">
        <v>1</v>
      </c>
      <c r="E126" s="393" t="n">
        <f aca="false">D126/C126*100000</f>
        <v>11.3713895838071</v>
      </c>
      <c r="F126" s="393" t="n">
        <f aca="false">C126/D126/100</f>
        <v>87.94</v>
      </c>
      <c r="G126" s="394" t="n">
        <v>6</v>
      </c>
      <c r="H126" s="393" t="n">
        <f aca="false">G126/C126*100000</f>
        <v>68.2283375028429</v>
      </c>
      <c r="I126" s="393" t="n">
        <f aca="false">C126/G126/100</f>
        <v>14.6566666666667</v>
      </c>
      <c r="J126" s="394" t="n">
        <v>2</v>
      </c>
      <c r="K126" s="393" t="n">
        <f aca="false">J126/C126*100000</f>
        <v>22.7427791676143</v>
      </c>
      <c r="L126" s="395" t="n">
        <f aca="false">C126/J126/100</f>
        <v>43.97</v>
      </c>
      <c r="M126" s="363"/>
      <c r="N126" s="358"/>
      <c r="O126" s="358"/>
      <c r="P126" s="358"/>
      <c r="Q126" s="358"/>
    </row>
    <row r="127" customFormat="false" ht="18" hidden="false" customHeight="true" outlineLevel="0" collapsed="false">
      <c r="A127" s="390"/>
      <c r="B127" s="391" t="s">
        <v>223</v>
      </c>
      <c r="C127" s="392" t="n">
        <v>11215</v>
      </c>
      <c r="D127" s="410" t="s">
        <v>247</v>
      </c>
      <c r="E127" s="411" t="s">
        <v>247</v>
      </c>
      <c r="F127" s="411" t="s">
        <v>247</v>
      </c>
      <c r="G127" s="394" t="n">
        <v>10</v>
      </c>
      <c r="H127" s="393" t="n">
        <f aca="false">G127/C127*100000</f>
        <v>89.1662951404369</v>
      </c>
      <c r="I127" s="393" t="n">
        <f aca="false">C127/G127/100</f>
        <v>11.215</v>
      </c>
      <c r="J127" s="394" t="n">
        <v>3</v>
      </c>
      <c r="K127" s="393" t="n">
        <f aca="false">J127/C127*100000</f>
        <v>26.7498885421311</v>
      </c>
      <c r="L127" s="395" t="n">
        <f aca="false">C127/J127/100</f>
        <v>37.3833333333333</v>
      </c>
      <c r="M127" s="363"/>
      <c r="N127" s="358"/>
      <c r="O127" s="358"/>
      <c r="P127" s="358"/>
      <c r="Q127" s="358"/>
    </row>
    <row r="128" customFormat="false" ht="18" hidden="false" customHeight="true" outlineLevel="0" collapsed="false">
      <c r="A128" s="390"/>
      <c r="B128" s="391" t="s">
        <v>224</v>
      </c>
      <c r="C128" s="392" t="n">
        <v>8696</v>
      </c>
      <c r="D128" s="410" t="n">
        <v>1</v>
      </c>
      <c r="E128" s="393" t="n">
        <f aca="false">D128/C128*100000</f>
        <v>11.4995400183993</v>
      </c>
      <c r="F128" s="393" t="n">
        <f aca="false">C128/D128/100</f>
        <v>86.96</v>
      </c>
      <c r="G128" s="394" t="n">
        <v>4</v>
      </c>
      <c r="H128" s="393" t="n">
        <f aca="false">G128/C128*100000</f>
        <v>45.9981600735971</v>
      </c>
      <c r="I128" s="393" t="n">
        <f aca="false">C128/G128/100</f>
        <v>21.74</v>
      </c>
      <c r="J128" s="394" t="n">
        <v>5</v>
      </c>
      <c r="K128" s="393" t="n">
        <f aca="false">J128/C128*100000</f>
        <v>57.4977000919963</v>
      </c>
      <c r="L128" s="395" t="n">
        <f aca="false">C128/J128/100</f>
        <v>17.392</v>
      </c>
      <c r="M128" s="363"/>
      <c r="N128" s="358"/>
      <c r="O128" s="358"/>
      <c r="P128" s="358"/>
      <c r="Q128" s="358"/>
    </row>
    <row r="129" customFormat="false" ht="18" hidden="false" customHeight="true" outlineLevel="0" collapsed="false">
      <c r="A129" s="383" t="s">
        <v>225</v>
      </c>
      <c r="B129" s="384"/>
      <c r="C129" s="385" t="n">
        <f aca="false">SUM(C130:C133)</f>
        <v>53136</v>
      </c>
      <c r="D129" s="388" t="n">
        <f aca="false">SUM(D130:D133)</f>
        <v>5</v>
      </c>
      <c r="E129" s="387" t="n">
        <f aca="false">D129/C129*100000</f>
        <v>9.40981632038543</v>
      </c>
      <c r="F129" s="387" t="n">
        <f aca="false">C129/D129/100</f>
        <v>106.272</v>
      </c>
      <c r="G129" s="388" t="n">
        <f aca="false">SUM(G130:G133)</f>
        <v>41</v>
      </c>
      <c r="H129" s="387" t="n">
        <f aca="false">G129/C129*100000</f>
        <v>77.1604938271605</v>
      </c>
      <c r="I129" s="387" t="n">
        <f aca="false">C129/G129/100</f>
        <v>12.96</v>
      </c>
      <c r="J129" s="388" t="n">
        <f aca="false">SUM(J130:J133)</f>
        <v>26</v>
      </c>
      <c r="K129" s="387" t="n">
        <f aca="false">J129/C129*100000</f>
        <v>48.9310448660042</v>
      </c>
      <c r="L129" s="389" t="n">
        <f aca="false">C129/J129/100</f>
        <v>20.4369230769231</v>
      </c>
      <c r="M129" s="363"/>
      <c r="N129" s="358"/>
      <c r="O129" s="358"/>
      <c r="P129" s="358"/>
      <c r="Q129" s="358"/>
    </row>
    <row r="130" customFormat="false" ht="18" hidden="false" customHeight="true" outlineLevel="0" collapsed="false">
      <c r="A130" s="390"/>
      <c r="B130" s="391" t="s">
        <v>226</v>
      </c>
      <c r="C130" s="392" t="n">
        <v>6185</v>
      </c>
      <c r="D130" s="370" t="n">
        <v>1</v>
      </c>
      <c r="E130" s="393" t="n">
        <f aca="false">D130/C130*100000</f>
        <v>16.1681487469685</v>
      </c>
      <c r="F130" s="393" t="n">
        <f aca="false">C130/D130/100</f>
        <v>61.85</v>
      </c>
      <c r="G130" s="394" t="n">
        <v>6</v>
      </c>
      <c r="H130" s="393" t="n">
        <f aca="false">G130/C130*100000</f>
        <v>97.0088924818108</v>
      </c>
      <c r="I130" s="393" t="n">
        <f aca="false">C130/G130/100</f>
        <v>10.3083333333333</v>
      </c>
      <c r="J130" s="394" t="n">
        <v>2</v>
      </c>
      <c r="K130" s="393" t="n">
        <f aca="false">J130/C130*100000</f>
        <v>32.336297493937</v>
      </c>
      <c r="L130" s="395" t="n">
        <f aca="false">C130/J130/100</f>
        <v>30.925</v>
      </c>
      <c r="M130" s="363"/>
      <c r="N130" s="358"/>
      <c r="O130" s="358"/>
      <c r="P130" s="358"/>
      <c r="Q130" s="358"/>
    </row>
    <row r="131" customFormat="false" ht="18" hidden="false" customHeight="true" outlineLevel="0" collapsed="false">
      <c r="A131" s="390"/>
      <c r="B131" s="391" t="s">
        <v>227</v>
      </c>
      <c r="C131" s="392" t="n">
        <v>11877</v>
      </c>
      <c r="D131" s="410" t="s">
        <v>247</v>
      </c>
      <c r="E131" s="411" t="s">
        <v>247</v>
      </c>
      <c r="F131" s="411" t="s">
        <v>247</v>
      </c>
      <c r="G131" s="394" t="n">
        <v>7</v>
      </c>
      <c r="H131" s="393" t="n">
        <f aca="false">G131/C131*100000</f>
        <v>58.9374421150122</v>
      </c>
      <c r="I131" s="393" t="n">
        <f aca="false">C131/G131/100</f>
        <v>16.9671428571429</v>
      </c>
      <c r="J131" s="394" t="n">
        <v>6</v>
      </c>
      <c r="K131" s="393" t="n">
        <f aca="false">J131/C131*100000</f>
        <v>50.5178075271533</v>
      </c>
      <c r="L131" s="395" t="n">
        <f aca="false">C131/J131/100</f>
        <v>19.795</v>
      </c>
      <c r="M131" s="363"/>
      <c r="N131" s="358"/>
      <c r="O131" s="358"/>
      <c r="P131" s="358"/>
      <c r="Q131" s="358"/>
    </row>
    <row r="132" customFormat="false" ht="18" hidden="false" customHeight="true" outlineLevel="0" collapsed="false">
      <c r="A132" s="390"/>
      <c r="B132" s="391" t="s">
        <v>228</v>
      </c>
      <c r="C132" s="392" t="n">
        <v>16404</v>
      </c>
      <c r="D132" s="370" t="n">
        <v>3</v>
      </c>
      <c r="E132" s="393" t="n">
        <f aca="false">D132/C132*100000</f>
        <v>18.2882223847842</v>
      </c>
      <c r="F132" s="393" t="n">
        <f aca="false">C132/D132/100</f>
        <v>54.68</v>
      </c>
      <c r="G132" s="394" t="n">
        <v>12</v>
      </c>
      <c r="H132" s="393" t="n">
        <f aca="false">G132/C132*100000</f>
        <v>73.1528895391368</v>
      </c>
      <c r="I132" s="393" t="n">
        <f aca="false">C132/G132/100</f>
        <v>13.67</v>
      </c>
      <c r="J132" s="394" t="n">
        <v>12</v>
      </c>
      <c r="K132" s="393" t="n">
        <f aca="false">J132/C132*100000</f>
        <v>73.1528895391368</v>
      </c>
      <c r="L132" s="395" t="n">
        <f aca="false">C132/J132/100</f>
        <v>13.67</v>
      </c>
      <c r="M132" s="363"/>
      <c r="N132" s="358"/>
      <c r="O132" s="358"/>
      <c r="P132" s="358"/>
      <c r="Q132" s="358"/>
    </row>
    <row r="133" customFormat="false" ht="18" hidden="false" customHeight="true" outlineLevel="0" collapsed="false">
      <c r="A133" s="414"/>
      <c r="B133" s="415" t="s">
        <v>229</v>
      </c>
      <c r="C133" s="392" t="n">
        <v>18670</v>
      </c>
      <c r="D133" s="370" t="n">
        <v>1</v>
      </c>
      <c r="E133" s="393" t="n">
        <f aca="false">D133/C133*100000</f>
        <v>5.35618639528656</v>
      </c>
      <c r="F133" s="393" t="n">
        <f aca="false">C133/D133/100</f>
        <v>186.7</v>
      </c>
      <c r="G133" s="394" t="n">
        <v>16</v>
      </c>
      <c r="H133" s="393" t="n">
        <f aca="false">G133/C133*100000</f>
        <v>85.6989823245849</v>
      </c>
      <c r="I133" s="393" t="n">
        <f aca="false">C133/G133/100</f>
        <v>11.66875</v>
      </c>
      <c r="J133" s="394" t="n">
        <v>6</v>
      </c>
      <c r="K133" s="393" t="n">
        <f aca="false">J133/C133*100000</f>
        <v>32.1371183717193</v>
      </c>
      <c r="L133" s="421" t="n">
        <f aca="false">C133/J133/100</f>
        <v>31.1166666666667</v>
      </c>
      <c r="M133" s="363"/>
      <c r="N133" s="358"/>
      <c r="O133" s="358"/>
      <c r="P133" s="358"/>
      <c r="Q133" s="358"/>
    </row>
    <row r="134" customFormat="false" ht="18" hidden="false" customHeight="true" outlineLevel="0" collapsed="false">
      <c r="A134" s="361"/>
      <c r="B134" s="357"/>
      <c r="C134" s="361"/>
      <c r="D134" s="361"/>
      <c r="E134" s="361"/>
      <c r="F134" s="361"/>
      <c r="G134" s="361"/>
      <c r="H134" s="447" t="s">
        <v>230</v>
      </c>
      <c r="I134" s="447" t="s">
        <v>230</v>
      </c>
      <c r="J134" s="361"/>
      <c r="K134" s="361"/>
      <c r="L134" s="361"/>
      <c r="M134" s="358"/>
      <c r="N134" s="358"/>
      <c r="O134" s="358"/>
      <c r="P134" s="358"/>
      <c r="Q134" s="358"/>
    </row>
    <row r="135" customFormat="false" ht="14.25" hidden="false" customHeight="false" outlineLevel="0" collapsed="false">
      <c r="A135" s="357"/>
      <c r="B135" s="357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</row>
    <row r="136" customFormat="false" ht="14.25" hidden="false" customHeight="false" outlineLevel="0" collapsed="false">
      <c r="A136" s="357"/>
      <c r="B136" s="357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</row>
    <row r="137" customFormat="false" ht="14.25" hidden="false" customHeight="false" outlineLevel="0" collapsed="false">
      <c r="A137" s="357"/>
      <c r="B137" s="357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</row>
    <row r="138" customFormat="false" ht="14.25" hidden="false" customHeight="false" outlineLevel="0" collapsed="false">
      <c r="A138" s="357"/>
      <c r="B138" s="357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</row>
    <row r="139" customFormat="false" ht="14.25" hidden="false" customHeight="false" outlineLevel="0" collapsed="false">
      <c r="A139" s="357"/>
      <c r="B139" s="357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</row>
    <row r="140" customFormat="false" ht="14.25" hidden="false" customHeight="false" outlineLevel="0" collapsed="false">
      <c r="A140" s="357"/>
      <c r="B140" s="357"/>
      <c r="C140" s="357"/>
      <c r="D140" s="357"/>
      <c r="E140" s="357"/>
      <c r="F140" s="357"/>
      <c r="G140" s="357"/>
      <c r="H140" s="357"/>
      <c r="I140" s="357"/>
      <c r="J140" s="357"/>
      <c r="K140" s="357"/>
      <c r="L140" s="357"/>
    </row>
    <row r="141" customFormat="false" ht="14.25" hidden="false" customHeight="false" outlineLevel="0" collapsed="false">
      <c r="A141" s="357"/>
      <c r="B141" s="357"/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</row>
    <row r="142" customFormat="false" ht="14.25" hidden="false" customHeight="false" outlineLevel="0" collapsed="false">
      <c r="A142" s="357"/>
      <c r="B142" s="357"/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</row>
    <row r="143" customFormat="false" ht="14.25" hidden="false" customHeight="false" outlineLevel="0" collapsed="false">
      <c r="A143" s="357"/>
      <c r="B143" s="357"/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</row>
    <row r="144" customFormat="false" ht="14.25" hidden="false" customHeight="false" outlineLevel="0" collapsed="false">
      <c r="A144" s="357"/>
      <c r="B144" s="357"/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</row>
    <row r="145" customFormat="false" ht="14.25" hidden="false" customHeight="false" outlineLevel="0" collapsed="false">
      <c r="A145" s="357"/>
      <c r="B145" s="357"/>
      <c r="C145" s="357"/>
      <c r="D145" s="357"/>
      <c r="E145" s="357"/>
      <c r="F145" s="357"/>
      <c r="G145" s="357"/>
      <c r="H145" s="357"/>
      <c r="I145" s="357"/>
      <c r="J145" s="357"/>
      <c r="K145" s="357"/>
      <c r="L145" s="357"/>
    </row>
    <row r="146" customFormat="false" ht="14.25" hidden="false" customHeight="false" outlineLevel="0" collapsed="false">
      <c r="A146" s="357"/>
      <c r="B146" s="357"/>
      <c r="C146" s="357"/>
      <c r="D146" s="357"/>
      <c r="E146" s="357"/>
      <c r="F146" s="357"/>
      <c r="G146" s="357"/>
      <c r="H146" s="357"/>
      <c r="I146" s="357"/>
      <c r="J146" s="357"/>
      <c r="K146" s="357"/>
      <c r="L146" s="357"/>
    </row>
    <row r="147" customFormat="false" ht="14.25" hidden="false" customHeight="false" outlineLevel="0" collapsed="false">
      <c r="A147" s="357"/>
      <c r="B147" s="357"/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</row>
    <row r="148" customFormat="false" ht="14.25" hidden="false" customHeight="false" outlineLevel="0" collapsed="false">
      <c r="A148" s="357"/>
      <c r="B148" s="357"/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</row>
    <row r="149" customFormat="false" ht="14.25" hidden="false" customHeight="false" outlineLevel="0" collapsed="false">
      <c r="A149" s="357"/>
      <c r="B149" s="357"/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</row>
    <row r="150" customFormat="false" ht="14.25" hidden="false" customHeight="false" outlineLevel="0" collapsed="false">
      <c r="A150" s="357"/>
      <c r="B150" s="357"/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</row>
    <row r="151" customFormat="false" ht="14.25" hidden="false" customHeight="false" outlineLevel="0" collapsed="false">
      <c r="A151" s="357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</row>
    <row r="152" customFormat="false" ht="14.25" hidden="false" customHeight="false" outlineLevel="0" collapsed="false">
      <c r="A152" s="357"/>
      <c r="B152" s="357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</row>
    <row r="153" customFormat="false" ht="14.25" hidden="false" customHeight="false" outlineLevel="0" collapsed="false">
      <c r="A153" s="357"/>
      <c r="B153" s="357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</row>
    <row r="154" customFormat="false" ht="14.25" hidden="false" customHeight="false" outlineLevel="0" collapsed="false">
      <c r="A154" s="357"/>
      <c r="B154" s="357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</row>
    <row r="155" customFormat="false" ht="14.25" hidden="false" customHeight="false" outlineLevel="0" collapsed="false">
      <c r="A155" s="357"/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</row>
    <row r="156" customFormat="false" ht="14.25" hidden="false" customHeight="false" outlineLevel="0" collapsed="false">
      <c r="A156" s="357"/>
      <c r="B156" s="357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</row>
    <row r="157" customFormat="false" ht="14.25" hidden="false" customHeight="false" outlineLevel="0" collapsed="false">
      <c r="A157" s="357"/>
      <c r="B157" s="357"/>
      <c r="C157" s="357"/>
      <c r="D157" s="357"/>
      <c r="E157" s="357"/>
      <c r="F157" s="357"/>
      <c r="G157" s="357"/>
      <c r="H157" s="357"/>
      <c r="I157" s="357"/>
      <c r="J157" s="357"/>
      <c r="K157" s="357"/>
      <c r="L157" s="357"/>
    </row>
    <row r="158" customFormat="false" ht="14.25" hidden="false" customHeight="false" outlineLevel="0" collapsed="false">
      <c r="A158" s="357"/>
      <c r="B158" s="357"/>
      <c r="C158" s="357"/>
      <c r="D158" s="357"/>
      <c r="E158" s="357"/>
      <c r="F158" s="357"/>
      <c r="G158" s="357"/>
      <c r="H158" s="357"/>
      <c r="I158" s="357"/>
      <c r="J158" s="357"/>
      <c r="K158" s="357"/>
      <c r="L158" s="357"/>
    </row>
    <row r="159" customFormat="false" ht="14.25" hidden="false" customHeight="false" outlineLevel="0" collapsed="false">
      <c r="A159" s="357"/>
      <c r="B159" s="357"/>
      <c r="C159" s="357"/>
      <c r="D159" s="357"/>
      <c r="E159" s="357"/>
      <c r="F159" s="357"/>
      <c r="G159" s="357"/>
      <c r="H159" s="357"/>
      <c r="I159" s="357"/>
      <c r="J159" s="357"/>
      <c r="K159" s="357"/>
      <c r="L159" s="357"/>
    </row>
    <row r="160" customFormat="false" ht="14.25" hidden="false" customHeight="false" outlineLevel="0" collapsed="false">
      <c r="A160" s="357"/>
      <c r="B160" s="357"/>
      <c r="C160" s="357"/>
      <c r="D160" s="357"/>
      <c r="E160" s="357"/>
      <c r="F160" s="357"/>
      <c r="G160" s="357"/>
      <c r="H160" s="357"/>
      <c r="I160" s="357"/>
      <c r="J160" s="357"/>
      <c r="K160" s="357"/>
      <c r="L160" s="357"/>
    </row>
  </sheetData>
  <sheetProtection sheet="true" objects="true" scenarios="true"/>
  <mergeCells count="9">
    <mergeCell ref="D3:F3"/>
    <mergeCell ref="G3:I3"/>
    <mergeCell ref="J3:L3"/>
    <mergeCell ref="A69:L69"/>
    <mergeCell ref="A70:L70"/>
    <mergeCell ref="K71:L71"/>
    <mergeCell ref="D72:F72"/>
    <mergeCell ref="G72:I72"/>
    <mergeCell ref="J72:L72"/>
  </mergeCells>
  <printOptions headings="false" gridLines="false" gridLinesSet="true" horizontalCentered="true" verticalCentered="true"/>
  <pageMargins left="0.620138888888889" right="0.379861111111111" top="0.659722222222222" bottom="0.5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5" defaultRowHeight="14.25" zeroHeight="false" outlineLevelRow="0" outlineLevelCol="0"/>
  <cols>
    <col collapsed="false" customWidth="true" hidden="false" outlineLevel="0" max="1" min="1" style="448" width="7.24"/>
    <col collapsed="false" customWidth="true" hidden="false" outlineLevel="0" max="2" min="2" style="448" width="10.25"/>
    <col collapsed="false" customWidth="true" hidden="false" outlineLevel="0" max="3" min="3" style="448" width="11.75"/>
    <col collapsed="false" customWidth="true" hidden="false" outlineLevel="0" max="4" min="4" style="448" width="12.25"/>
    <col collapsed="false" customWidth="true" hidden="false" outlineLevel="0" max="5" min="5" style="448" width="6.37"/>
    <col collapsed="false" customWidth="true" hidden="false" outlineLevel="0" max="6" min="6" style="448" width="7.37"/>
    <col collapsed="false" customWidth="true" hidden="false" outlineLevel="0" max="7" min="7" style="448" width="11.49"/>
    <col collapsed="false" customWidth="true" hidden="false" outlineLevel="0" max="8" min="8" style="448" width="11.37"/>
    <col collapsed="false" customWidth="true" hidden="false" outlineLevel="0" max="9" min="9" style="448" width="10.37"/>
    <col collapsed="false" customWidth="true" hidden="false" outlineLevel="0" max="10" min="10" style="448" width="12.62"/>
    <col collapsed="false" customWidth="true" hidden="false" outlineLevel="0" max="11" min="11" style="448" width="10.62"/>
    <col collapsed="false" customWidth="true" hidden="false" outlineLevel="0" max="12" min="12" style="448" width="8.25"/>
    <col collapsed="false" customWidth="true" hidden="false" outlineLevel="0" max="13" min="13" style="448" width="8.99"/>
    <col collapsed="false" customWidth="true" hidden="false" outlineLevel="0" max="14" min="14" style="448" width="10.49"/>
    <col collapsed="false" customWidth="true" hidden="false" outlineLevel="0" max="15" min="15" style="448" width="11.12"/>
    <col collapsed="false" customWidth="true" hidden="false" outlineLevel="0" max="16" min="16" style="448" width="9.99"/>
    <col collapsed="false" customWidth="false" hidden="false" outlineLevel="0" max="18" min="17" style="448" width="10.74"/>
    <col collapsed="false" customWidth="true" hidden="false" outlineLevel="0" max="20" min="19" style="448" width="15.12"/>
    <col collapsed="false" customWidth="false" hidden="false" outlineLevel="0" max="257" min="21" style="448" width="10.74"/>
  </cols>
  <sheetData>
    <row r="1" customFormat="false" ht="33.75" hidden="false" customHeight="true" outlineLevel="0" collapsed="false">
      <c r="A1" s="449" t="s">
        <v>250</v>
      </c>
      <c r="B1" s="450"/>
      <c r="C1" s="450"/>
      <c r="D1" s="450"/>
      <c r="E1" s="450"/>
      <c r="F1" s="450"/>
      <c r="G1" s="450"/>
      <c r="H1" s="450"/>
      <c r="I1" s="450"/>
      <c r="J1" s="451"/>
      <c r="K1" s="451"/>
      <c r="L1" s="451"/>
      <c r="M1" s="451"/>
      <c r="N1" s="451"/>
      <c r="O1" s="451"/>
      <c r="P1" s="451"/>
    </row>
    <row r="2" customFormat="false" ht="18" hidden="false" customHeight="true" outlineLevel="0" collapsed="false">
      <c r="A2" s="452"/>
      <c r="B2" s="453" t="s">
        <v>99</v>
      </c>
      <c r="C2" s="454" t="s">
        <v>251</v>
      </c>
      <c r="D2" s="454"/>
      <c r="E2" s="454"/>
      <c r="F2" s="454"/>
      <c r="G2" s="454"/>
      <c r="H2" s="454"/>
      <c r="I2" s="454"/>
      <c r="J2" s="455" t="s">
        <v>252</v>
      </c>
      <c r="K2" s="455"/>
      <c r="L2" s="455"/>
      <c r="M2" s="455"/>
      <c r="N2" s="455"/>
      <c r="O2" s="455"/>
      <c r="P2" s="455"/>
    </row>
    <row r="3" customFormat="false" ht="18" hidden="false" customHeight="true" outlineLevel="0" collapsed="false">
      <c r="A3" s="456" t="s">
        <v>98</v>
      </c>
      <c r="B3" s="453"/>
      <c r="C3" s="457" t="s">
        <v>253</v>
      </c>
      <c r="D3" s="457"/>
      <c r="E3" s="457"/>
      <c r="F3" s="457"/>
      <c r="G3" s="457"/>
      <c r="H3" s="457"/>
      <c r="I3" s="458" t="s">
        <v>254</v>
      </c>
      <c r="J3" s="459" t="s">
        <v>253</v>
      </c>
      <c r="K3" s="459"/>
      <c r="L3" s="459"/>
      <c r="M3" s="459"/>
      <c r="N3" s="459"/>
      <c r="O3" s="459"/>
      <c r="P3" s="460" t="s">
        <v>254</v>
      </c>
    </row>
    <row r="4" customFormat="false" ht="18" hidden="false" customHeight="true" outlineLevel="0" collapsed="false">
      <c r="A4" s="456"/>
      <c r="B4" s="453"/>
      <c r="C4" s="461"/>
      <c r="D4" s="462" t="s">
        <v>255</v>
      </c>
      <c r="E4" s="463" t="s">
        <v>89</v>
      </c>
      <c r="F4" s="464" t="s">
        <v>256</v>
      </c>
      <c r="G4" s="465" t="s">
        <v>257</v>
      </c>
      <c r="H4" s="466" t="s">
        <v>258</v>
      </c>
      <c r="I4" s="458"/>
      <c r="J4" s="462"/>
      <c r="K4" s="462" t="s">
        <v>255</v>
      </c>
      <c r="L4" s="463" t="s">
        <v>89</v>
      </c>
      <c r="M4" s="464" t="s">
        <v>256</v>
      </c>
      <c r="N4" s="465" t="s">
        <v>257</v>
      </c>
      <c r="O4" s="466" t="s">
        <v>258</v>
      </c>
      <c r="P4" s="460"/>
      <c r="S4" s="467" t="s">
        <v>240</v>
      </c>
    </row>
    <row r="5" customFormat="false" ht="18" hidden="false" customHeight="true" outlineLevel="0" collapsed="false">
      <c r="A5" s="468"/>
      <c r="B5" s="453"/>
      <c r="C5" s="469"/>
      <c r="D5" s="470" t="s">
        <v>259</v>
      </c>
      <c r="E5" s="471" t="s">
        <v>260</v>
      </c>
      <c r="F5" s="472" t="s">
        <v>260</v>
      </c>
      <c r="G5" s="473" t="s">
        <v>260</v>
      </c>
      <c r="H5" s="474" t="s">
        <v>260</v>
      </c>
      <c r="I5" s="458"/>
      <c r="J5" s="473"/>
      <c r="K5" s="470" t="s">
        <v>259</v>
      </c>
      <c r="L5" s="471" t="s">
        <v>260</v>
      </c>
      <c r="M5" s="472" t="s">
        <v>260</v>
      </c>
      <c r="N5" s="473" t="s">
        <v>260</v>
      </c>
      <c r="O5" s="470" t="s">
        <v>260</v>
      </c>
      <c r="P5" s="460"/>
    </row>
    <row r="6" s="485" customFormat="true" ht="18" hidden="false" customHeight="true" outlineLevel="0" collapsed="false">
      <c r="A6" s="475"/>
      <c r="B6" s="476" t="s">
        <v>75</v>
      </c>
      <c r="C6" s="477" t="n">
        <f aca="false">C7+C17+C21+C28+C35+C51+C61+C89+C109+C118</f>
        <v>65117</v>
      </c>
      <c r="D6" s="477" t="n">
        <f aca="false">D7+D17+D21+D28+D35+D51+D61+D89+D109+D118</f>
        <v>11945</v>
      </c>
      <c r="E6" s="477" t="n">
        <f aca="false">E7+E17+E21+E28+E35+E51+E61+E89+E109+E118</f>
        <v>48</v>
      </c>
      <c r="F6" s="477" t="n">
        <f aca="false">F7+F17+F21+F28+F35+F51+F61+F89+F109+F118</f>
        <v>505</v>
      </c>
      <c r="G6" s="478" t="n">
        <f aca="false">G7+G17+G21+G28+G35+G51+G61+G89+G109+G118</f>
        <v>14462</v>
      </c>
      <c r="H6" s="478" t="n">
        <f aca="false">H7+H17+H21+H28+H35+H51+H61+H89+H109+H118</f>
        <v>38157</v>
      </c>
      <c r="I6" s="477" t="n">
        <f aca="false">I7+I17+I21+I28+I35+I51+I61+I89+I109+I118</f>
        <v>4711</v>
      </c>
      <c r="J6" s="479" t="n">
        <f aca="false">C6/$T6*100000</f>
        <v>1165.5092178271</v>
      </c>
      <c r="K6" s="479" t="n">
        <f aca="false">D6/$T6*100000</f>
        <v>213.79989260784</v>
      </c>
      <c r="L6" s="479" t="n">
        <f aca="false">E6/$T6*100000</f>
        <v>0.859137282978343</v>
      </c>
      <c r="M6" s="480" t="n">
        <f aca="false">F6/$T6*100000</f>
        <v>9.03884016466798</v>
      </c>
      <c r="N6" s="480" t="n">
        <f aca="false">G6/$T6*100000</f>
        <v>258.850903884017</v>
      </c>
      <c r="O6" s="480" t="n">
        <f aca="false">H6/$T6*100000</f>
        <v>682.960443887596</v>
      </c>
      <c r="P6" s="481" t="n">
        <f aca="false">I6/$T6*100000</f>
        <v>84.3207445856452</v>
      </c>
      <c r="Q6" s="482" t="n">
        <f aca="false">Q7+Q17+Q21+Q28+Q35+Q51+Q61+Q89+Q109+Q118</f>
        <v>0</v>
      </c>
      <c r="R6" s="483" t="n">
        <f aca="false">R7+R17+R21+R28+R35+R51+R61+R89+R109+R118</f>
        <v>0</v>
      </c>
      <c r="S6" s="483" t="n">
        <f aca="false">S7+S17+S21+S28+S35+S51+S61+S89+S109+S118</f>
        <v>5591881</v>
      </c>
      <c r="T6" s="484" t="n">
        <v>5587000</v>
      </c>
      <c r="U6" s="484"/>
      <c r="V6" s="484"/>
      <c r="W6" s="484"/>
    </row>
    <row r="7" s="485" customFormat="true" ht="18" hidden="false" customHeight="true" outlineLevel="0" collapsed="false">
      <c r="A7" s="486" t="s">
        <v>105</v>
      </c>
      <c r="B7" s="487" t="s">
        <v>105</v>
      </c>
      <c r="C7" s="488" t="n">
        <f aca="false">D7+E7+F7+G7+H7</f>
        <v>19011</v>
      </c>
      <c r="D7" s="488" t="n">
        <f aca="false">SUM(D8:D16)</f>
        <v>3732</v>
      </c>
      <c r="E7" s="489" t="n">
        <f aca="false">SUM(E8:E16)</f>
        <v>10</v>
      </c>
      <c r="F7" s="488" t="n">
        <f aca="false">SUM(F8:F16)</f>
        <v>100</v>
      </c>
      <c r="G7" s="489" t="n">
        <f aca="false">SUM(G8:G16)</f>
        <v>3517</v>
      </c>
      <c r="H7" s="488" t="n">
        <f aca="false">SUM(H8:H16)</f>
        <v>11652</v>
      </c>
      <c r="I7" s="490" t="n">
        <f aca="false">SUM(I8:I16)</f>
        <v>928</v>
      </c>
      <c r="J7" s="479" t="n">
        <f aca="false">C7/$S7*100000</f>
        <v>1250.8240793011</v>
      </c>
      <c r="K7" s="491" t="n">
        <f aca="false">D7/$S7*100000</f>
        <v>245.546024088776</v>
      </c>
      <c r="L7" s="479" t="n">
        <f aca="false">E7/$S7*100000</f>
        <v>0.65794754578986</v>
      </c>
      <c r="M7" s="480" t="n">
        <f aca="false">F7/$S7*100000</f>
        <v>6.57947545789859</v>
      </c>
      <c r="N7" s="479" t="n">
        <f aca="false">G7/$S7*100000</f>
        <v>231.400151854294</v>
      </c>
      <c r="O7" s="479" t="n">
        <f aca="false">H7/$S7*100000</f>
        <v>766.640480354344</v>
      </c>
      <c r="P7" s="481" t="n">
        <f aca="false">I7/$S7*100000</f>
        <v>61.057532249299</v>
      </c>
      <c r="R7" s="492"/>
      <c r="S7" s="492" t="n">
        <f aca="false">SUM(S8:S16)</f>
        <v>1519878</v>
      </c>
      <c r="T7" s="492"/>
      <c r="U7" s="492"/>
      <c r="V7" s="492"/>
      <c r="W7" s="492"/>
    </row>
    <row r="8" customFormat="false" ht="18" hidden="false" customHeight="true" outlineLevel="0" collapsed="false">
      <c r="A8" s="493"/>
      <c r="B8" s="494" t="s">
        <v>106</v>
      </c>
      <c r="C8" s="495" t="n">
        <f aca="false">D8+E8+F8+G8+H8</f>
        <v>1074</v>
      </c>
      <c r="D8" s="495" t="n">
        <v>0</v>
      </c>
      <c r="E8" s="496" t="n">
        <v>0</v>
      </c>
      <c r="F8" s="495" t="n">
        <v>0</v>
      </c>
      <c r="G8" s="497" t="n">
        <v>267</v>
      </c>
      <c r="H8" s="497" t="n">
        <v>807</v>
      </c>
      <c r="I8" s="497" t="n">
        <v>143</v>
      </c>
      <c r="J8" s="498" t="n">
        <f aca="false">C8/$S8*100000</f>
        <v>528.590131015543</v>
      </c>
      <c r="K8" s="499" t="n">
        <f aca="false">D8/$S8*100000</f>
        <v>0</v>
      </c>
      <c r="L8" s="498" t="n">
        <f aca="false">E8/$S8*100000</f>
        <v>0</v>
      </c>
      <c r="M8" s="500" t="n">
        <f aca="false">F8/$S8*100000</f>
        <v>0</v>
      </c>
      <c r="N8" s="498" t="n">
        <f aca="false">G8/$S8*100000</f>
        <v>131.409278380959</v>
      </c>
      <c r="O8" s="498" t="n">
        <f aca="false">H8/$S8*100000</f>
        <v>397.180852634584</v>
      </c>
      <c r="P8" s="501" t="n">
        <f aca="false">I8/$S8*100000</f>
        <v>70.3802502190155</v>
      </c>
      <c r="R8" s="502"/>
      <c r="S8" s="503" t="n">
        <v>203182</v>
      </c>
      <c r="T8" s="503"/>
      <c r="U8" s="503"/>
      <c r="V8" s="503"/>
      <c r="W8" s="503"/>
    </row>
    <row r="9" customFormat="false" ht="18" hidden="false" customHeight="true" outlineLevel="0" collapsed="false">
      <c r="A9" s="493"/>
      <c r="B9" s="494" t="s">
        <v>261</v>
      </c>
      <c r="C9" s="495" t="n">
        <f aca="false">D9+E9+F9+G9+H9</f>
        <v>994</v>
      </c>
      <c r="D9" s="495" t="n">
        <v>0</v>
      </c>
      <c r="E9" s="496" t="n">
        <v>0</v>
      </c>
      <c r="F9" s="495" t="n">
        <v>0</v>
      </c>
      <c r="G9" s="497" t="n">
        <v>409</v>
      </c>
      <c r="H9" s="497" t="n">
        <v>585</v>
      </c>
      <c r="I9" s="497" t="n">
        <v>74</v>
      </c>
      <c r="J9" s="498" t="n">
        <f aca="false">C9/$S9*100000</f>
        <v>782.781947189781</v>
      </c>
      <c r="K9" s="499" t="n">
        <f aca="false">D9/$S9*100000</f>
        <v>0</v>
      </c>
      <c r="L9" s="498" t="n">
        <f aca="false">E9/$S9*100000</f>
        <v>0</v>
      </c>
      <c r="M9" s="500" t="n">
        <f aca="false">F9/$S9*100000</f>
        <v>0</v>
      </c>
      <c r="N9" s="498" t="n">
        <f aca="false">G9/$S9*100000</f>
        <v>322.090358551932</v>
      </c>
      <c r="O9" s="498" t="n">
        <f aca="false">H9/$S9*100000</f>
        <v>460.691588637849</v>
      </c>
      <c r="P9" s="501" t="n">
        <f aca="false">I9/$S9*100000</f>
        <v>58.2755171952151</v>
      </c>
      <c r="R9" s="502"/>
      <c r="S9" s="503" t="n">
        <v>126983</v>
      </c>
      <c r="T9" s="503"/>
      <c r="U9" s="503"/>
      <c r="V9" s="503"/>
      <c r="W9" s="503"/>
    </row>
    <row r="10" customFormat="false" ht="18" hidden="false" customHeight="true" outlineLevel="0" collapsed="false">
      <c r="A10" s="493"/>
      <c r="B10" s="494" t="s">
        <v>108</v>
      </c>
      <c r="C10" s="495" t="n">
        <f aca="false">D10+E10+F10+G10+H10</f>
        <v>1675</v>
      </c>
      <c r="D10" s="495" t="n">
        <v>300</v>
      </c>
      <c r="E10" s="496" t="n">
        <v>0</v>
      </c>
      <c r="F10" s="495" t="n">
        <v>0</v>
      </c>
      <c r="G10" s="497" t="n">
        <v>216</v>
      </c>
      <c r="H10" s="497" t="n">
        <v>1159</v>
      </c>
      <c r="I10" s="497" t="n">
        <v>45</v>
      </c>
      <c r="J10" s="498" t="n">
        <f aca="false">C10/$S10*100000</f>
        <v>1558.183019061</v>
      </c>
      <c r="K10" s="499" t="n">
        <f aca="false">D10/$S10*100000</f>
        <v>279.077555652716</v>
      </c>
      <c r="L10" s="498" t="n">
        <f aca="false">E10/$S10*100000</f>
        <v>0</v>
      </c>
      <c r="M10" s="500" t="n">
        <f aca="false">F10/$S10*100000</f>
        <v>0</v>
      </c>
      <c r="N10" s="498" t="n">
        <f aca="false">G10/$S10*100000</f>
        <v>200.935840069955</v>
      </c>
      <c r="O10" s="498" t="n">
        <f aca="false">H10/$S10*100000</f>
        <v>1078.16962333833</v>
      </c>
      <c r="P10" s="501" t="n">
        <f aca="false">I10/$S10*100000</f>
        <v>41.8616333479074</v>
      </c>
      <c r="R10" s="502"/>
      <c r="S10" s="503" t="n">
        <v>107497</v>
      </c>
      <c r="T10" s="503"/>
      <c r="U10" s="503"/>
      <c r="V10" s="503"/>
      <c r="W10" s="503"/>
    </row>
    <row r="11" customFormat="false" ht="18" hidden="false" customHeight="true" outlineLevel="0" collapsed="false">
      <c r="A11" s="493"/>
      <c r="B11" s="494" t="s">
        <v>109</v>
      </c>
      <c r="C11" s="495" t="n">
        <f aca="false">D11+E11+F11+G11+H11</f>
        <v>1341</v>
      </c>
      <c r="D11" s="495" t="n">
        <v>0</v>
      </c>
      <c r="E11" s="496" t="n">
        <v>0</v>
      </c>
      <c r="F11" s="495" t="n">
        <v>0</v>
      </c>
      <c r="G11" s="497" t="n">
        <v>371</v>
      </c>
      <c r="H11" s="497" t="n">
        <v>970</v>
      </c>
      <c r="I11" s="497" t="n">
        <v>38</v>
      </c>
      <c r="J11" s="498" t="n">
        <f aca="false">C11/$S11*100000</f>
        <v>1288.02358975344</v>
      </c>
      <c r="K11" s="499" t="n">
        <f aca="false">D11/$S11*100000</f>
        <v>0</v>
      </c>
      <c r="L11" s="498" t="n">
        <f aca="false">E11/$S11*100000</f>
        <v>0</v>
      </c>
      <c r="M11" s="500" t="n">
        <f aca="false">F11/$S11*100000</f>
        <v>0</v>
      </c>
      <c r="N11" s="498" t="n">
        <f aca="false">G11/$S11*100000</f>
        <v>356.343588216649</v>
      </c>
      <c r="O11" s="498" t="n">
        <f aca="false">H11/$S11*100000</f>
        <v>931.680001536792</v>
      </c>
      <c r="P11" s="501" t="n">
        <f aca="false">I11/$S11*100000</f>
        <v>36.4988041839156</v>
      </c>
      <c r="R11" s="502"/>
      <c r="S11" s="503" t="n">
        <v>104113</v>
      </c>
      <c r="T11" s="503"/>
      <c r="U11" s="503"/>
      <c r="V11" s="503"/>
      <c r="W11" s="503"/>
    </row>
    <row r="12" customFormat="false" ht="18" hidden="false" customHeight="true" outlineLevel="0" collapsed="false">
      <c r="A12" s="493"/>
      <c r="B12" s="494" t="s">
        <v>110</v>
      </c>
      <c r="C12" s="495" t="n">
        <f aca="false">D12+E12+F12+G12+H12</f>
        <v>1566</v>
      </c>
      <c r="D12" s="495" t="n">
        <v>0</v>
      </c>
      <c r="E12" s="496" t="n">
        <v>0</v>
      </c>
      <c r="F12" s="495" t="n">
        <v>0</v>
      </c>
      <c r="G12" s="497" t="n">
        <v>506</v>
      </c>
      <c r="H12" s="497" t="n">
        <v>1060</v>
      </c>
      <c r="I12" s="497" t="n">
        <v>191</v>
      </c>
      <c r="J12" s="498" t="n">
        <f aca="false">C12/$S12*100000</f>
        <v>909.988959265501</v>
      </c>
      <c r="K12" s="499" t="n">
        <f aca="false">D12/$S12*100000</f>
        <v>0</v>
      </c>
      <c r="L12" s="498" t="n">
        <f aca="false">E12/$S12*100000</f>
        <v>0</v>
      </c>
      <c r="M12" s="500" t="n">
        <f aca="false">F12/$S12*100000</f>
        <v>0</v>
      </c>
      <c r="N12" s="498" t="n">
        <f aca="false">G12/$S12*100000</f>
        <v>294.032192457435</v>
      </c>
      <c r="O12" s="498" t="n">
        <f aca="false">H12/$S12*100000</f>
        <v>615.956766808066</v>
      </c>
      <c r="P12" s="501" t="n">
        <f aca="false">I12/$S12*100000</f>
        <v>110.98843628334</v>
      </c>
      <c r="R12" s="502"/>
      <c r="S12" s="503" t="n">
        <v>172090</v>
      </c>
      <c r="T12" s="503"/>
      <c r="U12" s="503"/>
      <c r="V12" s="503"/>
      <c r="W12" s="503"/>
    </row>
    <row r="13" customFormat="false" ht="18" hidden="false" customHeight="true" outlineLevel="0" collapsed="false">
      <c r="A13" s="493"/>
      <c r="B13" s="494" t="s">
        <v>111</v>
      </c>
      <c r="C13" s="495" t="n">
        <f aca="false">D13+E13+F13+G13+H13</f>
        <v>1023</v>
      </c>
      <c r="D13" s="495" t="n">
        <v>0</v>
      </c>
      <c r="E13" s="496" t="n">
        <v>0</v>
      </c>
      <c r="F13" s="495" t="n">
        <v>0</v>
      </c>
      <c r="G13" s="497" t="n">
        <v>158</v>
      </c>
      <c r="H13" s="497" t="n">
        <v>865</v>
      </c>
      <c r="I13" s="497" t="n">
        <v>78</v>
      </c>
      <c r="J13" s="498" t="n">
        <f aca="false">C13/$S13*100000</f>
        <v>457.533878974909</v>
      </c>
      <c r="K13" s="499" t="n">
        <f aca="false">D13/$S13*100000</f>
        <v>0</v>
      </c>
      <c r="L13" s="498" t="n">
        <f aca="false">E13/$S13*100000</f>
        <v>0</v>
      </c>
      <c r="M13" s="500" t="n">
        <f aca="false">F13/$S13*100000</f>
        <v>0</v>
      </c>
      <c r="N13" s="498" t="n">
        <f aca="false">G13/$S13*100000</f>
        <v>70.66505657677</v>
      </c>
      <c r="O13" s="498" t="n">
        <f aca="false">H13/$S13*100000</f>
        <v>386.868822398139</v>
      </c>
      <c r="P13" s="501" t="n">
        <f aca="false">I13/$S13*100000</f>
        <v>34.8852810948611</v>
      </c>
      <c r="R13" s="502"/>
      <c r="S13" s="503" t="n">
        <v>223590</v>
      </c>
      <c r="T13" s="503"/>
      <c r="U13" s="503"/>
      <c r="V13" s="503"/>
      <c r="W13" s="503"/>
    </row>
    <row r="14" customFormat="false" ht="18" hidden="false" customHeight="true" outlineLevel="0" collapsed="false">
      <c r="A14" s="493"/>
      <c r="B14" s="494" t="s">
        <v>262</v>
      </c>
      <c r="C14" s="495" t="n">
        <f aca="false">D14+E14+F14+G14+H14</f>
        <v>3744</v>
      </c>
      <c r="D14" s="495" t="n">
        <v>1563</v>
      </c>
      <c r="E14" s="496" t="n">
        <v>0</v>
      </c>
      <c r="F14" s="495" t="n">
        <v>0</v>
      </c>
      <c r="G14" s="497" t="n">
        <v>886</v>
      </c>
      <c r="H14" s="497" t="n">
        <v>1295</v>
      </c>
      <c r="I14" s="497" t="n">
        <v>149</v>
      </c>
      <c r="J14" s="498" t="n">
        <f aca="false">C14/$S14*100000</f>
        <v>1660.09692766784</v>
      </c>
      <c r="K14" s="499" t="n">
        <f aca="false">D14/$S14*100000</f>
        <v>693.037259066462</v>
      </c>
      <c r="L14" s="498" t="n">
        <f aca="false">E14/$S14*100000</f>
        <v>0</v>
      </c>
      <c r="M14" s="500" t="n">
        <f aca="false">F14/$S14*100000</f>
        <v>0</v>
      </c>
      <c r="N14" s="498" t="n">
        <f aca="false">G14/$S14*100000</f>
        <v>392.854134058148</v>
      </c>
      <c r="O14" s="498" t="n">
        <f aca="false">H14/$S14*100000</f>
        <v>574.20553454323</v>
      </c>
      <c r="P14" s="501" t="n">
        <f aca="false">I14/$S14*100000</f>
        <v>66.0668916192596</v>
      </c>
      <c r="R14" s="502"/>
      <c r="S14" s="503" t="n">
        <v>225529</v>
      </c>
      <c r="T14" s="503"/>
      <c r="U14" s="503"/>
      <c r="V14" s="503"/>
      <c r="W14" s="503"/>
    </row>
    <row r="15" customFormat="false" ht="18" hidden="false" customHeight="true" outlineLevel="0" collapsed="false">
      <c r="A15" s="493"/>
      <c r="B15" s="494" t="s">
        <v>113</v>
      </c>
      <c r="C15" s="495" t="n">
        <f aca="false">D15+E15+F15+G15+H15</f>
        <v>3908</v>
      </c>
      <c r="D15" s="495" t="n">
        <v>46</v>
      </c>
      <c r="E15" s="496" t="n">
        <v>10</v>
      </c>
      <c r="F15" s="495" t="n">
        <v>0</v>
      </c>
      <c r="G15" s="497" t="n">
        <v>345</v>
      </c>
      <c r="H15" s="497" t="n">
        <v>3507</v>
      </c>
      <c r="I15" s="497" t="n">
        <v>52</v>
      </c>
      <c r="J15" s="498" t="n">
        <f aca="false">C15/$S15*100000</f>
        <v>3409.11073503498</v>
      </c>
      <c r="K15" s="499" t="n">
        <f aca="false">D15/$S15*100000</f>
        <v>40.1277108013329</v>
      </c>
      <c r="L15" s="498" t="n">
        <f aca="false">E15/$S15*100000</f>
        <v>8.72341539159412</v>
      </c>
      <c r="M15" s="500" t="n">
        <f aca="false">F15/$S15*100000</f>
        <v>0</v>
      </c>
      <c r="N15" s="498" t="n">
        <f aca="false">G15/$S15*100000</f>
        <v>300.957831009997</v>
      </c>
      <c r="O15" s="498" t="n">
        <f aca="false">H15/$S15*100000</f>
        <v>3059.30177783206</v>
      </c>
      <c r="P15" s="501" t="n">
        <f aca="false">I15/$S15*100000</f>
        <v>45.3617600362894</v>
      </c>
      <c r="R15" s="502"/>
      <c r="S15" s="503" t="n">
        <v>114634</v>
      </c>
      <c r="T15" s="503"/>
      <c r="U15" s="503"/>
      <c r="V15" s="503"/>
      <c r="W15" s="503"/>
    </row>
    <row r="16" customFormat="false" ht="18" hidden="false" customHeight="true" outlineLevel="0" collapsed="false">
      <c r="A16" s="493"/>
      <c r="B16" s="494" t="s">
        <v>263</v>
      </c>
      <c r="C16" s="504" t="n">
        <f aca="false">D16+E16+F16+G16+H16</f>
        <v>3686</v>
      </c>
      <c r="D16" s="495" t="n">
        <v>1823</v>
      </c>
      <c r="E16" s="496" t="n">
        <v>0</v>
      </c>
      <c r="F16" s="495" t="n">
        <v>100</v>
      </c>
      <c r="G16" s="497" t="n">
        <v>359</v>
      </c>
      <c r="H16" s="497" t="n">
        <v>1404</v>
      </c>
      <c r="I16" s="497" t="n">
        <v>158</v>
      </c>
      <c r="J16" s="498" t="n">
        <f aca="false">C16/$S16*100000</f>
        <v>1521.50582019318</v>
      </c>
      <c r="K16" s="499" t="n">
        <f aca="false">D16/$S16*100000</f>
        <v>752.497316932222</v>
      </c>
      <c r="L16" s="498" t="n">
        <f aca="false">E16/$S16*100000</f>
        <v>0</v>
      </c>
      <c r="M16" s="500" t="n">
        <f aca="false">F16/$S16*100000</f>
        <v>41.2779658218443</v>
      </c>
      <c r="N16" s="498" t="n">
        <f aca="false">G16/$S16*100000</f>
        <v>148.187897300421</v>
      </c>
      <c r="O16" s="505" t="n">
        <f aca="false">H16/$S16*100000</f>
        <v>579.542640138694</v>
      </c>
      <c r="P16" s="501" t="n">
        <f aca="false">I16/$S16*100000</f>
        <v>65.219185998514</v>
      </c>
      <c r="R16" s="502"/>
      <c r="S16" s="503" t="n">
        <v>242260</v>
      </c>
      <c r="T16" s="503"/>
      <c r="U16" s="503"/>
      <c r="V16" s="503"/>
      <c r="W16" s="503"/>
    </row>
    <row r="17" s="485" customFormat="true" ht="18" hidden="false" customHeight="true" outlineLevel="0" collapsed="false">
      <c r="A17" s="506" t="s">
        <v>77</v>
      </c>
      <c r="B17" s="507"/>
      <c r="C17" s="508" t="n">
        <f aca="false">D17+E17+F17+G17+H17</f>
        <v>9592</v>
      </c>
      <c r="D17" s="509" t="n">
        <f aca="false">SUM(D18:D20)</f>
        <v>821</v>
      </c>
      <c r="E17" s="509" t="n">
        <f aca="false">SUM(E18:E20)</f>
        <v>0</v>
      </c>
      <c r="F17" s="509" t="n">
        <f aca="false">SUM(F18:F20)</f>
        <v>59</v>
      </c>
      <c r="G17" s="510" t="n">
        <f aca="false">SUM(G18:G20)</f>
        <v>2337</v>
      </c>
      <c r="H17" s="510" t="n">
        <f aca="false">SUM(H18:H20)</f>
        <v>6375</v>
      </c>
      <c r="I17" s="509" t="n">
        <f aca="false">SUM(I18:I20)</f>
        <v>641</v>
      </c>
      <c r="J17" s="511" t="n">
        <f aca="false">C17/$S17*100000</f>
        <v>948.474648672808</v>
      </c>
      <c r="K17" s="512" t="n">
        <f aca="false">D17/$S17*100000</f>
        <v>81.1819940117155</v>
      </c>
      <c r="L17" s="511" t="n">
        <f aca="false">E17/$S17*100000</f>
        <v>0</v>
      </c>
      <c r="M17" s="513" t="n">
        <f aca="false">F17/$S17*100000</f>
        <v>5.83402880230355</v>
      </c>
      <c r="N17" s="511" t="n">
        <f aca="false">G17/$S17*100000</f>
        <v>231.086869677685</v>
      </c>
      <c r="O17" s="514" t="n">
        <f aca="false">H17/$S17*100000</f>
        <v>630.371756181104</v>
      </c>
      <c r="P17" s="515" t="n">
        <f aca="false">I17/$S17*100000</f>
        <v>63.3832620724844</v>
      </c>
      <c r="R17" s="492"/>
      <c r="S17" s="483" t="n">
        <f aca="false">SUM(S18:S20)</f>
        <v>1011308</v>
      </c>
      <c r="T17" s="516"/>
      <c r="U17" s="516"/>
      <c r="V17" s="516"/>
      <c r="W17" s="516"/>
    </row>
    <row r="18" customFormat="false" ht="18" hidden="false" customHeight="true" outlineLevel="0" collapsed="false">
      <c r="A18" s="517" t="s">
        <v>116</v>
      </c>
      <c r="B18" s="494" t="s">
        <v>116</v>
      </c>
      <c r="C18" s="518" t="n">
        <f aca="false">D18+E18+F18+G18+H18</f>
        <v>4082</v>
      </c>
      <c r="D18" s="495" t="n">
        <v>0</v>
      </c>
      <c r="E18" s="495" t="n">
        <v>0</v>
      </c>
      <c r="F18" s="495" t="n">
        <v>0</v>
      </c>
      <c r="G18" s="495" t="n">
        <v>1181</v>
      </c>
      <c r="H18" s="495" t="n">
        <v>2901</v>
      </c>
      <c r="I18" s="495" t="n">
        <v>314</v>
      </c>
      <c r="J18" s="498" t="n">
        <f aca="false">C18/$S18*100000</f>
        <v>883.852053299613</v>
      </c>
      <c r="K18" s="498" t="n">
        <f aca="false">D18/$S18*100000</f>
        <v>0</v>
      </c>
      <c r="L18" s="498" t="n">
        <f aca="false">E18/$S18*100000</f>
        <v>0</v>
      </c>
      <c r="M18" s="498" t="n">
        <f aca="false">F18/$S18*100000</f>
        <v>0</v>
      </c>
      <c r="N18" s="498" t="n">
        <f aca="false">G18/$S18*100000</f>
        <v>255.715157997757</v>
      </c>
      <c r="O18" s="519" t="n">
        <f aca="false">H18/$S18*100000</f>
        <v>628.136895301857</v>
      </c>
      <c r="P18" s="501" t="n">
        <f aca="false">I18/$S18*100000</f>
        <v>67.9886194845856</v>
      </c>
      <c r="R18" s="502"/>
      <c r="S18" s="503" t="n">
        <v>461842</v>
      </c>
      <c r="T18" s="503"/>
      <c r="U18" s="503"/>
      <c r="V18" s="503"/>
      <c r="W18" s="503"/>
    </row>
    <row r="19" customFormat="false" ht="18" hidden="false" customHeight="true" outlineLevel="0" collapsed="false">
      <c r="A19" s="520" t="s">
        <v>118</v>
      </c>
      <c r="B19" s="521" t="s">
        <v>118</v>
      </c>
      <c r="C19" s="522" t="n">
        <f aca="false">D19+E19+F19+G19+H19</f>
        <v>5098</v>
      </c>
      <c r="D19" s="523" t="n">
        <v>821</v>
      </c>
      <c r="E19" s="523" t="n">
        <v>0</v>
      </c>
      <c r="F19" s="523" t="n">
        <v>59</v>
      </c>
      <c r="G19" s="523" t="n">
        <v>1116</v>
      </c>
      <c r="H19" s="523" t="n">
        <v>3102</v>
      </c>
      <c r="I19" s="523" t="n">
        <v>282</v>
      </c>
      <c r="J19" s="524" t="n">
        <f aca="false">C19/$S19*100000</f>
        <v>1109.59238042172</v>
      </c>
      <c r="K19" s="524" t="n">
        <f aca="false">D19/$S19*100000</f>
        <v>178.692692100085</v>
      </c>
      <c r="L19" s="524" t="n">
        <f aca="false">E19/$S19*100000</f>
        <v>0</v>
      </c>
      <c r="M19" s="524" t="n">
        <f aca="false">F19/$S19*100000</f>
        <v>12.8414967526249</v>
      </c>
      <c r="N19" s="524" t="n">
        <f aca="false">G19/$S19*100000</f>
        <v>242.90017586321</v>
      </c>
      <c r="O19" s="519" t="n">
        <f aca="false">H19/$S19*100000</f>
        <v>675.158015705804</v>
      </c>
      <c r="P19" s="525" t="n">
        <f aca="false">I19/$S19*100000</f>
        <v>61.3780014278003</v>
      </c>
      <c r="R19" s="502"/>
      <c r="S19" s="503" t="n">
        <v>459448</v>
      </c>
      <c r="T19" s="503"/>
      <c r="U19" s="503"/>
      <c r="V19" s="503"/>
      <c r="W19" s="503"/>
    </row>
    <row r="20" customFormat="false" ht="18" hidden="false" customHeight="true" outlineLevel="0" collapsed="false">
      <c r="A20" s="526" t="s">
        <v>264</v>
      </c>
      <c r="B20" s="527" t="s">
        <v>120</v>
      </c>
      <c r="C20" s="528" t="n">
        <f aca="false">D20+E20+F20+G20+H20</f>
        <v>412</v>
      </c>
      <c r="D20" s="504" t="n">
        <v>0</v>
      </c>
      <c r="E20" s="504" t="n">
        <v>0</v>
      </c>
      <c r="F20" s="504" t="n">
        <v>0</v>
      </c>
      <c r="G20" s="504" t="n">
        <v>40</v>
      </c>
      <c r="H20" s="504" t="n">
        <v>372</v>
      </c>
      <c r="I20" s="504" t="n">
        <v>45</v>
      </c>
      <c r="J20" s="505" t="n">
        <f aca="false">C20/$S20*100000</f>
        <v>457.686240529672</v>
      </c>
      <c r="K20" s="505" t="n">
        <f aca="false">D20/$S20*100000</f>
        <v>0</v>
      </c>
      <c r="L20" s="505" t="n">
        <f aca="false">E20/$S20*100000</f>
        <v>0</v>
      </c>
      <c r="M20" s="505" t="n">
        <f aca="false">F20/$S20*100000</f>
        <v>0</v>
      </c>
      <c r="N20" s="505" t="n">
        <f aca="false">G20/$S20*100000</f>
        <v>44.4355573329778</v>
      </c>
      <c r="O20" s="529" t="n">
        <f aca="false">H20/$S20*100000</f>
        <v>413.250683196694</v>
      </c>
      <c r="P20" s="530" t="n">
        <f aca="false">I20/$S20*100000</f>
        <v>49.9900019996001</v>
      </c>
      <c r="R20" s="502"/>
      <c r="S20" s="503" t="n">
        <v>90018</v>
      </c>
      <c r="T20" s="503"/>
      <c r="U20" s="503"/>
      <c r="V20" s="503"/>
      <c r="W20" s="503"/>
    </row>
    <row r="21" s="485" customFormat="true" ht="18" hidden="false" customHeight="true" outlineLevel="0" collapsed="false">
      <c r="A21" s="531" t="s">
        <v>78</v>
      </c>
      <c r="B21" s="532"/>
      <c r="C21" s="508" t="n">
        <f aca="false">D21+E21+F21+G21+H21</f>
        <v>8017</v>
      </c>
      <c r="D21" s="477" t="n">
        <f aca="false">D22+D23+D24+D27</f>
        <v>1482</v>
      </c>
      <c r="E21" s="477" t="n">
        <f aca="false">E22+E23+E24+E27</f>
        <v>0</v>
      </c>
      <c r="F21" s="477" t="n">
        <f aca="false">F22+F23+F24+F27</f>
        <v>200</v>
      </c>
      <c r="G21" s="478" t="n">
        <f aca="false">G22+G23+G24+G27</f>
        <v>2226</v>
      </c>
      <c r="H21" s="478" t="n">
        <f aca="false">H22+H23+H24+H27</f>
        <v>4109</v>
      </c>
      <c r="I21" s="477" t="n">
        <f aca="false">I22+I23+I24+I27</f>
        <v>452</v>
      </c>
      <c r="J21" s="511" t="n">
        <f aca="false">C21/$S21*100000</f>
        <v>1123.44749981432</v>
      </c>
      <c r="K21" s="512" t="n">
        <f aca="false">D21/$S21*100000</f>
        <v>207.677335003721</v>
      </c>
      <c r="L21" s="511" t="n">
        <f aca="false">E21/$S21*100000</f>
        <v>0</v>
      </c>
      <c r="M21" s="513" t="n">
        <f aca="false">F21/$S21*100000</f>
        <v>28.0266309046856</v>
      </c>
      <c r="N21" s="511" t="n">
        <f aca="false">G21/$S21*100000</f>
        <v>311.936401969151</v>
      </c>
      <c r="O21" s="514" t="n">
        <f aca="false">H21/$S21*100000</f>
        <v>575.807131936766</v>
      </c>
      <c r="P21" s="515" t="n">
        <f aca="false">I21/$S21*100000</f>
        <v>63.3401858445895</v>
      </c>
      <c r="R21" s="492"/>
      <c r="S21" s="483" t="n">
        <f aca="false">S22+S23+S24+S27</f>
        <v>713607</v>
      </c>
      <c r="T21" s="516"/>
      <c r="U21" s="516"/>
      <c r="V21" s="516"/>
      <c r="W21" s="516"/>
    </row>
    <row r="22" customFormat="false" ht="18" hidden="false" customHeight="true" outlineLevel="0" collapsed="false">
      <c r="A22" s="520" t="s">
        <v>265</v>
      </c>
      <c r="B22" s="521" t="s">
        <v>122</v>
      </c>
      <c r="C22" s="518" t="n">
        <f aca="false">D22+E22+F22+G22+H22</f>
        <v>1537</v>
      </c>
      <c r="D22" s="523" t="n">
        <v>232</v>
      </c>
      <c r="E22" s="523" t="n">
        <v>0</v>
      </c>
      <c r="F22" s="523" t="n">
        <v>0</v>
      </c>
      <c r="G22" s="523" t="n">
        <v>186</v>
      </c>
      <c r="H22" s="523" t="n">
        <v>1119</v>
      </c>
      <c r="I22" s="523" t="n">
        <v>153</v>
      </c>
      <c r="J22" s="524" t="n">
        <f aca="false">C22/$S22*100000</f>
        <v>794.61502272175</v>
      </c>
      <c r="K22" s="524" t="n">
        <f aca="false">D22/$S22*100000</f>
        <v>119.941890222151</v>
      </c>
      <c r="L22" s="524" t="n">
        <f aca="false">E22/$S22*100000</f>
        <v>0</v>
      </c>
      <c r="M22" s="524" t="n">
        <f aca="false">F22/$S22*100000</f>
        <v>0</v>
      </c>
      <c r="N22" s="524" t="n">
        <f aca="false">G22/$S22*100000</f>
        <v>96.1603085401728</v>
      </c>
      <c r="O22" s="519" t="n">
        <f aca="false">H22/$S22*100000</f>
        <v>578.512823959427</v>
      </c>
      <c r="P22" s="525" t="n">
        <f aca="false">I22/$S22*100000</f>
        <v>79.0996086378841</v>
      </c>
      <c r="R22" s="502"/>
      <c r="S22" s="503" t="n">
        <v>193427</v>
      </c>
      <c r="T22" s="503"/>
      <c r="U22" s="503"/>
      <c r="V22" s="503"/>
      <c r="W22" s="503"/>
    </row>
    <row r="23" customFormat="false" ht="18" hidden="false" customHeight="true" outlineLevel="0" collapsed="false">
      <c r="A23" s="520" t="s">
        <v>266</v>
      </c>
      <c r="B23" s="521" t="s">
        <v>124</v>
      </c>
      <c r="C23" s="522" t="n">
        <f aca="false">D23+E23+F23+G23+H23</f>
        <v>1180</v>
      </c>
      <c r="D23" s="523" t="n">
        <v>0</v>
      </c>
      <c r="E23" s="523" t="n">
        <v>0</v>
      </c>
      <c r="F23" s="523" t="n">
        <v>0</v>
      </c>
      <c r="G23" s="523" t="n">
        <v>127</v>
      </c>
      <c r="H23" s="523" t="n">
        <v>1053</v>
      </c>
      <c r="I23" s="523" t="n">
        <v>160</v>
      </c>
      <c r="J23" s="524" t="n">
        <f aca="false">C23/$S23*100000</f>
        <v>537.504612062879</v>
      </c>
      <c r="K23" s="524" t="n">
        <f aca="false">D23/$S23*100000</f>
        <v>0</v>
      </c>
      <c r="L23" s="524" t="n">
        <f aca="false">E23/$S23*100000</f>
        <v>0</v>
      </c>
      <c r="M23" s="524" t="n">
        <f aca="false">F23/$S23*100000</f>
        <v>0</v>
      </c>
      <c r="N23" s="524" t="n">
        <f aca="false">G23/$S23*100000</f>
        <v>57.8500726542251</v>
      </c>
      <c r="O23" s="519" t="n">
        <f aca="false">H23/$S23*100000</f>
        <v>479.654539408654</v>
      </c>
      <c r="P23" s="525" t="n">
        <f aca="false">I23/$S23*100000</f>
        <v>72.8819812966616</v>
      </c>
      <c r="R23" s="502"/>
      <c r="S23" s="503" t="n">
        <v>219533</v>
      </c>
      <c r="T23" s="503"/>
      <c r="U23" s="503"/>
      <c r="V23" s="503"/>
      <c r="W23" s="503"/>
    </row>
    <row r="24" customFormat="false" ht="18" hidden="false" customHeight="true" outlineLevel="0" collapsed="false">
      <c r="A24" s="533" t="s">
        <v>267</v>
      </c>
      <c r="B24" s="494"/>
      <c r="C24" s="495" t="n">
        <f aca="false">D24+E24+F24+G24+H24</f>
        <v>2458</v>
      </c>
      <c r="D24" s="495" t="n">
        <f aca="false">SUM(D25:D26)</f>
        <v>24</v>
      </c>
      <c r="E24" s="495" t="n">
        <f aca="false">SUM(E25:E26)</f>
        <v>0</v>
      </c>
      <c r="F24" s="495" t="n">
        <f aca="false">SUM(F25:F26)</f>
        <v>0</v>
      </c>
      <c r="G24" s="495" t="n">
        <f aca="false">SUM(G25:G26)</f>
        <v>1331</v>
      </c>
      <c r="H24" s="495" t="n">
        <f aca="false">SUM(H25:H26)</f>
        <v>1103</v>
      </c>
      <c r="I24" s="495" t="n">
        <f aca="false">SUM(I25:I26)</f>
        <v>37</v>
      </c>
      <c r="J24" s="498" t="n">
        <f aca="false">C24/$S24*100000</f>
        <v>1315.08549660796</v>
      </c>
      <c r="K24" s="534" t="n">
        <f aca="false">D24/$S24*100000</f>
        <v>12.840541870867</v>
      </c>
      <c r="L24" s="498" t="n">
        <f aca="false">E24/$S24*100000</f>
        <v>0</v>
      </c>
      <c r="M24" s="500" t="n">
        <f aca="false">F24/$S24*100000</f>
        <v>0</v>
      </c>
      <c r="N24" s="498" t="n">
        <f aca="false">G24/$S24*100000</f>
        <v>712.115051255163</v>
      </c>
      <c r="O24" s="519" t="n">
        <f aca="false">H24/$S24*100000</f>
        <v>590.129903481927</v>
      </c>
      <c r="P24" s="501" t="n">
        <f aca="false">I24/$S24*100000</f>
        <v>19.7958353842532</v>
      </c>
      <c r="R24" s="502"/>
      <c r="S24" s="502" t="n">
        <f aca="false">SUM(S25:S26)</f>
        <v>186908</v>
      </c>
      <c r="T24" s="502"/>
      <c r="U24" s="502"/>
      <c r="V24" s="502"/>
      <c r="W24" s="502"/>
    </row>
    <row r="25" customFormat="false" ht="18" hidden="false" customHeight="true" outlineLevel="0" collapsed="false">
      <c r="A25" s="533"/>
      <c r="B25" s="494" t="s">
        <v>126</v>
      </c>
      <c r="C25" s="495" t="n">
        <f aca="false">D25+E25+F25+G25+H25</f>
        <v>1889</v>
      </c>
      <c r="D25" s="495" t="n">
        <v>24</v>
      </c>
      <c r="E25" s="496" t="n">
        <v>0</v>
      </c>
      <c r="F25" s="495" t="n">
        <v>0</v>
      </c>
      <c r="G25" s="497" t="n">
        <v>762</v>
      </c>
      <c r="H25" s="497" t="n">
        <v>1103</v>
      </c>
      <c r="I25" s="497" t="n">
        <v>37</v>
      </c>
      <c r="J25" s="498" t="n">
        <f aca="false">C25/$S25*100000</f>
        <v>1200.1499393254</v>
      </c>
      <c r="K25" s="499" t="n">
        <f aca="false">D25/$S25*100000</f>
        <v>15.248066989841</v>
      </c>
      <c r="L25" s="498" t="n">
        <f aca="false">E25/$S25*100000</f>
        <v>0</v>
      </c>
      <c r="M25" s="500" t="n">
        <f aca="false">F25/$S25*100000</f>
        <v>0</v>
      </c>
      <c r="N25" s="498" t="n">
        <f aca="false">G25/$S25*100000</f>
        <v>484.126126927451</v>
      </c>
      <c r="O25" s="498" t="n">
        <f aca="false">H25/$S25*100000</f>
        <v>700.775745408108</v>
      </c>
      <c r="P25" s="501" t="n">
        <f aca="false">I25/$S25*100000</f>
        <v>23.5074366093382</v>
      </c>
      <c r="R25" s="502"/>
      <c r="S25" s="503" t="n">
        <v>157397</v>
      </c>
      <c r="T25" s="503"/>
      <c r="U25" s="503"/>
      <c r="V25" s="503"/>
      <c r="W25" s="503"/>
    </row>
    <row r="26" customFormat="false" ht="18" hidden="false" customHeight="true" outlineLevel="0" collapsed="false">
      <c r="A26" s="535"/>
      <c r="B26" s="536" t="s">
        <v>127</v>
      </c>
      <c r="C26" s="518" t="n">
        <f aca="false">D26+E26+F26+G26+H26</f>
        <v>569</v>
      </c>
      <c r="D26" s="537" t="n">
        <v>0</v>
      </c>
      <c r="E26" s="538" t="n">
        <v>0</v>
      </c>
      <c r="F26" s="537" t="n">
        <v>0</v>
      </c>
      <c r="G26" s="539" t="n">
        <v>569</v>
      </c>
      <c r="H26" s="539" t="n">
        <v>0</v>
      </c>
      <c r="I26" s="539" t="n">
        <v>0</v>
      </c>
      <c r="J26" s="540" t="n">
        <f aca="false">C26/$S26*100000</f>
        <v>1928.09460878994</v>
      </c>
      <c r="K26" s="541" t="n">
        <f aca="false">D26/$S26*100000</f>
        <v>0</v>
      </c>
      <c r="L26" s="540" t="n">
        <f aca="false">E26/$S26*100000</f>
        <v>0</v>
      </c>
      <c r="M26" s="542" t="n">
        <f aca="false">F26/$S26*100000</f>
        <v>0</v>
      </c>
      <c r="N26" s="540" t="n">
        <f aca="false">G26/$S26*100000</f>
        <v>1928.09460878994</v>
      </c>
      <c r="O26" s="514" t="n">
        <f aca="false">H26/$S26*100000</f>
        <v>0</v>
      </c>
      <c r="P26" s="543" t="n">
        <f aca="false">I26/$S26*100000</f>
        <v>0</v>
      </c>
      <c r="R26" s="502"/>
      <c r="S26" s="503" t="n">
        <v>29511</v>
      </c>
      <c r="T26" s="503"/>
      <c r="U26" s="503"/>
      <c r="V26" s="503"/>
      <c r="W26" s="503"/>
    </row>
    <row r="27" customFormat="false" ht="18" hidden="false" customHeight="true" outlineLevel="0" collapsed="false">
      <c r="A27" s="526" t="s">
        <v>268</v>
      </c>
      <c r="B27" s="527" t="s">
        <v>129</v>
      </c>
      <c r="C27" s="495" t="n">
        <f aca="false">D27+E27+F27+G27+H27</f>
        <v>2842</v>
      </c>
      <c r="D27" s="504" t="n">
        <v>1226</v>
      </c>
      <c r="E27" s="504" t="n">
        <v>0</v>
      </c>
      <c r="F27" s="504" t="n">
        <v>200</v>
      </c>
      <c r="G27" s="504" t="n">
        <v>582</v>
      </c>
      <c r="H27" s="504" t="n">
        <v>834</v>
      </c>
      <c r="I27" s="504" t="n">
        <v>102</v>
      </c>
      <c r="J27" s="505" t="n">
        <f aca="false">C27/$S27*100000</f>
        <v>2498.70317129569</v>
      </c>
      <c r="K27" s="505" t="n">
        <f aca="false">D27/$S27*100000</f>
        <v>1077.90643490799</v>
      </c>
      <c r="L27" s="505" t="n">
        <f aca="false">E27/$S27*100000</f>
        <v>0</v>
      </c>
      <c r="M27" s="505" t="n">
        <f aca="false">F27/$S27*100000</f>
        <v>175.841180246002</v>
      </c>
      <c r="N27" s="505" t="n">
        <f aca="false">G27/$S27*100000</f>
        <v>511.697834515865</v>
      </c>
      <c r="O27" s="529" t="n">
        <f aca="false">H27/$S27*100000</f>
        <v>733.257721625828</v>
      </c>
      <c r="P27" s="530" t="n">
        <f aca="false">I27/$S27*100000</f>
        <v>89.6790019254609</v>
      </c>
      <c r="R27" s="502"/>
      <c r="S27" s="503" t="n">
        <v>113739</v>
      </c>
      <c r="T27" s="503"/>
      <c r="U27" s="503"/>
      <c r="V27" s="503"/>
      <c r="W27" s="503"/>
    </row>
    <row r="28" s="485" customFormat="true" ht="18" hidden="false" customHeight="true" outlineLevel="0" collapsed="false">
      <c r="A28" s="531" t="s">
        <v>79</v>
      </c>
      <c r="B28" s="532"/>
      <c r="C28" s="488" t="n">
        <f aca="false">D28+E28+F28+G28+H28</f>
        <v>7688</v>
      </c>
      <c r="D28" s="477" t="n">
        <f aca="false">D29+D30+D34</f>
        <v>1530</v>
      </c>
      <c r="E28" s="477" t="n">
        <f aca="false">E29+E30+E34</f>
        <v>6</v>
      </c>
      <c r="F28" s="477" t="n">
        <f aca="false">F29+F30+F34</f>
        <v>0</v>
      </c>
      <c r="G28" s="478" t="n">
        <f aca="false">G29+G30+G34</f>
        <v>1558</v>
      </c>
      <c r="H28" s="478" t="n">
        <f aca="false">H29+H30+H34</f>
        <v>4594</v>
      </c>
      <c r="I28" s="477" t="n">
        <f aca="false">I29+I30+I34</f>
        <v>724</v>
      </c>
      <c r="J28" s="511" t="n">
        <f aca="false">C28/$S28*100000</f>
        <v>1068.31787181297</v>
      </c>
      <c r="K28" s="512" t="n">
        <f aca="false">D28/$S28*100000</f>
        <v>212.607484895141</v>
      </c>
      <c r="L28" s="511" t="n">
        <f aca="false">E28/$S28*100000</f>
        <v>0.833754842726045</v>
      </c>
      <c r="M28" s="513" t="n">
        <f aca="false">F28/$S28*100000</f>
        <v>0</v>
      </c>
      <c r="N28" s="511" t="n">
        <f aca="false">G28/$S28*100000</f>
        <v>216.498340827863</v>
      </c>
      <c r="O28" s="514" t="n">
        <f aca="false">H28/$S28*100000</f>
        <v>638.378291247242</v>
      </c>
      <c r="P28" s="515" t="n">
        <f aca="false">I28/$S28*100000</f>
        <v>100.606417688943</v>
      </c>
      <c r="R28" s="492"/>
      <c r="S28" s="483" t="n">
        <f aca="false">S29+S30+S34</f>
        <v>719636</v>
      </c>
      <c r="T28" s="516"/>
      <c r="U28" s="516"/>
      <c r="V28" s="516"/>
      <c r="W28" s="516"/>
    </row>
    <row r="29" customFormat="false" ht="18" hidden="false" customHeight="true" outlineLevel="0" collapsed="false">
      <c r="A29" s="520" t="s">
        <v>269</v>
      </c>
      <c r="B29" s="521" t="s">
        <v>131</v>
      </c>
      <c r="C29" s="522" t="n">
        <f aca="false">D29+E29+F29+G29+H29</f>
        <v>3728</v>
      </c>
      <c r="D29" s="523" t="n">
        <v>747</v>
      </c>
      <c r="E29" s="544" t="n">
        <v>0</v>
      </c>
      <c r="F29" s="544" t="n">
        <v>0</v>
      </c>
      <c r="G29" s="523" t="n">
        <v>698</v>
      </c>
      <c r="H29" s="523" t="n">
        <v>2283</v>
      </c>
      <c r="I29" s="523" t="n">
        <v>266</v>
      </c>
      <c r="J29" s="524" t="n">
        <f aca="false">C29/$S29*100000</f>
        <v>1275.44125546117</v>
      </c>
      <c r="K29" s="524" t="n">
        <f aca="false">D29/$S29*100000</f>
        <v>255.567225812632</v>
      </c>
      <c r="L29" s="524" t="n">
        <f aca="false">E29/$S29*100000</f>
        <v>0</v>
      </c>
      <c r="M29" s="524" t="n">
        <f aca="false">F29/$S29*100000</f>
        <v>0</v>
      </c>
      <c r="N29" s="524" t="n">
        <f aca="false">G29/$S29*100000</f>
        <v>238.803110598684</v>
      </c>
      <c r="O29" s="519" t="n">
        <f aca="false">H29/$S29*100000</f>
        <v>781.070919049851</v>
      </c>
      <c r="P29" s="525" t="n">
        <f aca="false">I29/$S29*100000</f>
        <v>91.0051968757163</v>
      </c>
      <c r="R29" s="502"/>
      <c r="S29" s="503" t="n">
        <v>292291</v>
      </c>
      <c r="T29" s="503"/>
      <c r="U29" s="503"/>
      <c r="V29" s="503"/>
      <c r="W29" s="503"/>
    </row>
    <row r="30" customFormat="false" ht="18" hidden="false" customHeight="true" outlineLevel="0" collapsed="false">
      <c r="A30" s="545" t="s">
        <v>270</v>
      </c>
      <c r="B30" s="546"/>
      <c r="C30" s="495" t="n">
        <f aca="false">D30+E30+F30+G30+H30</f>
        <v>3400</v>
      </c>
      <c r="D30" s="547" t="n">
        <f aca="false">D31+D32+D33</f>
        <v>783</v>
      </c>
      <c r="E30" s="548" t="n">
        <f aca="false">SUM(E31:E33)</f>
        <v>6</v>
      </c>
      <c r="F30" s="547" t="n">
        <f aca="false">SUM(F31:F33)</f>
        <v>0</v>
      </c>
      <c r="G30" s="549" t="n">
        <f aca="false">SUM(G31:G33)</f>
        <v>860</v>
      </c>
      <c r="H30" s="549" t="n">
        <f aca="false">SUM(H31:H33)</f>
        <v>1751</v>
      </c>
      <c r="I30" s="549" t="n">
        <f aca="false">SUM(I31:I33)</f>
        <v>318</v>
      </c>
      <c r="J30" s="519" t="n">
        <f aca="false">C30/$S30*100000</f>
        <v>1022.65481189167</v>
      </c>
      <c r="K30" s="550" t="n">
        <f aca="false">D30/$S30*100000</f>
        <v>235.511387562111</v>
      </c>
      <c r="L30" s="519" t="n">
        <f aca="false">E30/$S30*100000</f>
        <v>1.80468496216177</v>
      </c>
      <c r="M30" s="551" t="n">
        <f aca="false">F30/$S30*100000</f>
        <v>0</v>
      </c>
      <c r="N30" s="519" t="n">
        <f aca="false">G30/$S30*100000</f>
        <v>258.671511243187</v>
      </c>
      <c r="O30" s="519" t="n">
        <f aca="false">H30/$S30*100000</f>
        <v>526.66722812421</v>
      </c>
      <c r="P30" s="552" t="n">
        <f aca="false">I30/$S30*100000</f>
        <v>95.6483029945739</v>
      </c>
      <c r="R30" s="502"/>
      <c r="S30" s="502" t="n">
        <f aca="false">SUM(S31:S33)</f>
        <v>332468</v>
      </c>
      <c r="T30" s="502"/>
      <c r="U30" s="502"/>
      <c r="V30" s="502"/>
      <c r="W30" s="502"/>
    </row>
    <row r="31" customFormat="false" ht="18" hidden="false" customHeight="true" outlineLevel="0" collapsed="false">
      <c r="A31" s="533"/>
      <c r="B31" s="494" t="s">
        <v>133</v>
      </c>
      <c r="C31" s="495" t="n">
        <f aca="false">D31+E31+F31+G31+H31</f>
        <v>2942</v>
      </c>
      <c r="D31" s="495" t="n">
        <v>425</v>
      </c>
      <c r="E31" s="496" t="n">
        <v>6</v>
      </c>
      <c r="F31" s="495" t="n">
        <v>0</v>
      </c>
      <c r="G31" s="497" t="n">
        <v>810</v>
      </c>
      <c r="H31" s="497" t="n">
        <v>1701</v>
      </c>
      <c r="I31" s="497" t="n">
        <v>275</v>
      </c>
      <c r="J31" s="498" t="n">
        <f aca="false">C31/$S31*100000</f>
        <v>1102.77718428224</v>
      </c>
      <c r="K31" s="499" t="n">
        <f aca="false">D31/$S31*100000</f>
        <v>159.306697253553</v>
      </c>
      <c r="L31" s="498" t="n">
        <f aca="false">E31/$S31*100000</f>
        <v>2.24903572593251</v>
      </c>
      <c r="M31" s="500" t="n">
        <f aca="false">F31/$S31*100000</f>
        <v>0</v>
      </c>
      <c r="N31" s="498" t="n">
        <f aca="false">G31/$S31*100000</f>
        <v>303.619823000888</v>
      </c>
      <c r="O31" s="498" t="n">
        <f aca="false">H31/$S31*100000</f>
        <v>637.601628301866</v>
      </c>
      <c r="P31" s="501" t="n">
        <f aca="false">I31/$S31*100000</f>
        <v>103.08080410524</v>
      </c>
      <c r="R31" s="502"/>
      <c r="S31" s="503" t="n">
        <v>266781</v>
      </c>
      <c r="T31" s="503"/>
      <c r="U31" s="503"/>
      <c r="V31" s="503"/>
      <c r="W31" s="503"/>
    </row>
    <row r="32" customFormat="false" ht="18" hidden="false" customHeight="true" outlineLevel="0" collapsed="false">
      <c r="A32" s="533"/>
      <c r="B32" s="494" t="s">
        <v>134</v>
      </c>
      <c r="C32" s="495" t="n">
        <f aca="false">D32+E32+F32+G32+H32</f>
        <v>458</v>
      </c>
      <c r="D32" s="495" t="n">
        <v>358</v>
      </c>
      <c r="E32" s="496" t="n">
        <v>0</v>
      </c>
      <c r="F32" s="495" t="n">
        <v>0</v>
      </c>
      <c r="G32" s="497" t="n">
        <v>50</v>
      </c>
      <c r="H32" s="497" t="n">
        <v>50</v>
      </c>
      <c r="I32" s="497" t="n">
        <v>5</v>
      </c>
      <c r="J32" s="498" t="n">
        <f aca="false">C32/$S32*100000</f>
        <v>1422.80211245729</v>
      </c>
      <c r="K32" s="499" t="n">
        <f aca="false">D32/$S32*100000</f>
        <v>1112.14662938801</v>
      </c>
      <c r="L32" s="498" t="n">
        <f aca="false">E32/$S32*100000</f>
        <v>0</v>
      </c>
      <c r="M32" s="500" t="n">
        <f aca="false">F32/$S32*100000</f>
        <v>0</v>
      </c>
      <c r="N32" s="498" t="n">
        <f aca="false">G32/$S32*100000</f>
        <v>155.327741534638</v>
      </c>
      <c r="O32" s="498" t="n">
        <f aca="false">H32/$S32*100000</f>
        <v>155.327741534638</v>
      </c>
      <c r="P32" s="501" t="n">
        <f aca="false">I32/$S32*100000</f>
        <v>15.5327741534638</v>
      </c>
      <c r="R32" s="502"/>
      <c r="S32" s="503" t="n">
        <v>32190</v>
      </c>
      <c r="T32" s="503"/>
      <c r="U32" s="503"/>
      <c r="V32" s="503"/>
      <c r="W32" s="503"/>
    </row>
    <row r="33" customFormat="false" ht="18" hidden="false" customHeight="true" outlineLevel="0" collapsed="false">
      <c r="A33" s="535"/>
      <c r="B33" s="536" t="s">
        <v>135</v>
      </c>
      <c r="C33" s="495" t="n">
        <f aca="false">D33+E33+F33+G33+H33</f>
        <v>0</v>
      </c>
      <c r="D33" s="537" t="n">
        <v>0</v>
      </c>
      <c r="E33" s="538" t="n">
        <v>0</v>
      </c>
      <c r="F33" s="537" t="n">
        <v>0</v>
      </c>
      <c r="G33" s="537" t="n">
        <v>0</v>
      </c>
      <c r="H33" s="537" t="n">
        <v>0</v>
      </c>
      <c r="I33" s="539" t="n">
        <v>38</v>
      </c>
      <c r="J33" s="540" t="n">
        <f aca="false">C33/$S33*100000</f>
        <v>0</v>
      </c>
      <c r="K33" s="541" t="n">
        <f aca="false">D33/$S33*100000</f>
        <v>0</v>
      </c>
      <c r="L33" s="540" t="n">
        <f aca="false">E33/$S33*100000</f>
        <v>0</v>
      </c>
      <c r="M33" s="542" t="n">
        <f aca="false">F33/$S33*100000</f>
        <v>0</v>
      </c>
      <c r="N33" s="540" t="n">
        <f aca="false">G33/$S33*100000</f>
        <v>0</v>
      </c>
      <c r="O33" s="514" t="n">
        <f aca="false">H33/$S33*100000</f>
        <v>0</v>
      </c>
      <c r="P33" s="543" t="n">
        <f aca="false">I33/$S33*100000</f>
        <v>113.442994895065</v>
      </c>
      <c r="R33" s="502"/>
      <c r="S33" s="503" t="n">
        <v>33497</v>
      </c>
      <c r="T33" s="503"/>
      <c r="U33" s="503"/>
      <c r="V33" s="503"/>
      <c r="W33" s="503"/>
    </row>
    <row r="34" customFormat="false" ht="18" hidden="false" customHeight="true" outlineLevel="0" collapsed="false">
      <c r="A34" s="526" t="s">
        <v>271</v>
      </c>
      <c r="B34" s="527" t="s">
        <v>137</v>
      </c>
      <c r="C34" s="528" t="n">
        <f aca="false">D34+E34+F34+G34+H34</f>
        <v>560</v>
      </c>
      <c r="D34" s="504" t="n">
        <v>0</v>
      </c>
      <c r="E34" s="504" t="n">
        <v>0</v>
      </c>
      <c r="F34" s="504" t="n">
        <v>0</v>
      </c>
      <c r="G34" s="504" t="n">
        <v>0</v>
      </c>
      <c r="H34" s="504" t="n">
        <v>560</v>
      </c>
      <c r="I34" s="504" t="n">
        <v>140</v>
      </c>
      <c r="J34" s="505" t="n">
        <f aca="false">C34/$S34*100000</f>
        <v>590.237886948365</v>
      </c>
      <c r="K34" s="505" t="n">
        <f aca="false">D34/$S34*100000</f>
        <v>0</v>
      </c>
      <c r="L34" s="505" t="n">
        <f aca="false">E34/$S34*100000</f>
        <v>0</v>
      </c>
      <c r="M34" s="505" t="n">
        <f aca="false">F34/$S34*100000</f>
        <v>0</v>
      </c>
      <c r="N34" s="505" t="n">
        <f aca="false">G34/$S34*100000</f>
        <v>0</v>
      </c>
      <c r="O34" s="529" t="n">
        <f aca="false">H34/$S34*100000</f>
        <v>590.237886948365</v>
      </c>
      <c r="P34" s="530" t="n">
        <f aca="false">I34/$S34*100000</f>
        <v>147.559471737091</v>
      </c>
      <c r="R34" s="502"/>
      <c r="S34" s="503" t="n">
        <v>94877</v>
      </c>
      <c r="T34" s="503"/>
      <c r="U34" s="503"/>
      <c r="V34" s="503"/>
      <c r="W34" s="503"/>
    </row>
    <row r="35" s="485" customFormat="true" ht="18" hidden="false" customHeight="true" outlineLevel="0" collapsed="false">
      <c r="A35" s="553" t="s">
        <v>80</v>
      </c>
      <c r="B35" s="532"/>
      <c r="C35" s="554" t="n">
        <f aca="false">D35+E35+F35+G35+H35</f>
        <v>4442</v>
      </c>
      <c r="D35" s="477" t="n">
        <f aca="false">D36+D42+D45+D46</f>
        <v>847</v>
      </c>
      <c r="E35" s="477" t="n">
        <f aca="false">E36+E42+E45+E46</f>
        <v>6</v>
      </c>
      <c r="F35" s="477" t="n">
        <f aca="false">F36+F42+F45+F46</f>
        <v>50</v>
      </c>
      <c r="G35" s="478" t="n">
        <f aca="false">G36+G42+G45+G46</f>
        <v>1248</v>
      </c>
      <c r="H35" s="478" t="n">
        <f aca="false">H36+H42+H45+H46</f>
        <v>2291</v>
      </c>
      <c r="I35" s="477" t="n">
        <f aca="false">I36+I42+I45+I46</f>
        <v>241</v>
      </c>
      <c r="J35" s="511" t="n">
        <f aca="false">C35/$S35*100000</f>
        <v>1508.36528111216</v>
      </c>
      <c r="K35" s="512" t="n">
        <f aca="false">D35/$S35*100000</f>
        <v>287.614901643853</v>
      </c>
      <c r="L35" s="511" t="n">
        <f aca="false">E35/$S35*100000</f>
        <v>2.03741370704028</v>
      </c>
      <c r="M35" s="513" t="n">
        <f aca="false">F35/$S35*100000</f>
        <v>16.978447558669</v>
      </c>
      <c r="N35" s="511" t="n">
        <f aca="false">G35/$S35*100000</f>
        <v>423.782051064379</v>
      </c>
      <c r="O35" s="514" t="n">
        <f aca="false">H35/$S35*100000</f>
        <v>777.952467138215</v>
      </c>
      <c r="P35" s="515" t="n">
        <f aca="false">I35/$S35*100000</f>
        <v>81.8361172327847</v>
      </c>
      <c r="R35" s="492"/>
      <c r="S35" s="483" t="n">
        <f aca="false">S36+S42+S45+S46</f>
        <v>294491</v>
      </c>
      <c r="T35" s="516"/>
      <c r="U35" s="516"/>
      <c r="V35" s="516"/>
      <c r="W35" s="516"/>
    </row>
    <row r="36" customFormat="false" ht="18" hidden="false" customHeight="true" outlineLevel="0" collapsed="false">
      <c r="A36" s="545" t="s">
        <v>272</v>
      </c>
      <c r="B36" s="546"/>
      <c r="C36" s="495" t="n">
        <f aca="false">D36+E36+F36+G36+H36</f>
        <v>600</v>
      </c>
      <c r="D36" s="547" t="n">
        <f aca="false">SUM(D37:D41)</f>
        <v>0</v>
      </c>
      <c r="E36" s="547" t="n">
        <f aca="false">SUM(E37:E41)</f>
        <v>0</v>
      </c>
      <c r="F36" s="547" t="n">
        <f aca="false">SUM(F37:F41)</f>
        <v>0</v>
      </c>
      <c r="G36" s="547" t="n">
        <f aca="false">SUM(G37:G41)</f>
        <v>60</v>
      </c>
      <c r="H36" s="547" t="n">
        <f aca="false">SUM(H37:H41)</f>
        <v>540</v>
      </c>
      <c r="I36" s="549" t="n">
        <f aca="false">SUM(I37:I41)</f>
        <v>85</v>
      </c>
      <c r="J36" s="519" t="n">
        <f aca="false">C36/$S36*100000</f>
        <v>858.099024627442</v>
      </c>
      <c r="K36" s="550" t="n">
        <f aca="false">D36/$S36*100000</f>
        <v>0</v>
      </c>
      <c r="L36" s="519" t="n">
        <f aca="false">E36/$S36*100000</f>
        <v>0</v>
      </c>
      <c r="M36" s="551" t="n">
        <f aca="false">F36/$S36*100000</f>
        <v>0</v>
      </c>
      <c r="N36" s="519" t="n">
        <f aca="false">G36/$S36*100000</f>
        <v>85.8099024627442</v>
      </c>
      <c r="O36" s="519" t="n">
        <f aca="false">H36/$S36*100000</f>
        <v>772.289122164698</v>
      </c>
      <c r="P36" s="552" t="n">
        <f aca="false">I36/$S36*100000</f>
        <v>121.564028488888</v>
      </c>
      <c r="R36" s="502"/>
      <c r="S36" s="502" t="n">
        <f aca="false">SUM(S37:S41)</f>
        <v>69922</v>
      </c>
      <c r="T36" s="502"/>
      <c r="U36" s="502"/>
      <c r="V36" s="502"/>
      <c r="W36" s="502"/>
    </row>
    <row r="37" customFormat="false" ht="18" hidden="false" customHeight="true" outlineLevel="0" collapsed="false">
      <c r="A37" s="533"/>
      <c r="B37" s="494" t="s">
        <v>139</v>
      </c>
      <c r="C37" s="495" t="n">
        <f aca="false">D37+E37+F37+G37+H37</f>
        <v>320</v>
      </c>
      <c r="D37" s="495" t="n">
        <v>0</v>
      </c>
      <c r="E37" s="496" t="n">
        <v>0</v>
      </c>
      <c r="F37" s="495" t="n">
        <v>0</v>
      </c>
      <c r="G37" s="495" t="n">
        <v>0</v>
      </c>
      <c r="H37" s="495" t="n">
        <v>320</v>
      </c>
      <c r="I37" s="496" t="n">
        <v>75</v>
      </c>
      <c r="J37" s="498" t="n">
        <f aca="false">C37/$S37*100000</f>
        <v>864.164191196327</v>
      </c>
      <c r="K37" s="499" t="n">
        <f aca="false">D37/$S37*100000</f>
        <v>0</v>
      </c>
      <c r="L37" s="498" t="n">
        <f aca="false">E37/$S37*100000</f>
        <v>0</v>
      </c>
      <c r="M37" s="500" t="n">
        <f aca="false">F37/$S37*100000</f>
        <v>0</v>
      </c>
      <c r="N37" s="498" t="n">
        <f aca="false">G37/$S37*100000</f>
        <v>0</v>
      </c>
      <c r="O37" s="498" t="n">
        <f aca="false">H37/$S37*100000</f>
        <v>864.164191196327</v>
      </c>
      <c r="P37" s="501" t="n">
        <f aca="false">I37/$S37*100000</f>
        <v>202.538482311639</v>
      </c>
      <c r="R37" s="502"/>
      <c r="S37" s="503" t="n">
        <v>37030</v>
      </c>
      <c r="T37" s="503"/>
      <c r="U37" s="503"/>
      <c r="V37" s="503"/>
      <c r="W37" s="503"/>
    </row>
    <row r="38" customFormat="false" ht="18" hidden="false" customHeight="true" outlineLevel="0" collapsed="false">
      <c r="A38" s="533"/>
      <c r="B38" s="494" t="s">
        <v>273</v>
      </c>
      <c r="C38" s="495" t="n">
        <f aca="false">D38+E38+F38+G38+H38</f>
        <v>170</v>
      </c>
      <c r="D38" s="495" t="n">
        <v>0</v>
      </c>
      <c r="E38" s="496" t="n">
        <v>0</v>
      </c>
      <c r="F38" s="495" t="n">
        <v>0</v>
      </c>
      <c r="G38" s="497" t="n">
        <v>60</v>
      </c>
      <c r="H38" s="497" t="n">
        <v>110</v>
      </c>
      <c r="I38" s="497" t="n">
        <v>0</v>
      </c>
      <c r="J38" s="498" t="n">
        <f aca="false">C38/$S38*100000</f>
        <v>1469.57123098202</v>
      </c>
      <c r="K38" s="499" t="n">
        <f aca="false">D38/$S38*100000</f>
        <v>0</v>
      </c>
      <c r="L38" s="498" t="n">
        <f aca="false">E38/$S38*100000</f>
        <v>0</v>
      </c>
      <c r="M38" s="500" t="n">
        <f aca="false">F38/$S38*100000</f>
        <v>0</v>
      </c>
      <c r="N38" s="498" t="n">
        <f aca="false">G38/$S38*100000</f>
        <v>518.672199170125</v>
      </c>
      <c r="O38" s="498" t="n">
        <f aca="false">H38/$S38*100000</f>
        <v>950.899031811895</v>
      </c>
      <c r="P38" s="501" t="n">
        <f aca="false">I38/$S38*100000</f>
        <v>0</v>
      </c>
      <c r="R38" s="502"/>
      <c r="S38" s="503" t="n">
        <v>11568</v>
      </c>
      <c r="T38" s="503"/>
      <c r="U38" s="503"/>
      <c r="V38" s="503"/>
      <c r="W38" s="503"/>
    </row>
    <row r="39" customFormat="false" ht="18" hidden="false" customHeight="true" outlineLevel="0" collapsed="false">
      <c r="A39" s="533"/>
      <c r="B39" s="494" t="s">
        <v>141</v>
      </c>
      <c r="C39" s="495" t="n">
        <f aca="false">D39+E39+F39+G39+H39</f>
        <v>0</v>
      </c>
      <c r="D39" s="495" t="n">
        <v>0</v>
      </c>
      <c r="E39" s="496" t="n">
        <v>0</v>
      </c>
      <c r="F39" s="495" t="n">
        <v>0</v>
      </c>
      <c r="G39" s="497" t="n">
        <v>0</v>
      </c>
      <c r="H39" s="497" t="n">
        <v>0</v>
      </c>
      <c r="I39" s="497" t="n">
        <f aca="false">J39+K39</f>
        <v>0</v>
      </c>
      <c r="J39" s="498" t="n">
        <f aca="false">C39/$S39*100000</f>
        <v>0</v>
      </c>
      <c r="K39" s="499" t="n">
        <f aca="false">D39/$S39*100000</f>
        <v>0</v>
      </c>
      <c r="L39" s="498" t="n">
        <f aca="false">E39/$S39*100000</f>
        <v>0</v>
      </c>
      <c r="M39" s="500" t="n">
        <f aca="false">F39/$S39*100000</f>
        <v>0</v>
      </c>
      <c r="N39" s="498" t="n">
        <f aca="false">G39/$S39*100000</f>
        <v>0</v>
      </c>
      <c r="O39" s="514" t="n">
        <f aca="false">H39/$S39*100000</f>
        <v>0</v>
      </c>
      <c r="P39" s="501" t="n">
        <f aca="false">I39/$S39*100000</f>
        <v>0</v>
      </c>
      <c r="R39" s="502"/>
      <c r="S39" s="503" t="n">
        <v>7287</v>
      </c>
      <c r="T39" s="503"/>
      <c r="U39" s="503"/>
      <c r="V39" s="503"/>
      <c r="W39" s="503"/>
    </row>
    <row r="40" customFormat="false" ht="18" hidden="false" customHeight="true" outlineLevel="0" collapsed="false">
      <c r="A40" s="533"/>
      <c r="B40" s="494" t="s">
        <v>142</v>
      </c>
      <c r="C40" s="495" t="n">
        <f aca="false">D40+E40+F40+G40+H40</f>
        <v>0</v>
      </c>
      <c r="D40" s="495" t="n">
        <v>0</v>
      </c>
      <c r="E40" s="496" t="n">
        <v>0</v>
      </c>
      <c r="F40" s="495" t="n">
        <v>0</v>
      </c>
      <c r="G40" s="497" t="n">
        <v>0</v>
      </c>
      <c r="H40" s="497" t="n">
        <v>0</v>
      </c>
      <c r="I40" s="497" t="n">
        <v>0</v>
      </c>
      <c r="J40" s="498" t="n">
        <f aca="false">C40/$S40*100000</f>
        <v>0</v>
      </c>
      <c r="K40" s="499" t="n">
        <f aca="false">D40/$S40*100000</f>
        <v>0</v>
      </c>
      <c r="L40" s="498" t="n">
        <f aca="false">E40/$S40*100000</f>
        <v>0</v>
      </c>
      <c r="M40" s="500" t="n">
        <f aca="false">F40/$S40*100000</f>
        <v>0</v>
      </c>
      <c r="N40" s="498" t="n">
        <f aca="false">G40/$S40*100000</f>
        <v>0</v>
      </c>
      <c r="O40" s="514" t="n">
        <f aca="false">H40/$S40*100000</f>
        <v>0</v>
      </c>
      <c r="P40" s="501" t="n">
        <f aca="false">I40/$S40*100000</f>
        <v>0</v>
      </c>
      <c r="R40" s="502"/>
      <c r="S40" s="503" t="n">
        <v>6251</v>
      </c>
      <c r="T40" s="503"/>
      <c r="U40" s="503"/>
      <c r="V40" s="503"/>
      <c r="W40" s="503"/>
    </row>
    <row r="41" customFormat="false" ht="18" hidden="false" customHeight="true" outlineLevel="0" collapsed="false">
      <c r="A41" s="535"/>
      <c r="B41" s="536" t="s">
        <v>143</v>
      </c>
      <c r="C41" s="518" t="n">
        <f aca="false">D41+E41+F41+G41+H41</f>
        <v>110</v>
      </c>
      <c r="D41" s="537" t="n">
        <v>0</v>
      </c>
      <c r="E41" s="538" t="n">
        <v>0</v>
      </c>
      <c r="F41" s="537" t="n">
        <v>0</v>
      </c>
      <c r="G41" s="537" t="n">
        <v>0</v>
      </c>
      <c r="H41" s="537" t="n">
        <v>110</v>
      </c>
      <c r="I41" s="539" t="n">
        <v>10</v>
      </c>
      <c r="J41" s="540" t="n">
        <f aca="false">C41/$S41*100000</f>
        <v>1412.79219111225</v>
      </c>
      <c r="K41" s="541" t="n">
        <f aca="false">D41/$S41*100000</f>
        <v>0</v>
      </c>
      <c r="L41" s="540" t="n">
        <f aca="false">E41/$S41*100000</f>
        <v>0</v>
      </c>
      <c r="M41" s="542" t="n">
        <f aca="false">F41/$S41*100000</f>
        <v>0</v>
      </c>
      <c r="N41" s="540" t="n">
        <f aca="false">G41/$S41*100000</f>
        <v>0</v>
      </c>
      <c r="O41" s="498" t="n">
        <f aca="false">H41/$S41*100000</f>
        <v>1412.79219111225</v>
      </c>
      <c r="P41" s="543" t="n">
        <f aca="false">I41/$S41*100000</f>
        <v>128.435653737478</v>
      </c>
      <c r="R41" s="502"/>
      <c r="S41" s="503" t="n">
        <v>7786</v>
      </c>
      <c r="T41" s="503"/>
      <c r="U41" s="503"/>
      <c r="V41" s="503"/>
      <c r="W41" s="503"/>
    </row>
    <row r="42" customFormat="false" ht="18" hidden="false" customHeight="true" outlineLevel="0" collapsed="false">
      <c r="A42" s="533" t="s">
        <v>274</v>
      </c>
      <c r="B42" s="494"/>
      <c r="C42" s="495" t="n">
        <f aca="false">D42+E42+F42+G42+H42</f>
        <v>1779</v>
      </c>
      <c r="D42" s="495" t="n">
        <f aca="false">SUM(D43:D44)</f>
        <v>445</v>
      </c>
      <c r="E42" s="495" t="n">
        <f aca="false">SUM(E43:E44)</f>
        <v>0</v>
      </c>
      <c r="F42" s="495" t="n">
        <f aca="false">SUM(F43:F44)</f>
        <v>0</v>
      </c>
      <c r="G42" s="547" t="n">
        <f aca="false">SUM(G43:G44)</f>
        <v>678</v>
      </c>
      <c r="H42" s="547" t="n">
        <f aca="false">SUM(H43:H44)</f>
        <v>656</v>
      </c>
      <c r="I42" s="497" t="n">
        <f aca="false">SUM(I43:I44)</f>
        <v>35</v>
      </c>
      <c r="J42" s="498" t="n">
        <f aca="false">C42/$S42*100000</f>
        <v>2107.99473890015</v>
      </c>
      <c r="K42" s="534" t="n">
        <f aca="false">D42/$S42*100000</f>
        <v>527.294917824938</v>
      </c>
      <c r="L42" s="498" t="n">
        <f aca="false">E42/$S42*100000</f>
        <v>0</v>
      </c>
      <c r="M42" s="500" t="n">
        <f aca="false">F42/$S42*100000</f>
        <v>0</v>
      </c>
      <c r="N42" s="498" t="n">
        <f aca="false">G42/$S42*100000</f>
        <v>803.384166933276</v>
      </c>
      <c r="O42" s="519" t="n">
        <f aca="false">H42/$S42*100000</f>
        <v>777.315654141931</v>
      </c>
      <c r="P42" s="501" t="n">
        <f aca="false">I42/$S42*100000</f>
        <v>41.4726339862311</v>
      </c>
      <c r="R42" s="502"/>
      <c r="S42" s="502" t="n">
        <f aca="false">SUM(S43:S44)</f>
        <v>84393</v>
      </c>
      <c r="T42" s="502"/>
      <c r="U42" s="502"/>
      <c r="V42" s="502"/>
      <c r="W42" s="502"/>
    </row>
    <row r="43" customFormat="false" ht="18" hidden="false" customHeight="true" outlineLevel="0" collapsed="false">
      <c r="A43" s="533"/>
      <c r="B43" s="494" t="s">
        <v>145</v>
      </c>
      <c r="C43" s="495" t="n">
        <f aca="false">D43+E43+F43+G43+H43</f>
        <v>1463</v>
      </c>
      <c r="D43" s="495" t="n">
        <v>445</v>
      </c>
      <c r="E43" s="496" t="n">
        <v>0</v>
      </c>
      <c r="F43" s="495" t="n">
        <v>0</v>
      </c>
      <c r="G43" s="497" t="n">
        <v>362</v>
      </c>
      <c r="H43" s="497" t="n">
        <v>656</v>
      </c>
      <c r="I43" s="497" t="n">
        <v>35</v>
      </c>
      <c r="J43" s="498" t="n">
        <f aca="false">C43/$S43*100000</f>
        <v>1950.90077475964</v>
      </c>
      <c r="K43" s="499" t="n">
        <f aca="false">D43/$S43*100000</f>
        <v>593.404541878359</v>
      </c>
      <c r="L43" s="498" t="n">
        <f aca="false">E43/$S43*100000</f>
        <v>0</v>
      </c>
      <c r="M43" s="500" t="n">
        <f aca="false">F43/$S43*100000</f>
        <v>0</v>
      </c>
      <c r="N43" s="498" t="n">
        <f aca="false">G43/$S43*100000</f>
        <v>482.724593617901</v>
      </c>
      <c r="O43" s="498" t="n">
        <f aca="false">H43/$S43*100000</f>
        <v>874.771639263378</v>
      </c>
      <c r="P43" s="501" t="n">
        <f aca="false">I43/$S43*100000</f>
        <v>46.6722673387473</v>
      </c>
      <c r="R43" s="502"/>
      <c r="S43" s="503" t="n">
        <v>74991</v>
      </c>
      <c r="T43" s="503"/>
      <c r="U43" s="503"/>
      <c r="V43" s="503"/>
      <c r="W43" s="503"/>
    </row>
    <row r="44" customFormat="false" ht="18" hidden="false" customHeight="true" outlineLevel="0" collapsed="false">
      <c r="A44" s="533"/>
      <c r="B44" s="494" t="s">
        <v>146</v>
      </c>
      <c r="C44" s="518" t="n">
        <f aca="false">D44+E44+F44+G44+H44</f>
        <v>316</v>
      </c>
      <c r="D44" s="495" t="n">
        <v>0</v>
      </c>
      <c r="E44" s="496" t="n">
        <v>0</v>
      </c>
      <c r="F44" s="495" t="n">
        <v>0</v>
      </c>
      <c r="G44" s="497" t="n">
        <v>316</v>
      </c>
      <c r="H44" s="497" t="n">
        <v>0</v>
      </c>
      <c r="I44" s="497" t="n">
        <v>0</v>
      </c>
      <c r="J44" s="498" t="n">
        <f aca="false">C44/$S44*100000</f>
        <v>3360.98702403744</v>
      </c>
      <c r="K44" s="499" t="n">
        <f aca="false">D44/$S44*100000</f>
        <v>0</v>
      </c>
      <c r="L44" s="498" t="n">
        <f aca="false">E44/$S44*100000</f>
        <v>0</v>
      </c>
      <c r="M44" s="500" t="n">
        <f aca="false">F44/$S44*100000</f>
        <v>0</v>
      </c>
      <c r="N44" s="498" t="n">
        <f aca="false">G44/$S44*100000</f>
        <v>3360.98702403744</v>
      </c>
      <c r="O44" s="514" t="n">
        <f aca="false">H44/$S44*100000</f>
        <v>0</v>
      </c>
      <c r="P44" s="501" t="n">
        <f aca="false">I44/$S44*100000</f>
        <v>0</v>
      </c>
      <c r="R44" s="502"/>
      <c r="S44" s="503" t="n">
        <v>9402</v>
      </c>
      <c r="T44" s="503"/>
      <c r="U44" s="503"/>
      <c r="V44" s="503"/>
      <c r="W44" s="503"/>
    </row>
    <row r="45" customFormat="false" ht="18" hidden="false" customHeight="true" outlineLevel="0" collapsed="false">
      <c r="A45" s="520" t="s">
        <v>275</v>
      </c>
      <c r="B45" s="521" t="s">
        <v>148</v>
      </c>
      <c r="C45" s="518" t="n">
        <f aca="false">D45+E45+F45+G45+H45</f>
        <v>474</v>
      </c>
      <c r="D45" s="523" t="n">
        <v>0</v>
      </c>
      <c r="E45" s="522" t="n">
        <v>6</v>
      </c>
      <c r="F45" s="523" t="n">
        <v>0</v>
      </c>
      <c r="G45" s="555" t="n">
        <v>120</v>
      </c>
      <c r="H45" s="555" t="n">
        <v>348</v>
      </c>
      <c r="I45" s="523" t="n">
        <v>19</v>
      </c>
      <c r="J45" s="524" t="n">
        <f aca="false">C45/$S45*100000</f>
        <v>946.372239747634</v>
      </c>
      <c r="K45" s="524" t="n">
        <f aca="false">D45/$S45*100000</f>
        <v>0</v>
      </c>
      <c r="L45" s="524" t="n">
        <f aca="false">E45/$S45*100000</f>
        <v>11.9793954398435</v>
      </c>
      <c r="M45" s="524" t="n">
        <f aca="false">F45/$S45*100000</f>
        <v>0</v>
      </c>
      <c r="N45" s="524" t="n">
        <f aca="false">G45/$S45*100000</f>
        <v>239.587908796869</v>
      </c>
      <c r="O45" s="519" t="n">
        <f aca="false">H45/$S45*100000</f>
        <v>694.804935510921</v>
      </c>
      <c r="P45" s="525" t="n">
        <f aca="false">I45/$S45*100000</f>
        <v>37.934752226171</v>
      </c>
      <c r="R45" s="502"/>
      <c r="S45" s="503" t="n">
        <v>50086</v>
      </c>
      <c r="T45" s="503"/>
      <c r="U45" s="503"/>
      <c r="V45" s="503"/>
      <c r="W45" s="503"/>
    </row>
    <row r="46" customFormat="false" ht="18" hidden="false" customHeight="true" outlineLevel="0" collapsed="false">
      <c r="A46" s="533" t="s">
        <v>276</v>
      </c>
      <c r="B46" s="494"/>
      <c r="C46" s="495" t="n">
        <f aca="false">D46+E46+F46+G46+H46</f>
        <v>1589</v>
      </c>
      <c r="D46" s="495" t="n">
        <f aca="false">SUM(D47:D50)</f>
        <v>402</v>
      </c>
      <c r="E46" s="496" t="n">
        <f aca="false">SUM(E47:E50)</f>
        <v>0</v>
      </c>
      <c r="F46" s="495" t="n">
        <f aca="false">SUM(F47:F50)</f>
        <v>50</v>
      </c>
      <c r="G46" s="547" t="n">
        <f aca="false">SUM(G47:G50)</f>
        <v>390</v>
      </c>
      <c r="H46" s="547" t="n">
        <f aca="false">SUM(H47:H50)</f>
        <v>747</v>
      </c>
      <c r="I46" s="497" t="n">
        <f aca="false">SUM(I47:I50)</f>
        <v>102</v>
      </c>
      <c r="J46" s="498" t="n">
        <f aca="false">C46/$S46*100000</f>
        <v>1763.79176379176</v>
      </c>
      <c r="K46" s="534" t="n">
        <f aca="false">D46/$S46*100000</f>
        <v>446.220446220446</v>
      </c>
      <c r="L46" s="498" t="n">
        <f aca="false">E46/$S46*100000</f>
        <v>0</v>
      </c>
      <c r="M46" s="500" t="n">
        <f aca="false">F46/$S46*100000</f>
        <v>55.5000555000555</v>
      </c>
      <c r="N46" s="498" t="n">
        <f aca="false">G46/$S46*100000</f>
        <v>432.900432900433</v>
      </c>
      <c r="O46" s="519" t="n">
        <f aca="false">H46/$S46*100000</f>
        <v>829.170829170829</v>
      </c>
      <c r="P46" s="501" t="n">
        <f aca="false">I46/$S46*100000</f>
        <v>113.220113220113</v>
      </c>
      <c r="R46" s="502"/>
      <c r="S46" s="502" t="n">
        <f aca="false">SUM(S47:S50)</f>
        <v>90090</v>
      </c>
      <c r="T46" s="502"/>
      <c r="U46" s="502"/>
      <c r="V46" s="502"/>
      <c r="W46" s="502"/>
    </row>
    <row r="47" customFormat="false" ht="18" hidden="false" customHeight="true" outlineLevel="0" collapsed="false">
      <c r="A47" s="533"/>
      <c r="B47" s="494" t="s">
        <v>150</v>
      </c>
      <c r="C47" s="495" t="n">
        <f aca="false">D47+E47+F47+G47+H47</f>
        <v>870</v>
      </c>
      <c r="D47" s="495" t="n">
        <v>0</v>
      </c>
      <c r="E47" s="496" t="n">
        <v>0</v>
      </c>
      <c r="F47" s="495" t="n">
        <v>50</v>
      </c>
      <c r="G47" s="497" t="n">
        <v>340</v>
      </c>
      <c r="H47" s="497" t="n">
        <v>480</v>
      </c>
      <c r="I47" s="497" t="n">
        <v>86</v>
      </c>
      <c r="J47" s="498" t="n">
        <f aca="false">C47/$S47*100000</f>
        <v>1750.32692888039</v>
      </c>
      <c r="K47" s="499" t="n">
        <f aca="false">D47/$S47*100000</f>
        <v>0</v>
      </c>
      <c r="L47" s="498" t="n">
        <f aca="false">E47/$S47*100000</f>
        <v>0</v>
      </c>
      <c r="M47" s="500" t="n">
        <f aca="false">F47/$S47*100000</f>
        <v>100.593501659793</v>
      </c>
      <c r="N47" s="498" t="n">
        <f aca="false">G47/$S47*100000</f>
        <v>684.035811286591</v>
      </c>
      <c r="O47" s="498" t="n">
        <f aca="false">H47/$S47*100000</f>
        <v>965.697615934011</v>
      </c>
      <c r="P47" s="501" t="n">
        <f aca="false">I47/$S47*100000</f>
        <v>173.020822854844</v>
      </c>
      <c r="R47" s="502"/>
      <c r="S47" s="503" t="n">
        <v>49705</v>
      </c>
      <c r="T47" s="503"/>
      <c r="U47" s="503"/>
      <c r="V47" s="503"/>
      <c r="W47" s="503"/>
    </row>
    <row r="48" customFormat="false" ht="18" hidden="false" customHeight="true" outlineLevel="0" collapsed="false">
      <c r="A48" s="533"/>
      <c r="B48" s="494" t="s">
        <v>277</v>
      </c>
      <c r="C48" s="495" t="n">
        <f aca="false">D48+E48+F48+G48+H48</f>
        <v>317</v>
      </c>
      <c r="D48" s="495" t="n">
        <v>0</v>
      </c>
      <c r="E48" s="496" t="n">
        <v>0</v>
      </c>
      <c r="F48" s="495" t="n">
        <v>0</v>
      </c>
      <c r="G48" s="497" t="n">
        <v>50</v>
      </c>
      <c r="H48" s="497" t="n">
        <v>267</v>
      </c>
      <c r="I48" s="497" t="n">
        <v>16</v>
      </c>
      <c r="J48" s="498" t="n">
        <f aca="false">C48/$S48*100000</f>
        <v>1487.91363529688</v>
      </c>
      <c r="K48" s="499" t="n">
        <f aca="false">D48/$S48*100000</f>
        <v>0</v>
      </c>
      <c r="L48" s="498" t="n">
        <f aca="false">E48/$S48*100000</f>
        <v>0</v>
      </c>
      <c r="M48" s="500" t="n">
        <f aca="false">F48/$S48*100000</f>
        <v>0</v>
      </c>
      <c r="N48" s="498" t="n">
        <f aca="false">G48/$S48*100000</f>
        <v>234.686693264492</v>
      </c>
      <c r="O48" s="498" t="n">
        <f aca="false">H48/$S48*100000</f>
        <v>1253.22694203239</v>
      </c>
      <c r="P48" s="501" t="n">
        <f aca="false">I48/$S48*100000</f>
        <v>75.0997418446374</v>
      </c>
      <c r="R48" s="502"/>
      <c r="S48" s="503" t="n">
        <v>21305</v>
      </c>
      <c r="T48" s="503"/>
      <c r="U48" s="503"/>
      <c r="V48" s="503"/>
      <c r="W48" s="503"/>
    </row>
    <row r="49" customFormat="false" ht="18" hidden="false" customHeight="true" outlineLevel="0" collapsed="false">
      <c r="A49" s="533"/>
      <c r="B49" s="494" t="s">
        <v>152</v>
      </c>
      <c r="C49" s="495" t="n">
        <f aca="false">D49+E49+F49+G49+H49</f>
        <v>402</v>
      </c>
      <c r="D49" s="495" t="n">
        <v>402</v>
      </c>
      <c r="E49" s="496" t="n">
        <v>0</v>
      </c>
      <c r="F49" s="495" t="n">
        <v>0</v>
      </c>
      <c r="G49" s="495" t="n">
        <v>0</v>
      </c>
      <c r="H49" s="495" t="n">
        <v>0</v>
      </c>
      <c r="I49" s="495" t="n">
        <v>0</v>
      </c>
      <c r="J49" s="498" t="n">
        <f aca="false">C49/$S49*100000</f>
        <v>3373.04916932371</v>
      </c>
      <c r="K49" s="499" t="n">
        <f aca="false">D49/$S49*100000</f>
        <v>3373.04916932371</v>
      </c>
      <c r="L49" s="498" t="n">
        <f aca="false">E49/$S49*100000</f>
        <v>0</v>
      </c>
      <c r="M49" s="500" t="n">
        <f aca="false">F49/$S49*100000</f>
        <v>0</v>
      </c>
      <c r="N49" s="498" t="n">
        <f aca="false">G49/$S49*100000</f>
        <v>0</v>
      </c>
      <c r="O49" s="514" t="n">
        <f aca="false">H49/$S49*100000</f>
        <v>0</v>
      </c>
      <c r="P49" s="501" t="n">
        <f aca="false">I49/$S49*100000</f>
        <v>0</v>
      </c>
      <c r="R49" s="502"/>
      <c r="S49" s="503" t="n">
        <v>11918</v>
      </c>
      <c r="T49" s="503"/>
      <c r="U49" s="503"/>
      <c r="V49" s="503"/>
      <c r="W49" s="503"/>
    </row>
    <row r="50" customFormat="false" ht="18" hidden="false" customHeight="true" outlineLevel="0" collapsed="false">
      <c r="A50" s="556"/>
      <c r="B50" s="527" t="s">
        <v>153</v>
      </c>
      <c r="C50" s="504" t="n">
        <f aca="false">D50+E50+F50+G50+H50</f>
        <v>0</v>
      </c>
      <c r="D50" s="504" t="n">
        <v>0</v>
      </c>
      <c r="E50" s="557" t="n">
        <v>0</v>
      </c>
      <c r="F50" s="504" t="n">
        <v>0</v>
      </c>
      <c r="G50" s="504" t="n">
        <v>0</v>
      </c>
      <c r="H50" s="504" t="n">
        <v>0</v>
      </c>
      <c r="I50" s="504" t="n">
        <v>0</v>
      </c>
      <c r="J50" s="505" t="n">
        <f aca="false">C50/$S50*100000</f>
        <v>0</v>
      </c>
      <c r="K50" s="558" t="n">
        <f aca="false">D50/$S50*100000</f>
        <v>0</v>
      </c>
      <c r="L50" s="505" t="n">
        <f aca="false">E50/$S50*100000</f>
        <v>0</v>
      </c>
      <c r="M50" s="559" t="n">
        <f aca="false">F50/$S50*100000</f>
        <v>0</v>
      </c>
      <c r="N50" s="505" t="n">
        <f aca="false">G50/$S50*100000</f>
        <v>0</v>
      </c>
      <c r="O50" s="560" t="n">
        <f aca="false">H50/$S50*100000</f>
        <v>0</v>
      </c>
      <c r="P50" s="530" t="n">
        <f aca="false">I50/$S50*100000</f>
        <v>0</v>
      </c>
      <c r="R50" s="502"/>
      <c r="S50" s="503" t="n">
        <v>7162</v>
      </c>
      <c r="T50" s="503"/>
      <c r="U50" s="503"/>
      <c r="V50" s="503"/>
      <c r="W50" s="503"/>
    </row>
    <row r="51" s="485" customFormat="true" ht="18" hidden="false" customHeight="true" outlineLevel="0" collapsed="false">
      <c r="A51" s="553" t="s">
        <v>81</v>
      </c>
      <c r="B51" s="532"/>
      <c r="C51" s="477" t="n">
        <f aca="false">D51+E51+F51+G51+H51</f>
        <v>6792</v>
      </c>
      <c r="D51" s="477" t="n">
        <f aca="false">D52+D53</f>
        <v>1311</v>
      </c>
      <c r="E51" s="477" t="n">
        <f aca="false">E52+E53</f>
        <v>6</v>
      </c>
      <c r="F51" s="477" t="n">
        <f aca="false">F52+F53</f>
        <v>0</v>
      </c>
      <c r="G51" s="478" t="n">
        <f aca="false">G52+G53</f>
        <v>1427</v>
      </c>
      <c r="H51" s="478" t="n">
        <f aca="false">H52+H53</f>
        <v>4048</v>
      </c>
      <c r="I51" s="477" t="n">
        <f aca="false">I52+I53</f>
        <v>865</v>
      </c>
      <c r="J51" s="511" t="n">
        <f aca="false">C51/$S51*100000</f>
        <v>1174.70848481285</v>
      </c>
      <c r="K51" s="512" t="n">
        <f aca="false">D51/$S51*100000</f>
        <v>226.743643049123</v>
      </c>
      <c r="L51" s="511" t="n">
        <f aca="false">E51/$S51*100000</f>
        <v>1.03772834347425</v>
      </c>
      <c r="M51" s="513" t="n">
        <f aca="false">F51/$S51*100000</f>
        <v>0</v>
      </c>
      <c r="N51" s="511" t="n">
        <f aca="false">G51/$S51*100000</f>
        <v>246.806391022958</v>
      </c>
      <c r="O51" s="514" t="n">
        <f aca="false">H51/$S51*100000</f>
        <v>700.120722397291</v>
      </c>
      <c r="P51" s="515" t="n">
        <f aca="false">I51/$S51*100000</f>
        <v>149.605836184204</v>
      </c>
      <c r="R51" s="492"/>
      <c r="S51" s="483" t="n">
        <f aca="false">S52+S53</f>
        <v>578186</v>
      </c>
      <c r="T51" s="516"/>
      <c r="U51" s="516"/>
      <c r="V51" s="516"/>
      <c r="W51" s="516"/>
    </row>
    <row r="52" customFormat="false" ht="18" hidden="false" customHeight="true" outlineLevel="0" collapsed="false">
      <c r="A52" s="520" t="s">
        <v>155</v>
      </c>
      <c r="B52" s="521" t="s">
        <v>155</v>
      </c>
      <c r="C52" s="522" t="n">
        <f aca="false">D52+E52+F52+G52+H52</f>
        <v>6154</v>
      </c>
      <c r="D52" s="523" t="n">
        <v>982</v>
      </c>
      <c r="E52" s="522" t="n">
        <v>6</v>
      </c>
      <c r="F52" s="523" t="n">
        <v>0</v>
      </c>
      <c r="G52" s="523" t="n">
        <v>1273</v>
      </c>
      <c r="H52" s="523" t="n">
        <v>3893</v>
      </c>
      <c r="I52" s="523" t="n">
        <v>702</v>
      </c>
      <c r="J52" s="524" t="n">
        <f aca="false">C52/$S52*100000</f>
        <v>1279.38862105025</v>
      </c>
      <c r="K52" s="524" t="n">
        <f aca="false">D52/$S52*100000</f>
        <v>204.153335370709</v>
      </c>
      <c r="L52" s="524" t="n">
        <f aca="false">E52/$S52*100000</f>
        <v>1.24737272120596</v>
      </c>
      <c r="M52" s="524" t="n">
        <f aca="false">F52/$S52*100000</f>
        <v>0</v>
      </c>
      <c r="N52" s="524" t="n">
        <f aca="false">G52/$S52*100000</f>
        <v>264.650912349198</v>
      </c>
      <c r="O52" s="519" t="n">
        <f aca="false">H52/$S52*100000</f>
        <v>809.337000609134</v>
      </c>
      <c r="P52" s="525" t="n">
        <f aca="false">I52/$S52*100000</f>
        <v>145.942608381097</v>
      </c>
      <c r="R52" s="502"/>
      <c r="S52" s="503" t="n">
        <v>481011</v>
      </c>
      <c r="T52" s="503"/>
      <c r="U52" s="503"/>
      <c r="V52" s="503"/>
      <c r="W52" s="503"/>
    </row>
    <row r="53" customFormat="false" ht="15.95" hidden="false" customHeight="true" outlineLevel="0" collapsed="false">
      <c r="A53" s="533" t="s">
        <v>278</v>
      </c>
      <c r="B53" s="494"/>
      <c r="C53" s="495" t="n">
        <f aca="false">D53+E53+F53+G53+H53</f>
        <v>638</v>
      </c>
      <c r="D53" s="495" t="n">
        <f aca="false">SUM(D54:D60)</f>
        <v>329</v>
      </c>
      <c r="E53" s="495" t="n">
        <f aca="false">SUM(E54:E60)</f>
        <v>0</v>
      </c>
      <c r="F53" s="496" t="n">
        <f aca="false">SUM(F54:F60)</f>
        <v>0</v>
      </c>
      <c r="G53" s="547" t="n">
        <f aca="false">SUM(G54:G58)</f>
        <v>154</v>
      </c>
      <c r="H53" s="547" t="n">
        <f aca="false">SUM(H54:H58)</f>
        <v>155</v>
      </c>
      <c r="I53" s="547" t="n">
        <f aca="false">SUM(I54:I60)</f>
        <v>163</v>
      </c>
      <c r="J53" s="498" t="n">
        <f aca="false">C53/$S53*100000</f>
        <v>656.547465912014</v>
      </c>
      <c r="K53" s="534" t="n">
        <f aca="false">D53/$S53*100000</f>
        <v>338.564445587857</v>
      </c>
      <c r="L53" s="498" t="n">
        <f aca="false">E53/$S53*100000</f>
        <v>0</v>
      </c>
      <c r="M53" s="500" t="n">
        <f aca="false">F53/$S53*100000</f>
        <v>0</v>
      </c>
      <c r="N53" s="498" t="n">
        <f aca="false">G53/$S53*100000</f>
        <v>158.476974530486</v>
      </c>
      <c r="O53" s="519" t="n">
        <f aca="false">H53/$S53*100000</f>
        <v>159.506045793671</v>
      </c>
      <c r="P53" s="501" t="n">
        <f aca="false">I53/$S53*100000</f>
        <v>167.738615899151</v>
      </c>
      <c r="R53" s="502"/>
      <c r="S53" s="502" t="n">
        <f aca="false">SUM(S54:S60)</f>
        <v>97175</v>
      </c>
      <c r="T53" s="502"/>
      <c r="U53" s="502"/>
      <c r="V53" s="502"/>
      <c r="W53" s="502"/>
    </row>
    <row r="54" customFormat="false" ht="15.95" hidden="false" customHeight="true" outlineLevel="0" collapsed="false">
      <c r="A54" s="533"/>
      <c r="B54" s="494" t="s">
        <v>279</v>
      </c>
      <c r="C54" s="495" t="n">
        <f aca="false">D54+E54+F54+G54+H54</f>
        <v>0</v>
      </c>
      <c r="D54" s="495" t="n">
        <v>0</v>
      </c>
      <c r="E54" s="495" t="n">
        <v>0</v>
      </c>
      <c r="F54" s="496" t="n">
        <v>0</v>
      </c>
      <c r="G54" s="497" t="n">
        <v>0</v>
      </c>
      <c r="H54" s="497" t="n">
        <v>0</v>
      </c>
      <c r="I54" s="495" t="n">
        <f aca="false">J54+K54</f>
        <v>0</v>
      </c>
      <c r="J54" s="498" t="n">
        <f aca="false">C54/$S54*100000</f>
        <v>0</v>
      </c>
      <c r="K54" s="499" t="n">
        <f aca="false">D54/$S54*100000</f>
        <v>0</v>
      </c>
      <c r="L54" s="498" t="n">
        <f aca="false">E54/$S54*100000</f>
        <v>0</v>
      </c>
      <c r="M54" s="500" t="n">
        <f aca="false">F54/$S54*100000</f>
        <v>0</v>
      </c>
      <c r="N54" s="498" t="n">
        <f aca="false">G54/$S54*100000</f>
        <v>0</v>
      </c>
      <c r="O54" s="514" t="n">
        <f aca="false">H54/$S54*100000</f>
        <v>0</v>
      </c>
      <c r="P54" s="501" t="n">
        <f aca="false">I54/$S54*100000</f>
        <v>0</v>
      </c>
      <c r="R54" s="502"/>
      <c r="S54" s="503" t="n">
        <v>8687</v>
      </c>
      <c r="T54" s="503"/>
      <c r="U54" s="503"/>
      <c r="V54" s="503"/>
      <c r="W54" s="503"/>
    </row>
    <row r="55" customFormat="false" ht="15.95" hidden="false" customHeight="true" outlineLevel="0" collapsed="false">
      <c r="A55" s="533"/>
      <c r="B55" s="494" t="s">
        <v>158</v>
      </c>
      <c r="C55" s="495" t="n">
        <f aca="false">D55+E55+F55+G55+H55</f>
        <v>52</v>
      </c>
      <c r="D55" s="495" t="n">
        <v>0</v>
      </c>
      <c r="E55" s="495" t="n">
        <v>0</v>
      </c>
      <c r="F55" s="496" t="n">
        <v>0</v>
      </c>
      <c r="G55" s="497" t="n">
        <v>52</v>
      </c>
      <c r="H55" s="497" t="n">
        <v>0</v>
      </c>
      <c r="I55" s="495" t="n">
        <v>37</v>
      </c>
      <c r="J55" s="498" t="n">
        <f aca="false">C55/$S55*100000</f>
        <v>242.650489967336</v>
      </c>
      <c r="K55" s="499" t="n">
        <f aca="false">D55/$S55*100000</f>
        <v>0</v>
      </c>
      <c r="L55" s="498" t="n">
        <f aca="false">E55/$S55*100000</f>
        <v>0</v>
      </c>
      <c r="M55" s="500" t="n">
        <f aca="false">F55/$S55*100000</f>
        <v>0</v>
      </c>
      <c r="N55" s="498" t="n">
        <f aca="false">G55/$S55*100000</f>
        <v>242.650489967336</v>
      </c>
      <c r="O55" s="514" t="n">
        <f aca="false">H55/$S55*100000</f>
        <v>0</v>
      </c>
      <c r="P55" s="501" t="n">
        <f aca="false">I55/$S55*100000</f>
        <v>172.655156322912</v>
      </c>
      <c r="R55" s="502"/>
      <c r="S55" s="503" t="n">
        <v>21430</v>
      </c>
      <c r="T55" s="503"/>
      <c r="U55" s="503"/>
      <c r="V55" s="503"/>
      <c r="W55" s="503"/>
    </row>
    <row r="56" customFormat="false" ht="15.95" hidden="false" customHeight="true" outlineLevel="0" collapsed="false">
      <c r="A56" s="533"/>
      <c r="B56" s="494" t="s">
        <v>159</v>
      </c>
      <c r="C56" s="495" t="n">
        <f aca="false">D56+E56+F56+G56+H56</f>
        <v>155</v>
      </c>
      <c r="D56" s="495" t="n">
        <v>0</v>
      </c>
      <c r="E56" s="495" t="n">
        <v>0</v>
      </c>
      <c r="F56" s="496" t="n">
        <v>0</v>
      </c>
      <c r="G56" s="495" t="n">
        <v>0</v>
      </c>
      <c r="H56" s="495" t="n">
        <v>155</v>
      </c>
      <c r="I56" s="495" t="n">
        <v>0</v>
      </c>
      <c r="J56" s="498" t="n">
        <f aca="false">C56/$S56*100000</f>
        <v>1901.37389597645</v>
      </c>
      <c r="K56" s="499" t="n">
        <f aca="false">D56/$S56*100000</f>
        <v>0</v>
      </c>
      <c r="L56" s="498" t="n">
        <f aca="false">E56/$S56*100000</f>
        <v>0</v>
      </c>
      <c r="M56" s="500" t="n">
        <f aca="false">F56/$S56*100000</f>
        <v>0</v>
      </c>
      <c r="N56" s="498" t="n">
        <f aca="false">G56/$S56*100000</f>
        <v>0</v>
      </c>
      <c r="O56" s="498" t="n">
        <f aca="false">H56/$S56*100000</f>
        <v>1901.37389597645</v>
      </c>
      <c r="P56" s="501" t="n">
        <f aca="false">I56/$S56*100000</f>
        <v>0</v>
      </c>
      <c r="R56" s="502"/>
      <c r="S56" s="503" t="n">
        <v>8152</v>
      </c>
      <c r="T56" s="503"/>
      <c r="U56" s="503"/>
      <c r="V56" s="503"/>
      <c r="W56" s="503"/>
    </row>
    <row r="57" customFormat="false" ht="15.95" hidden="false" customHeight="true" outlineLevel="0" collapsed="false">
      <c r="A57" s="533"/>
      <c r="B57" s="494" t="s">
        <v>160</v>
      </c>
      <c r="C57" s="495" t="n">
        <f aca="false">D57+E57+F57+G57+H57</f>
        <v>0</v>
      </c>
      <c r="D57" s="495" t="n">
        <v>0</v>
      </c>
      <c r="E57" s="495" t="n">
        <v>0</v>
      </c>
      <c r="F57" s="496" t="n">
        <v>0</v>
      </c>
      <c r="G57" s="497" t="n">
        <v>0</v>
      </c>
      <c r="H57" s="497" t="n">
        <v>0</v>
      </c>
      <c r="I57" s="497" t="n">
        <v>0</v>
      </c>
      <c r="J57" s="498" t="n">
        <f aca="false">C57/$S57*100000</f>
        <v>0</v>
      </c>
      <c r="K57" s="499" t="n">
        <f aca="false">D57/$S57*100000</f>
        <v>0</v>
      </c>
      <c r="L57" s="498" t="n">
        <f aca="false">E57/$S57*100000</f>
        <v>0</v>
      </c>
      <c r="M57" s="500" t="n">
        <f aca="false">F57/$S57*100000</f>
        <v>0</v>
      </c>
      <c r="N57" s="498" t="n">
        <f aca="false">G57/$S57*100000</f>
        <v>0</v>
      </c>
      <c r="O57" s="514" t="n">
        <f aca="false">H57/$S57*100000</f>
        <v>0</v>
      </c>
      <c r="P57" s="501" t="n">
        <f aca="false">I57/$S57*100000</f>
        <v>0</v>
      </c>
      <c r="R57" s="502"/>
      <c r="S57" s="503" t="n">
        <v>14369</v>
      </c>
      <c r="T57" s="503"/>
      <c r="U57" s="503"/>
      <c r="V57" s="503"/>
      <c r="W57" s="503"/>
    </row>
    <row r="58" customFormat="false" ht="15.95" hidden="false" customHeight="true" outlineLevel="0" collapsed="false">
      <c r="A58" s="533"/>
      <c r="B58" s="494" t="s">
        <v>161</v>
      </c>
      <c r="C58" s="495" t="n">
        <f aca="false">D58+E58+F58+G58+H58</f>
        <v>431</v>
      </c>
      <c r="D58" s="495" t="n">
        <v>329</v>
      </c>
      <c r="E58" s="495" t="n">
        <v>0</v>
      </c>
      <c r="F58" s="496" t="n">
        <v>0</v>
      </c>
      <c r="G58" s="497" t="n">
        <v>102</v>
      </c>
      <c r="H58" s="497" t="n">
        <v>0</v>
      </c>
      <c r="I58" s="495" t="n">
        <v>71</v>
      </c>
      <c r="J58" s="498" t="n">
        <f aca="false">C58/$S58*100000</f>
        <v>2171.83169564122</v>
      </c>
      <c r="K58" s="499" t="n">
        <f aca="false">D58/$S58*100000</f>
        <v>1657.84832451499</v>
      </c>
      <c r="L58" s="498" t="n">
        <f aca="false">E58/$S58*100000</f>
        <v>0</v>
      </c>
      <c r="M58" s="500" t="n">
        <f aca="false">F58/$S58*100000</f>
        <v>0</v>
      </c>
      <c r="N58" s="498" t="n">
        <f aca="false">G58/$S58*100000</f>
        <v>513.983371126228</v>
      </c>
      <c r="O58" s="514" t="n">
        <f aca="false">H58/$S58*100000</f>
        <v>0</v>
      </c>
      <c r="P58" s="501" t="n">
        <f aca="false">I58/$S58*100000</f>
        <v>357.77273872512</v>
      </c>
      <c r="R58" s="502"/>
      <c r="S58" s="503" t="n">
        <v>19845</v>
      </c>
      <c r="T58" s="503"/>
      <c r="U58" s="503"/>
      <c r="V58" s="503"/>
      <c r="W58" s="503"/>
    </row>
    <row r="59" customFormat="false" ht="15.95" hidden="false" customHeight="true" outlineLevel="0" collapsed="false">
      <c r="A59" s="533"/>
      <c r="B59" s="494" t="s">
        <v>162</v>
      </c>
      <c r="C59" s="495" t="n">
        <f aca="false">D59+E59+F59+G59+H59</f>
        <v>0</v>
      </c>
      <c r="D59" s="495" t="n">
        <v>0</v>
      </c>
      <c r="E59" s="495" t="n">
        <v>0</v>
      </c>
      <c r="F59" s="496" t="n">
        <v>0</v>
      </c>
      <c r="G59" s="497" t="n">
        <v>0</v>
      </c>
      <c r="H59" s="497" t="n">
        <v>0</v>
      </c>
      <c r="I59" s="495" t="n">
        <v>55</v>
      </c>
      <c r="J59" s="498" t="n">
        <f aca="false">C59/$S59*100000</f>
        <v>0</v>
      </c>
      <c r="K59" s="499" t="n">
        <f aca="false">D59/$S59*100000</f>
        <v>0</v>
      </c>
      <c r="L59" s="498" t="n">
        <f aca="false">E59/$S59*100000</f>
        <v>0</v>
      </c>
      <c r="M59" s="500" t="n">
        <f aca="false">F59/$S59*100000</f>
        <v>0</v>
      </c>
      <c r="N59" s="498" t="n">
        <f aca="false">G59/$S59*100000</f>
        <v>0</v>
      </c>
      <c r="O59" s="514" t="n">
        <f aca="false">H59/$S59*100000</f>
        <v>0</v>
      </c>
      <c r="P59" s="501" t="n">
        <f aca="false">I59/$S59*100000</f>
        <v>281.84892897407</v>
      </c>
      <c r="R59" s="502"/>
      <c r="S59" s="503" t="n">
        <v>19514</v>
      </c>
      <c r="T59" s="503"/>
      <c r="U59" s="503"/>
      <c r="V59" s="503"/>
      <c r="W59" s="503"/>
    </row>
    <row r="60" customFormat="false" ht="15.95" hidden="false" customHeight="true" outlineLevel="0" collapsed="false">
      <c r="A60" s="556"/>
      <c r="B60" s="527" t="s">
        <v>163</v>
      </c>
      <c r="C60" s="504" t="n">
        <f aca="false">D60+E60+F60+G60+H60</f>
        <v>0</v>
      </c>
      <c r="D60" s="504" t="n">
        <v>0</v>
      </c>
      <c r="E60" s="504" t="n">
        <v>0</v>
      </c>
      <c r="F60" s="557" t="n">
        <v>0</v>
      </c>
      <c r="G60" s="561" t="n">
        <v>0</v>
      </c>
      <c r="H60" s="561" t="n">
        <v>0</v>
      </c>
      <c r="I60" s="561" t="n">
        <v>0</v>
      </c>
      <c r="J60" s="505" t="n">
        <f aca="false">C60/$S60*100000</f>
        <v>0</v>
      </c>
      <c r="K60" s="558" t="n">
        <f aca="false">D60/$S60*100000</f>
        <v>0</v>
      </c>
      <c r="L60" s="505" t="n">
        <f aca="false">E60/$S60*100000</f>
        <v>0</v>
      </c>
      <c r="M60" s="559" t="n">
        <f aca="false">F60/$S60*100000</f>
        <v>0</v>
      </c>
      <c r="N60" s="505" t="n">
        <f aca="false">G60/$S60*100000</f>
        <v>0</v>
      </c>
      <c r="O60" s="560" t="n">
        <f aca="false">H60/$S60*100000</f>
        <v>0</v>
      </c>
      <c r="P60" s="530" t="n">
        <f aca="false">I60/$S60*100000</f>
        <v>0</v>
      </c>
      <c r="R60" s="502"/>
      <c r="S60" s="503" t="n">
        <v>5178</v>
      </c>
      <c r="T60" s="503"/>
      <c r="U60" s="503"/>
      <c r="V60" s="503"/>
      <c r="W60" s="503"/>
    </row>
    <row r="61" s="485" customFormat="true" ht="15.95" hidden="false" customHeight="true" outlineLevel="0" collapsed="false">
      <c r="A61" s="553" t="s">
        <v>82</v>
      </c>
      <c r="B61" s="532"/>
      <c r="C61" s="488" t="n">
        <f aca="false">D61+E61+F61+G61+H61</f>
        <v>3528</v>
      </c>
      <c r="D61" s="562" t="n">
        <f aca="false">D62+D74+D78+D83</f>
        <v>918</v>
      </c>
      <c r="E61" s="562" t="n">
        <f aca="false">E62+E74+E78+E83</f>
        <v>4</v>
      </c>
      <c r="F61" s="562" t="n">
        <f aca="false">F62+F74+F78+F83</f>
        <v>0</v>
      </c>
      <c r="G61" s="563" t="n">
        <f aca="false">G62+G74+G78+G83</f>
        <v>634</v>
      </c>
      <c r="H61" s="563" t="n">
        <f aca="false">H62+H74+H78+H83</f>
        <v>1972</v>
      </c>
      <c r="I61" s="562" t="n">
        <f aca="false">I62+I74+I78+I83</f>
        <v>399</v>
      </c>
      <c r="J61" s="511" t="n">
        <f aca="false">C61/$S61*100000</f>
        <v>1223.75499925423</v>
      </c>
      <c r="K61" s="512" t="n">
        <f aca="false">D61/$S61*100000</f>
        <v>318.426045724315</v>
      </c>
      <c r="L61" s="511" t="n">
        <f aca="false">E61/$S61*100000</f>
        <v>1.3874773234175</v>
      </c>
      <c r="M61" s="513" t="n">
        <f aca="false">F61/$S61*100000</f>
        <v>0</v>
      </c>
      <c r="N61" s="511" t="n">
        <f aca="false">G61/$S61*100000</f>
        <v>219.915155761673</v>
      </c>
      <c r="O61" s="514" t="n">
        <f aca="false">H61/$S61*100000</f>
        <v>684.026320444825</v>
      </c>
      <c r="P61" s="515" t="n">
        <f aca="false">I61/$S61*100000</f>
        <v>138.400863010895</v>
      </c>
      <c r="R61" s="492"/>
      <c r="S61" s="483" t="n">
        <f aca="false">S62+S74+S78+S83</f>
        <v>288293</v>
      </c>
      <c r="T61" s="516"/>
      <c r="U61" s="516"/>
      <c r="V61" s="516"/>
      <c r="W61" s="516"/>
    </row>
    <row r="62" customFormat="false" ht="18" hidden="false" customHeight="true" outlineLevel="0" collapsed="false">
      <c r="A62" s="545" t="s">
        <v>280</v>
      </c>
      <c r="B62" s="546"/>
      <c r="C62" s="564" t="n">
        <f aca="false">D62+E62+F62+G62+H62</f>
        <v>1198</v>
      </c>
      <c r="D62" s="547" t="n">
        <f aca="false">SUM(D63:D67)</f>
        <v>360</v>
      </c>
      <c r="E62" s="548" t="n">
        <f aca="false">SUM(E63:E67)</f>
        <v>0</v>
      </c>
      <c r="F62" s="547" t="n">
        <f aca="false">SUM(F63:F67)</f>
        <v>0</v>
      </c>
      <c r="G62" s="547" t="n">
        <f aca="false">SUM(G63:G67)</f>
        <v>259</v>
      </c>
      <c r="H62" s="547" t="n">
        <f aca="false">SUM(H63:H67)</f>
        <v>579</v>
      </c>
      <c r="I62" s="549" t="n">
        <f aca="false">SUM(I63:I67)</f>
        <v>98</v>
      </c>
      <c r="J62" s="519" t="n">
        <f aca="false">C62/$S62*100000</f>
        <v>1043.60855096956</v>
      </c>
      <c r="K62" s="550" t="n">
        <f aca="false">D62/$S62*100000</f>
        <v>313.605240692022</v>
      </c>
      <c r="L62" s="519" t="n">
        <f aca="false">E62/$S62*100000</f>
        <v>0</v>
      </c>
      <c r="M62" s="551" t="n">
        <f aca="false">F62/$S62*100000</f>
        <v>0</v>
      </c>
      <c r="N62" s="519" t="n">
        <f aca="false">G62/$S62*100000</f>
        <v>225.621548164538</v>
      </c>
      <c r="O62" s="519" t="n">
        <f aca="false">H62/$S62*100000</f>
        <v>504.381762113002</v>
      </c>
      <c r="P62" s="552" t="n">
        <f aca="false">I62/$S62*100000</f>
        <v>85.3703155217172</v>
      </c>
      <c r="R62" s="502"/>
      <c r="S62" s="502" t="n">
        <f aca="false">SUM(S63:S67)</f>
        <v>114794</v>
      </c>
      <c r="T62" s="502"/>
      <c r="U62" s="502"/>
      <c r="V62" s="502"/>
      <c r="W62" s="502"/>
    </row>
    <row r="63" customFormat="false" ht="18" hidden="false" customHeight="true" outlineLevel="0" collapsed="false">
      <c r="A63" s="533"/>
      <c r="B63" s="494" t="s">
        <v>165</v>
      </c>
      <c r="C63" s="495" t="n">
        <f aca="false">D63+E63+F63+G63+H63</f>
        <v>383</v>
      </c>
      <c r="D63" s="495" t="n">
        <v>0</v>
      </c>
      <c r="E63" s="496" t="n">
        <v>0</v>
      </c>
      <c r="F63" s="495" t="n">
        <v>0</v>
      </c>
      <c r="G63" s="497" t="n">
        <v>109</v>
      </c>
      <c r="H63" s="497" t="n">
        <v>274</v>
      </c>
      <c r="I63" s="497" t="n">
        <v>36</v>
      </c>
      <c r="J63" s="498" t="n">
        <f aca="false">C63/$S63*100000</f>
        <v>949.924353282572</v>
      </c>
      <c r="K63" s="499" t="n">
        <f aca="false">D63/$S63*100000</f>
        <v>0</v>
      </c>
      <c r="L63" s="498" t="n">
        <f aca="false">E63/$S63*100000</f>
        <v>0</v>
      </c>
      <c r="M63" s="500" t="n">
        <f aca="false">F63/$S63*100000</f>
        <v>0</v>
      </c>
      <c r="N63" s="498" t="n">
        <f aca="false">G63/$S63*100000</f>
        <v>270.344006547781</v>
      </c>
      <c r="O63" s="498" t="n">
        <f aca="false">H63/$S63*100000</f>
        <v>679.58034673479</v>
      </c>
      <c r="P63" s="501" t="n">
        <f aca="false">I63/$S63*100000</f>
        <v>89.2879287680746</v>
      </c>
      <c r="R63" s="502"/>
      <c r="S63" s="503" t="n">
        <v>40319</v>
      </c>
      <c r="T63" s="503"/>
      <c r="U63" s="503"/>
      <c r="V63" s="503"/>
      <c r="W63" s="503"/>
    </row>
    <row r="64" customFormat="false" ht="18" hidden="false" customHeight="true" outlineLevel="0" collapsed="false">
      <c r="A64" s="533"/>
      <c r="B64" s="494" t="s">
        <v>166</v>
      </c>
      <c r="C64" s="495" t="n">
        <f aca="false">D64+E64+F64+G64+H64</f>
        <v>158</v>
      </c>
      <c r="D64" s="495" t="n">
        <v>0</v>
      </c>
      <c r="E64" s="496" t="n">
        <v>0</v>
      </c>
      <c r="F64" s="495" t="n">
        <v>0</v>
      </c>
      <c r="G64" s="497" t="n">
        <v>59</v>
      </c>
      <c r="H64" s="497" t="n">
        <v>99</v>
      </c>
      <c r="I64" s="497" t="n">
        <v>0</v>
      </c>
      <c r="J64" s="498" t="n">
        <f aca="false">C64/$S64*100000</f>
        <v>928.21055105158</v>
      </c>
      <c r="K64" s="499" t="n">
        <f aca="false">D64/$S64*100000</f>
        <v>0</v>
      </c>
      <c r="L64" s="498" t="n">
        <f aca="false">E64/$S64*100000</f>
        <v>0</v>
      </c>
      <c r="M64" s="500" t="n">
        <f aca="false">F64/$S64*100000</f>
        <v>0</v>
      </c>
      <c r="N64" s="498" t="n">
        <f aca="false">G64/$S64*100000</f>
        <v>346.610269063565</v>
      </c>
      <c r="O64" s="498" t="n">
        <f aca="false">H64/$S64*100000</f>
        <v>581.600281988016</v>
      </c>
      <c r="P64" s="501" t="n">
        <f aca="false">I64/$S64*100000</f>
        <v>0</v>
      </c>
      <c r="R64" s="502"/>
      <c r="S64" s="503" t="n">
        <v>17022</v>
      </c>
      <c r="T64" s="503"/>
      <c r="U64" s="503"/>
      <c r="V64" s="503"/>
      <c r="W64" s="503"/>
    </row>
    <row r="65" customFormat="false" ht="18" hidden="false" customHeight="true" outlineLevel="0" collapsed="false">
      <c r="A65" s="533"/>
      <c r="B65" s="494" t="s">
        <v>167</v>
      </c>
      <c r="C65" s="495" t="n">
        <f aca="false">D65+E65+F65+G65+H65</f>
        <v>360</v>
      </c>
      <c r="D65" s="495" t="n">
        <v>360</v>
      </c>
      <c r="E65" s="496" t="n">
        <v>0</v>
      </c>
      <c r="F65" s="495" t="n">
        <v>0</v>
      </c>
      <c r="G65" s="495" t="n">
        <v>0</v>
      </c>
      <c r="H65" s="495" t="n">
        <v>0</v>
      </c>
      <c r="I65" s="497" t="n">
        <v>0</v>
      </c>
      <c r="J65" s="498" t="n">
        <f aca="false">C65/$S65*100000</f>
        <v>2788.3200371776</v>
      </c>
      <c r="K65" s="499" t="n">
        <f aca="false">D65/$S65*100000</f>
        <v>2788.3200371776</v>
      </c>
      <c r="L65" s="498" t="n">
        <f aca="false">E65/$S65*100000</f>
        <v>0</v>
      </c>
      <c r="M65" s="500" t="n">
        <f aca="false">F65/$S65*100000</f>
        <v>0</v>
      </c>
      <c r="N65" s="498" t="n">
        <f aca="false">G65/$S65*100000</f>
        <v>0</v>
      </c>
      <c r="O65" s="514" t="n">
        <f aca="false">H65/$S65*100000</f>
        <v>0</v>
      </c>
      <c r="P65" s="501" t="n">
        <f aca="false">I65/$S65*100000</f>
        <v>0</v>
      </c>
      <c r="R65" s="502"/>
      <c r="S65" s="503" t="n">
        <v>12911</v>
      </c>
      <c r="T65" s="503"/>
      <c r="U65" s="503"/>
      <c r="V65" s="503"/>
      <c r="W65" s="503"/>
    </row>
    <row r="66" customFormat="false" ht="18" hidden="false" customHeight="true" outlineLevel="0" collapsed="false">
      <c r="A66" s="533"/>
      <c r="B66" s="494" t="s">
        <v>168</v>
      </c>
      <c r="C66" s="495" t="n">
        <f aca="false">D66+E66+F66+G66+H66</f>
        <v>165</v>
      </c>
      <c r="D66" s="495" t="n">
        <v>0</v>
      </c>
      <c r="E66" s="496" t="n">
        <v>0</v>
      </c>
      <c r="F66" s="495" t="n">
        <v>0</v>
      </c>
      <c r="G66" s="495" t="n">
        <v>0</v>
      </c>
      <c r="H66" s="495" t="n">
        <v>165</v>
      </c>
      <c r="I66" s="497" t="n">
        <v>0</v>
      </c>
      <c r="J66" s="498" t="n">
        <f aca="false">C66/$S66*100000</f>
        <v>1380.29111594445</v>
      </c>
      <c r="K66" s="499" t="n">
        <f aca="false">D66/$S66*100000</f>
        <v>0</v>
      </c>
      <c r="L66" s="498" t="n">
        <f aca="false">E66/$S66*100000</f>
        <v>0</v>
      </c>
      <c r="M66" s="500" t="n">
        <f aca="false">F66/$S66*100000</f>
        <v>0</v>
      </c>
      <c r="N66" s="498" t="n">
        <f aca="false">G66/$S66*100000</f>
        <v>0</v>
      </c>
      <c r="O66" s="498" t="n">
        <f aca="false">H66/$S66*100000</f>
        <v>1380.29111594445</v>
      </c>
      <c r="P66" s="501" t="n">
        <f aca="false">I66/$S66*100000</f>
        <v>0</v>
      </c>
      <c r="R66" s="502"/>
      <c r="S66" s="503" t="n">
        <v>11954</v>
      </c>
      <c r="T66" s="503"/>
      <c r="U66" s="503"/>
      <c r="V66" s="503"/>
      <c r="W66" s="503"/>
    </row>
    <row r="67" customFormat="false" ht="18" hidden="false" customHeight="true" outlineLevel="0" collapsed="false">
      <c r="A67" s="565"/>
      <c r="B67" s="566" t="s">
        <v>169</v>
      </c>
      <c r="C67" s="567" t="n">
        <f aca="false">D67+E67+F67+G67+H67</f>
        <v>132</v>
      </c>
      <c r="D67" s="567" t="n">
        <v>0</v>
      </c>
      <c r="E67" s="568" t="n">
        <v>0</v>
      </c>
      <c r="F67" s="567" t="n">
        <v>0</v>
      </c>
      <c r="G67" s="569" t="n">
        <v>91</v>
      </c>
      <c r="H67" s="569" t="n">
        <v>41</v>
      </c>
      <c r="I67" s="569" t="n">
        <v>62</v>
      </c>
      <c r="J67" s="570" t="n">
        <f aca="false">C67/$S67*100000</f>
        <v>405.057076224377</v>
      </c>
      <c r="K67" s="571" t="n">
        <f aca="false">D67/$S67*100000</f>
        <v>0</v>
      </c>
      <c r="L67" s="570" t="n">
        <f aca="false">E67/$S67*100000</f>
        <v>0</v>
      </c>
      <c r="M67" s="571" t="n">
        <f aca="false">F67/$S67*100000</f>
        <v>0</v>
      </c>
      <c r="N67" s="570" t="n">
        <f aca="false">G67/$S67*100000</f>
        <v>279.243893457715</v>
      </c>
      <c r="O67" s="570" t="n">
        <f aca="false">H67/$S67*100000</f>
        <v>125.813182766663</v>
      </c>
      <c r="P67" s="572" t="n">
        <f aca="false">I67/$S67*100000</f>
        <v>190.254081256904</v>
      </c>
      <c r="R67" s="502"/>
      <c r="S67" s="503" t="n">
        <v>32588</v>
      </c>
      <c r="T67" s="503"/>
      <c r="U67" s="503"/>
      <c r="V67" s="503"/>
      <c r="W67" s="503"/>
    </row>
    <row r="68" customFormat="false" ht="0.95" hidden="false" customHeight="true" outlineLevel="0" collapsed="false">
      <c r="A68" s="573"/>
      <c r="B68" s="573"/>
      <c r="C68" s="496"/>
      <c r="D68" s="496"/>
      <c r="E68" s="496"/>
      <c r="F68" s="496"/>
      <c r="G68" s="496"/>
      <c r="H68" s="496"/>
      <c r="I68" s="496"/>
      <c r="J68" s="499"/>
      <c r="K68" s="499"/>
      <c r="L68" s="499"/>
      <c r="M68" s="499"/>
      <c r="N68" s="499"/>
      <c r="O68" s="574"/>
      <c r="P68" s="499"/>
      <c r="R68" s="502"/>
      <c r="S68" s="503"/>
      <c r="T68" s="503"/>
      <c r="U68" s="503"/>
      <c r="V68" s="503"/>
      <c r="W68" s="503"/>
    </row>
    <row r="69" customFormat="false" ht="23.25" hidden="false" customHeight="true" outlineLevel="0" collapsed="false">
      <c r="A69" s="575"/>
      <c r="B69" s="575"/>
      <c r="C69" s="496"/>
      <c r="D69" s="496"/>
      <c r="E69" s="496"/>
      <c r="F69" s="496"/>
      <c r="G69" s="496"/>
      <c r="H69" s="496"/>
      <c r="I69" s="496"/>
      <c r="J69" s="496"/>
      <c r="K69" s="576" t="s">
        <v>170</v>
      </c>
      <c r="L69" s="576"/>
      <c r="M69" s="576"/>
      <c r="N69" s="576"/>
      <c r="O69" s="576"/>
      <c r="P69" s="576"/>
      <c r="R69" s="502"/>
      <c r="S69" s="503"/>
      <c r="T69" s="503"/>
      <c r="U69" s="503"/>
      <c r="V69" s="503"/>
      <c r="W69" s="503"/>
    </row>
    <row r="70" customFormat="false" ht="15.95" hidden="false" customHeight="true" outlineLevel="0" collapsed="false">
      <c r="A70" s="577" t="s">
        <v>98</v>
      </c>
      <c r="B70" s="453" t="s">
        <v>99</v>
      </c>
      <c r="C70" s="454" t="s">
        <v>251</v>
      </c>
      <c r="D70" s="454"/>
      <c r="E70" s="454"/>
      <c r="F70" s="454"/>
      <c r="G70" s="454"/>
      <c r="H70" s="454"/>
      <c r="I70" s="454"/>
      <c r="J70" s="455" t="s">
        <v>252</v>
      </c>
      <c r="K70" s="455"/>
      <c r="L70" s="455"/>
      <c r="M70" s="455"/>
      <c r="N70" s="455"/>
      <c r="O70" s="455"/>
      <c r="P70" s="455"/>
      <c r="R70" s="578"/>
      <c r="S70" s="578"/>
      <c r="T70" s="578"/>
      <c r="U70" s="578"/>
      <c r="V70" s="578"/>
      <c r="W70" s="578"/>
    </row>
    <row r="71" customFormat="false" ht="15.95" hidden="false" customHeight="true" outlineLevel="0" collapsed="false">
      <c r="A71" s="577"/>
      <c r="B71" s="453"/>
      <c r="C71" s="457" t="s">
        <v>253</v>
      </c>
      <c r="D71" s="457"/>
      <c r="E71" s="457"/>
      <c r="F71" s="457"/>
      <c r="G71" s="457"/>
      <c r="H71" s="457"/>
      <c r="I71" s="458" t="s">
        <v>254</v>
      </c>
      <c r="J71" s="466" t="s">
        <v>253</v>
      </c>
      <c r="K71" s="579"/>
      <c r="L71" s="579"/>
      <c r="M71" s="579"/>
      <c r="N71" s="579"/>
      <c r="O71" s="580"/>
      <c r="P71" s="460" t="s">
        <v>254</v>
      </c>
      <c r="R71" s="578"/>
      <c r="S71" s="578"/>
      <c r="T71" s="578"/>
      <c r="U71" s="578"/>
      <c r="V71" s="578"/>
      <c r="W71" s="578"/>
    </row>
    <row r="72" customFormat="false" ht="15.95" hidden="false" customHeight="true" outlineLevel="0" collapsed="false">
      <c r="A72" s="577"/>
      <c r="B72" s="453"/>
      <c r="C72" s="465"/>
      <c r="D72" s="462" t="s">
        <v>255</v>
      </c>
      <c r="E72" s="581" t="s">
        <v>89</v>
      </c>
      <c r="F72" s="465" t="s">
        <v>256</v>
      </c>
      <c r="G72" s="582" t="s">
        <v>257</v>
      </c>
      <c r="H72" s="583" t="s">
        <v>258</v>
      </c>
      <c r="I72" s="458"/>
      <c r="J72" s="466"/>
      <c r="K72" s="583" t="s">
        <v>255</v>
      </c>
      <c r="L72" s="584" t="s">
        <v>89</v>
      </c>
      <c r="M72" s="583" t="s">
        <v>256</v>
      </c>
      <c r="N72" s="583" t="s">
        <v>257</v>
      </c>
      <c r="O72" s="466" t="s">
        <v>258</v>
      </c>
      <c r="P72" s="460"/>
      <c r="R72" s="578"/>
      <c r="S72" s="578"/>
      <c r="T72" s="585"/>
      <c r="U72" s="578"/>
      <c r="V72" s="578"/>
      <c r="W72" s="578"/>
    </row>
    <row r="73" customFormat="false" ht="15.95" hidden="false" customHeight="true" outlineLevel="0" collapsed="false">
      <c r="A73" s="577"/>
      <c r="B73" s="453"/>
      <c r="C73" s="473"/>
      <c r="D73" s="470" t="s">
        <v>259</v>
      </c>
      <c r="E73" s="473" t="s">
        <v>260</v>
      </c>
      <c r="F73" s="470" t="s">
        <v>260</v>
      </c>
      <c r="G73" s="473" t="s">
        <v>260</v>
      </c>
      <c r="H73" s="474" t="s">
        <v>260</v>
      </c>
      <c r="I73" s="458"/>
      <c r="J73" s="473"/>
      <c r="K73" s="470" t="s">
        <v>259</v>
      </c>
      <c r="L73" s="473" t="s">
        <v>260</v>
      </c>
      <c r="M73" s="470" t="s">
        <v>260</v>
      </c>
      <c r="N73" s="473" t="s">
        <v>260</v>
      </c>
      <c r="O73" s="470" t="s">
        <v>260</v>
      </c>
      <c r="P73" s="460"/>
      <c r="R73" s="578"/>
      <c r="S73" s="578"/>
      <c r="T73" s="578"/>
      <c r="U73" s="578"/>
      <c r="V73" s="578"/>
      <c r="W73" s="578"/>
    </row>
    <row r="74" customFormat="false" ht="18" hidden="false" customHeight="true" outlineLevel="0" collapsed="false">
      <c r="A74" s="533" t="s">
        <v>281</v>
      </c>
      <c r="B74" s="494"/>
      <c r="C74" s="495" t="n">
        <f aca="false">D74+E74+F74+G74+H74</f>
        <v>1763</v>
      </c>
      <c r="D74" s="495" t="n">
        <f aca="false">SUM(D75:D77)</f>
        <v>558</v>
      </c>
      <c r="E74" s="495" t="n">
        <f aca="false">SUM(E75:E77)</f>
        <v>4</v>
      </c>
      <c r="F74" s="495" t="n">
        <f aca="false">SUM(F75:F77)</f>
        <v>0</v>
      </c>
      <c r="G74" s="586" t="n">
        <f aca="false">SUM(G75:G77)</f>
        <v>232</v>
      </c>
      <c r="H74" s="586" t="n">
        <f aca="false">SUM(H75:H77)</f>
        <v>969</v>
      </c>
      <c r="I74" s="587" t="n">
        <f aca="false">SUM(I75:I77)</f>
        <v>254</v>
      </c>
      <c r="J74" s="498" t="n">
        <f aca="false">C74/$S74*100000</f>
        <v>1720.20138943096</v>
      </c>
      <c r="K74" s="534" t="n">
        <f aca="false">D74/$S74*100000</f>
        <v>544.453984856764</v>
      </c>
      <c r="L74" s="498" t="n">
        <f aca="false">E74/$S74*100000</f>
        <v>3.90289594879401</v>
      </c>
      <c r="M74" s="500" t="n">
        <f aca="false">F74/$S74*100000</f>
        <v>0</v>
      </c>
      <c r="N74" s="498" t="n">
        <f aca="false">G74/$S74*100000</f>
        <v>226.367965030052</v>
      </c>
      <c r="O74" s="519" t="n">
        <f aca="false">H74/$S74*100000</f>
        <v>945.476543595348</v>
      </c>
      <c r="P74" s="501" t="n">
        <f aca="false">I74/$S74*100000</f>
        <v>247.833892748419</v>
      </c>
      <c r="R74" s="502"/>
      <c r="S74" s="502" t="n">
        <f aca="false">SUM(S75:S77)</f>
        <v>102488</v>
      </c>
      <c r="T74" s="502"/>
      <c r="U74" s="502"/>
      <c r="V74" s="502"/>
      <c r="W74" s="502"/>
    </row>
    <row r="75" customFormat="false" ht="18" hidden="false" customHeight="true" outlineLevel="0" collapsed="false">
      <c r="A75" s="533"/>
      <c r="B75" s="494" t="s">
        <v>172</v>
      </c>
      <c r="C75" s="495" t="n">
        <f aca="false">D75+E75+F75+G75+H75</f>
        <v>757</v>
      </c>
      <c r="D75" s="495" t="n">
        <v>311</v>
      </c>
      <c r="E75" s="496" t="n">
        <v>0</v>
      </c>
      <c r="F75" s="495" t="n">
        <v>0</v>
      </c>
      <c r="G75" s="497" t="n">
        <v>78</v>
      </c>
      <c r="H75" s="497" t="n">
        <v>368</v>
      </c>
      <c r="I75" s="497" t="n">
        <v>35</v>
      </c>
      <c r="J75" s="498" t="n">
        <f aca="false">C75/$S75*100000</f>
        <v>2302.73164202713</v>
      </c>
      <c r="K75" s="499" t="n">
        <f aca="false">D75/$S75*100000</f>
        <v>946.036381334794</v>
      </c>
      <c r="L75" s="498" t="n">
        <f aca="false">E75/$S75*100000</f>
        <v>0</v>
      </c>
      <c r="M75" s="500" t="n">
        <f aca="false">F75/$S75*100000</f>
        <v>0</v>
      </c>
      <c r="N75" s="498" t="n">
        <f aca="false">G75/$S75*100000</f>
        <v>237.269574739916</v>
      </c>
      <c r="O75" s="498" t="n">
        <f aca="false">H75/$S75*100000</f>
        <v>1119.42568595242</v>
      </c>
      <c r="P75" s="501" t="n">
        <f aca="false">I75/$S75*100000</f>
        <v>106.467116870475</v>
      </c>
      <c r="R75" s="502"/>
      <c r="S75" s="503" t="n">
        <v>32874</v>
      </c>
      <c r="T75" s="503"/>
      <c r="U75" s="503"/>
      <c r="V75" s="503"/>
      <c r="W75" s="503"/>
    </row>
    <row r="76" customFormat="false" ht="18" hidden="false" customHeight="true" outlineLevel="0" collapsed="false">
      <c r="A76" s="533"/>
      <c r="B76" s="494" t="s">
        <v>173</v>
      </c>
      <c r="C76" s="495" t="n">
        <f aca="false">D76+E76+F76+G76+H76</f>
        <v>1006</v>
      </c>
      <c r="D76" s="495" t="n">
        <v>247</v>
      </c>
      <c r="E76" s="495" t="n">
        <v>4</v>
      </c>
      <c r="F76" s="495" t="n">
        <v>0</v>
      </c>
      <c r="G76" s="497" t="n">
        <v>154</v>
      </c>
      <c r="H76" s="497" t="n">
        <v>601</v>
      </c>
      <c r="I76" s="497" t="n">
        <v>142</v>
      </c>
      <c r="J76" s="498" t="n">
        <f aca="false">C76/$S76*100000</f>
        <v>1943.39804887472</v>
      </c>
      <c r="K76" s="499" t="n">
        <f aca="false">D76/$S76*100000</f>
        <v>477.156379793297</v>
      </c>
      <c r="L76" s="498" t="n">
        <f aca="false">E76/$S76*100000</f>
        <v>7.72722882256351</v>
      </c>
      <c r="M76" s="500" t="n">
        <f aca="false">F76/$S76*100000</f>
        <v>0</v>
      </c>
      <c r="N76" s="498" t="n">
        <f aca="false">G76/$S76*100000</f>
        <v>297.498309668695</v>
      </c>
      <c r="O76" s="498" t="n">
        <f aca="false">H76/$S76*100000</f>
        <v>1161.01613059017</v>
      </c>
      <c r="P76" s="501" t="n">
        <f aca="false">I76/$S76*100000</f>
        <v>274.316623201005</v>
      </c>
      <c r="R76" s="502"/>
      <c r="S76" s="503" t="n">
        <v>51765</v>
      </c>
      <c r="T76" s="503"/>
      <c r="U76" s="503"/>
      <c r="V76" s="503"/>
      <c r="W76" s="503"/>
    </row>
    <row r="77" customFormat="false" ht="18" hidden="false" customHeight="true" outlineLevel="0" collapsed="false">
      <c r="A77" s="533"/>
      <c r="B77" s="494" t="s">
        <v>174</v>
      </c>
      <c r="C77" s="518" t="n">
        <f aca="false">D77+E77+F77+G77+H77</f>
        <v>0</v>
      </c>
      <c r="D77" s="495" t="n">
        <v>0</v>
      </c>
      <c r="E77" s="496" t="n">
        <v>0</v>
      </c>
      <c r="F77" s="495" t="n">
        <v>0</v>
      </c>
      <c r="G77" s="537" t="n">
        <v>0</v>
      </c>
      <c r="H77" s="537" t="n">
        <v>0</v>
      </c>
      <c r="I77" s="497" t="n">
        <v>77</v>
      </c>
      <c r="J77" s="498" t="n">
        <f aca="false">C77/$S77*100000</f>
        <v>0</v>
      </c>
      <c r="K77" s="499" t="n">
        <f aca="false">D77/$S77*100000</f>
        <v>0</v>
      </c>
      <c r="L77" s="498" t="n">
        <f aca="false">E77/$S77*100000</f>
        <v>0</v>
      </c>
      <c r="M77" s="500" t="n">
        <f aca="false">F77/$S77*100000</f>
        <v>0</v>
      </c>
      <c r="N77" s="498" t="n">
        <f aca="false">G77/$S77*100000</f>
        <v>0</v>
      </c>
      <c r="O77" s="514" t="n">
        <f aca="false">H77/$S77*100000</f>
        <v>0</v>
      </c>
      <c r="P77" s="501" t="n">
        <f aca="false">I77/$S77*100000</f>
        <v>431.396716902908</v>
      </c>
      <c r="R77" s="502"/>
      <c r="S77" s="503" t="n">
        <v>17849</v>
      </c>
      <c r="T77" s="503"/>
      <c r="U77" s="503"/>
      <c r="V77" s="503"/>
      <c r="W77" s="503"/>
    </row>
    <row r="78" customFormat="false" ht="15.95" hidden="false" customHeight="true" outlineLevel="0" collapsed="false">
      <c r="A78" s="545" t="s">
        <v>282</v>
      </c>
      <c r="B78" s="546"/>
      <c r="C78" s="495" t="n">
        <f aca="false">D78+E78+F78+G78+H78</f>
        <v>362</v>
      </c>
      <c r="D78" s="547" t="n">
        <f aca="false">SUM(D79:D82)</f>
        <v>0</v>
      </c>
      <c r="E78" s="547" t="n">
        <f aca="false">SUM(E79:E82)</f>
        <v>0</v>
      </c>
      <c r="F78" s="547" t="n">
        <f aca="false">SUM(F79:F82)</f>
        <v>0</v>
      </c>
      <c r="G78" s="549" t="n">
        <f aca="false">SUM(G79:G82)</f>
        <v>143</v>
      </c>
      <c r="H78" s="549" t="n">
        <f aca="false">SUM(H79:H82)</f>
        <v>219</v>
      </c>
      <c r="I78" s="547" t="n">
        <f aca="false">SUM(I79:I82)</f>
        <v>0</v>
      </c>
      <c r="J78" s="519" t="n">
        <f aca="false">C78/$S78*100000</f>
        <v>1701.12781954887</v>
      </c>
      <c r="K78" s="550" t="n">
        <f aca="false">D78/$S78*100000</f>
        <v>0</v>
      </c>
      <c r="L78" s="519" t="n">
        <f aca="false">E78/$S78*100000</f>
        <v>0</v>
      </c>
      <c r="M78" s="551" t="n">
        <f aca="false">F78/$S78*100000</f>
        <v>0</v>
      </c>
      <c r="N78" s="519" t="n">
        <f aca="false">G78/$S78*100000</f>
        <v>671.992481203008</v>
      </c>
      <c r="O78" s="519" t="n">
        <f aca="false">H78/$S78*100000</f>
        <v>1029.13533834586</v>
      </c>
      <c r="P78" s="552" t="n">
        <f aca="false">I78/$S78*100000</f>
        <v>0</v>
      </c>
      <c r="R78" s="502"/>
      <c r="S78" s="502" t="n">
        <f aca="false">SUM(S79:S82)</f>
        <v>21280</v>
      </c>
      <c r="T78" s="502"/>
      <c r="U78" s="502"/>
      <c r="V78" s="502"/>
      <c r="W78" s="502"/>
    </row>
    <row r="79" customFormat="false" ht="15.95" hidden="false" customHeight="true" outlineLevel="0" collapsed="false">
      <c r="A79" s="533"/>
      <c r="B79" s="494" t="s">
        <v>176</v>
      </c>
      <c r="C79" s="495" t="n">
        <f aca="false">D79+E79+F79+G79+H79</f>
        <v>297</v>
      </c>
      <c r="D79" s="495" t="n">
        <v>0</v>
      </c>
      <c r="E79" s="495" t="n">
        <v>0</v>
      </c>
      <c r="F79" s="496" t="n">
        <v>0</v>
      </c>
      <c r="G79" s="497" t="n">
        <v>103</v>
      </c>
      <c r="H79" s="497" t="n">
        <v>194</v>
      </c>
      <c r="I79" s="497" t="n">
        <v>0</v>
      </c>
      <c r="J79" s="498" t="n">
        <f aca="false">C79/$S79*100000</f>
        <v>3562.85988483685</v>
      </c>
      <c r="K79" s="499" t="n">
        <f aca="false">D79/$S79*100000</f>
        <v>0</v>
      </c>
      <c r="L79" s="498" t="n">
        <f aca="false">E79/$S79*100000</f>
        <v>0</v>
      </c>
      <c r="M79" s="500" t="n">
        <f aca="false">F79/$S79*100000</f>
        <v>0</v>
      </c>
      <c r="N79" s="498" t="n">
        <f aca="false">G79/$S79*100000</f>
        <v>1235.60460652591</v>
      </c>
      <c r="O79" s="498" t="n">
        <f aca="false">H79/$S79*100000</f>
        <v>2327.25527831094</v>
      </c>
      <c r="P79" s="501" t="n">
        <f aca="false">I79/$S79*100000</f>
        <v>0</v>
      </c>
      <c r="R79" s="502"/>
      <c r="S79" s="503" t="n">
        <v>8336</v>
      </c>
      <c r="T79" s="503"/>
      <c r="U79" s="503"/>
      <c r="V79" s="503"/>
      <c r="W79" s="503"/>
    </row>
    <row r="80" customFormat="false" ht="15.95" hidden="false" customHeight="true" outlineLevel="0" collapsed="false">
      <c r="A80" s="533"/>
      <c r="B80" s="494" t="s">
        <v>177</v>
      </c>
      <c r="C80" s="495" t="n">
        <f aca="false">D80+E80+F80+G80+H80</f>
        <v>0</v>
      </c>
      <c r="D80" s="495" t="n">
        <v>0</v>
      </c>
      <c r="E80" s="495" t="n">
        <v>0</v>
      </c>
      <c r="F80" s="496" t="n">
        <v>0</v>
      </c>
      <c r="G80" s="497" t="n">
        <v>0</v>
      </c>
      <c r="H80" s="497" t="n">
        <v>0</v>
      </c>
      <c r="I80" s="497" t="n">
        <v>0</v>
      </c>
      <c r="J80" s="498" t="n">
        <f aca="false">C80/$S80*100000</f>
        <v>0</v>
      </c>
      <c r="K80" s="499" t="n">
        <f aca="false">D80/$S80*100000</f>
        <v>0</v>
      </c>
      <c r="L80" s="498" t="n">
        <f aca="false">E80/$S80*100000</f>
        <v>0</v>
      </c>
      <c r="M80" s="500" t="n">
        <f aca="false">F80/$S80*100000</f>
        <v>0</v>
      </c>
      <c r="N80" s="498" t="n">
        <f aca="false">G80/$S80*100000</f>
        <v>0</v>
      </c>
      <c r="O80" s="514" t="n">
        <f aca="false">H80/$S80*100000</f>
        <v>0</v>
      </c>
      <c r="P80" s="501" t="n">
        <f aca="false">I80/$S80*100000</f>
        <v>0</v>
      </c>
      <c r="R80" s="502"/>
      <c r="S80" s="503" t="n">
        <v>5284</v>
      </c>
      <c r="T80" s="503"/>
      <c r="U80" s="503"/>
      <c r="V80" s="503"/>
      <c r="W80" s="503"/>
    </row>
    <row r="81" customFormat="false" ht="15.95" hidden="false" customHeight="true" outlineLevel="0" collapsed="false">
      <c r="A81" s="533"/>
      <c r="B81" s="494" t="s">
        <v>178</v>
      </c>
      <c r="C81" s="495" t="n">
        <f aca="false">D81+E81+F81+G81+H81</f>
        <v>65</v>
      </c>
      <c r="D81" s="495" t="n">
        <v>0</v>
      </c>
      <c r="E81" s="495" t="n">
        <v>0</v>
      </c>
      <c r="F81" s="496" t="n">
        <v>0</v>
      </c>
      <c r="G81" s="497" t="n">
        <v>40</v>
      </c>
      <c r="H81" s="497" t="n">
        <v>25</v>
      </c>
      <c r="I81" s="495" t="n">
        <v>0</v>
      </c>
      <c r="J81" s="498" t="n">
        <f aca="false">C81/$S81*100000</f>
        <v>1482.32611174458</v>
      </c>
      <c r="K81" s="499" t="n">
        <f aca="false">D81/$S81*100000</f>
        <v>0</v>
      </c>
      <c r="L81" s="498" t="n">
        <f aca="false">E81/$S81*100000</f>
        <v>0</v>
      </c>
      <c r="M81" s="500" t="n">
        <f aca="false">F81/$S81*100000</f>
        <v>0</v>
      </c>
      <c r="N81" s="498" t="n">
        <f aca="false">G81/$S81*100000</f>
        <v>912.200684150513</v>
      </c>
      <c r="O81" s="498" t="n">
        <f aca="false">H81/$S81*100000</f>
        <v>570.125427594071</v>
      </c>
      <c r="P81" s="501" t="n">
        <f aca="false">I81/$S81*100000</f>
        <v>0</v>
      </c>
      <c r="R81" s="502"/>
      <c r="S81" s="503" t="n">
        <v>4385</v>
      </c>
      <c r="T81" s="503"/>
      <c r="U81" s="503"/>
      <c r="V81" s="503"/>
      <c r="W81" s="503"/>
    </row>
    <row r="82" customFormat="false" ht="15.95" hidden="false" customHeight="true" outlineLevel="0" collapsed="false">
      <c r="A82" s="535"/>
      <c r="B82" s="536" t="s">
        <v>179</v>
      </c>
      <c r="C82" s="518" t="n">
        <f aca="false">D82+E82+F82+G82+H82</f>
        <v>0</v>
      </c>
      <c r="D82" s="537" t="n">
        <v>0</v>
      </c>
      <c r="E82" s="537" t="n">
        <v>0</v>
      </c>
      <c r="F82" s="538" t="n">
        <v>0</v>
      </c>
      <c r="G82" s="539" t="n">
        <v>0</v>
      </c>
      <c r="H82" s="539" t="n">
        <v>0</v>
      </c>
      <c r="I82" s="537" t="n">
        <f aca="false">J82+K82</f>
        <v>0</v>
      </c>
      <c r="J82" s="540" t="n">
        <f aca="false">C82/$S82*100000</f>
        <v>0</v>
      </c>
      <c r="K82" s="541" t="n">
        <f aca="false">D82/$S82*100000</f>
        <v>0</v>
      </c>
      <c r="L82" s="540" t="n">
        <f aca="false">E82/$S82*100000</f>
        <v>0</v>
      </c>
      <c r="M82" s="542" t="n">
        <f aca="false">F82/$S82*100000</f>
        <v>0</v>
      </c>
      <c r="N82" s="540" t="n">
        <f aca="false">G82/$S82*100000</f>
        <v>0</v>
      </c>
      <c r="O82" s="514" t="n">
        <f aca="false">H82/$S82*100000</f>
        <v>0</v>
      </c>
      <c r="P82" s="543" t="n">
        <f aca="false">I82/$S82*100000</f>
        <v>0</v>
      </c>
      <c r="R82" s="502"/>
      <c r="S82" s="503" t="n">
        <v>3275</v>
      </c>
      <c r="T82" s="503"/>
      <c r="U82" s="503"/>
      <c r="V82" s="503"/>
      <c r="W82" s="503"/>
    </row>
    <row r="83" customFormat="false" ht="15.95" hidden="false" customHeight="true" outlineLevel="0" collapsed="false">
      <c r="A83" s="533" t="s">
        <v>283</v>
      </c>
      <c r="B83" s="494"/>
      <c r="C83" s="495" t="n">
        <f aca="false">D83+E83+F83+G83+H83</f>
        <v>205</v>
      </c>
      <c r="D83" s="495" t="n">
        <f aca="false">SUM(D84:D88)</f>
        <v>0</v>
      </c>
      <c r="E83" s="495" t="n">
        <f aca="false">SUM(E84:E88)</f>
        <v>0</v>
      </c>
      <c r="F83" s="496" t="n">
        <f aca="false">SUM(F84:F88)</f>
        <v>0</v>
      </c>
      <c r="G83" s="497" t="n">
        <f aca="false">SUM(G84:G88)</f>
        <v>0</v>
      </c>
      <c r="H83" s="497" t="n">
        <f aca="false">SUM(H84:H88)</f>
        <v>205</v>
      </c>
      <c r="I83" s="495" t="n">
        <f aca="false">SUM(I84:I88)</f>
        <v>47</v>
      </c>
      <c r="J83" s="498" t="n">
        <f aca="false">C83/$S83*100000</f>
        <v>412.217731394905</v>
      </c>
      <c r="K83" s="534" t="n">
        <f aca="false">D83/$S83*100000</f>
        <v>0</v>
      </c>
      <c r="L83" s="498" t="n">
        <f aca="false">E83/$S83*100000</f>
        <v>0</v>
      </c>
      <c r="M83" s="500" t="n">
        <f aca="false">F83/$S83*100000</f>
        <v>0</v>
      </c>
      <c r="N83" s="498" t="n">
        <f aca="false">G83/$S83*100000</f>
        <v>0</v>
      </c>
      <c r="O83" s="519" t="n">
        <f aca="false">H83/$S83*100000</f>
        <v>412.217731394905</v>
      </c>
      <c r="P83" s="501" t="n">
        <f aca="false">I83/$S83*100000</f>
        <v>94.5084554905391</v>
      </c>
      <c r="R83" s="502"/>
      <c r="S83" s="502" t="n">
        <f aca="false">SUM(S84:S88)</f>
        <v>49731</v>
      </c>
      <c r="T83" s="502"/>
      <c r="U83" s="502"/>
      <c r="V83" s="502"/>
      <c r="W83" s="502"/>
    </row>
    <row r="84" customFormat="false" ht="15.95" hidden="false" customHeight="true" outlineLevel="0" collapsed="false">
      <c r="A84" s="533"/>
      <c r="B84" s="494" t="s">
        <v>181</v>
      </c>
      <c r="C84" s="495" t="n">
        <f aca="false">D84+E84+F84+G84+H84</f>
        <v>205</v>
      </c>
      <c r="D84" s="495" t="n">
        <v>0</v>
      </c>
      <c r="E84" s="495" t="n">
        <v>0</v>
      </c>
      <c r="F84" s="496" t="n">
        <v>0</v>
      </c>
      <c r="G84" s="497" t="n">
        <v>0</v>
      </c>
      <c r="H84" s="497" t="n">
        <v>205</v>
      </c>
      <c r="I84" s="495" t="n">
        <v>38</v>
      </c>
      <c r="J84" s="498" t="n">
        <f aca="false">C84/$S84*100000</f>
        <v>809.029559177552</v>
      </c>
      <c r="K84" s="499" t="n">
        <f aca="false">D84/$S84*100000</f>
        <v>0</v>
      </c>
      <c r="L84" s="498" t="n">
        <f aca="false">E84/$S84*100000</f>
        <v>0</v>
      </c>
      <c r="M84" s="500" t="n">
        <f aca="false">F84/$S84*100000</f>
        <v>0</v>
      </c>
      <c r="N84" s="498" t="n">
        <f aca="false">G84/$S84*100000</f>
        <v>0</v>
      </c>
      <c r="O84" s="498" t="n">
        <f aca="false">H84/$S84*100000</f>
        <v>809.029559177552</v>
      </c>
      <c r="P84" s="501" t="n">
        <f aca="false">I84/$S84*100000</f>
        <v>149.966454871937</v>
      </c>
      <c r="R84" s="502"/>
      <c r="S84" s="503" t="n">
        <v>25339</v>
      </c>
      <c r="T84" s="503"/>
      <c r="U84" s="503"/>
      <c r="V84" s="503"/>
      <c r="W84" s="503"/>
    </row>
    <row r="85" customFormat="false" ht="15.95" hidden="false" customHeight="true" outlineLevel="0" collapsed="false">
      <c r="A85" s="533"/>
      <c r="B85" s="494" t="s">
        <v>182</v>
      </c>
      <c r="C85" s="495" t="n">
        <f aca="false">D85+E85+F85+G85+H85</f>
        <v>0</v>
      </c>
      <c r="D85" s="495" t="n">
        <v>0</v>
      </c>
      <c r="E85" s="495" t="n">
        <v>0</v>
      </c>
      <c r="F85" s="496" t="n">
        <v>0</v>
      </c>
      <c r="G85" s="497" t="n">
        <v>0</v>
      </c>
      <c r="H85" s="497" t="n">
        <v>0</v>
      </c>
      <c r="I85" s="495" t="n">
        <f aca="false">J85+K85</f>
        <v>0</v>
      </c>
      <c r="J85" s="498" t="n">
        <f aca="false">C85/$S85*100000</f>
        <v>0</v>
      </c>
      <c r="K85" s="499" t="n">
        <f aca="false">D85/$S85*100000</f>
        <v>0</v>
      </c>
      <c r="L85" s="498" t="n">
        <f aca="false">E85/$S85*100000</f>
        <v>0</v>
      </c>
      <c r="M85" s="500" t="n">
        <f aca="false">F85/$S85*100000</f>
        <v>0</v>
      </c>
      <c r="N85" s="498" t="n">
        <f aca="false">G85/$S85*100000</f>
        <v>0</v>
      </c>
      <c r="O85" s="514" t="n">
        <f aca="false">H85/$S85*100000</f>
        <v>0</v>
      </c>
      <c r="P85" s="501" t="n">
        <f aca="false">I85/$S85*100000</f>
        <v>0</v>
      </c>
      <c r="R85" s="502"/>
      <c r="S85" s="503" t="n">
        <v>5788</v>
      </c>
      <c r="T85" s="503"/>
      <c r="U85" s="503"/>
      <c r="V85" s="503"/>
      <c r="W85" s="503"/>
    </row>
    <row r="86" customFormat="false" ht="15.95" hidden="false" customHeight="true" outlineLevel="0" collapsed="false">
      <c r="A86" s="533"/>
      <c r="B86" s="494" t="s">
        <v>183</v>
      </c>
      <c r="C86" s="495" t="n">
        <f aca="false">D86+E86+F86+G86+H86</f>
        <v>0</v>
      </c>
      <c r="D86" s="495" t="n">
        <v>0</v>
      </c>
      <c r="E86" s="495" t="n">
        <v>0</v>
      </c>
      <c r="F86" s="496" t="n">
        <v>0</v>
      </c>
      <c r="G86" s="497" t="n">
        <v>0</v>
      </c>
      <c r="H86" s="497" t="n">
        <v>0</v>
      </c>
      <c r="I86" s="495" t="n">
        <v>5</v>
      </c>
      <c r="J86" s="498" t="n">
        <f aca="false">C86/$S86*100000</f>
        <v>0</v>
      </c>
      <c r="K86" s="499" t="n">
        <f aca="false">D86/$S86*100000</f>
        <v>0</v>
      </c>
      <c r="L86" s="498" t="n">
        <f aca="false">E86/$S86*100000</f>
        <v>0</v>
      </c>
      <c r="M86" s="500" t="n">
        <f aca="false">F86/$S86*100000</f>
        <v>0</v>
      </c>
      <c r="N86" s="498" t="n">
        <f aca="false">G86/$S86*100000</f>
        <v>0</v>
      </c>
      <c r="O86" s="514" t="n">
        <f aca="false">H86/$S86*100000</f>
        <v>0</v>
      </c>
      <c r="P86" s="501" t="n">
        <f aca="false">I86/$S86*100000</f>
        <v>49.4119972329282</v>
      </c>
      <c r="R86" s="502"/>
      <c r="S86" s="503" t="n">
        <v>10119</v>
      </c>
      <c r="T86" s="503"/>
      <c r="U86" s="503"/>
      <c r="V86" s="503"/>
      <c r="W86" s="503"/>
    </row>
    <row r="87" customFormat="false" ht="15.95" hidden="false" customHeight="true" outlineLevel="0" collapsed="false">
      <c r="A87" s="533"/>
      <c r="B87" s="494" t="s">
        <v>184</v>
      </c>
      <c r="C87" s="495" t="n">
        <f aca="false">D87+E87+F87+G87+H87</f>
        <v>0</v>
      </c>
      <c r="D87" s="495" t="n">
        <v>0</v>
      </c>
      <c r="E87" s="495" t="n">
        <v>0</v>
      </c>
      <c r="F87" s="496" t="n">
        <v>0</v>
      </c>
      <c r="G87" s="497" t="n">
        <v>0</v>
      </c>
      <c r="H87" s="497" t="n">
        <v>0</v>
      </c>
      <c r="I87" s="495" t="n">
        <v>4</v>
      </c>
      <c r="J87" s="498" t="n">
        <f aca="false">C87/$S87*100000</f>
        <v>0</v>
      </c>
      <c r="K87" s="499" t="n">
        <f aca="false">D87/$S87*100000</f>
        <v>0</v>
      </c>
      <c r="L87" s="498" t="n">
        <f aca="false">E87/$S87*100000</f>
        <v>0</v>
      </c>
      <c r="M87" s="500" t="n">
        <f aca="false">F87/$S87*100000</f>
        <v>0</v>
      </c>
      <c r="N87" s="498" t="n">
        <f aca="false">G87/$S87*100000</f>
        <v>0</v>
      </c>
      <c r="O87" s="514" t="n">
        <f aca="false">H87/$S87*100000</f>
        <v>0</v>
      </c>
      <c r="P87" s="501" t="n">
        <f aca="false">I87/$S87*100000</f>
        <v>86.0215053763441</v>
      </c>
      <c r="R87" s="502"/>
      <c r="S87" s="503" t="n">
        <v>4650</v>
      </c>
      <c r="T87" s="503"/>
      <c r="U87" s="503"/>
      <c r="V87" s="503"/>
      <c r="W87" s="503"/>
    </row>
    <row r="88" customFormat="false" ht="15.95" hidden="false" customHeight="true" outlineLevel="0" collapsed="false">
      <c r="A88" s="556"/>
      <c r="B88" s="527" t="s">
        <v>185</v>
      </c>
      <c r="C88" s="504" t="n">
        <f aca="false">D88+E88+F88+G88+H88</f>
        <v>0</v>
      </c>
      <c r="D88" s="504" t="n">
        <v>0</v>
      </c>
      <c r="E88" s="504" t="n">
        <v>0</v>
      </c>
      <c r="F88" s="557" t="n">
        <v>0</v>
      </c>
      <c r="G88" s="561" t="n">
        <v>0</v>
      </c>
      <c r="H88" s="561" t="n">
        <v>0</v>
      </c>
      <c r="I88" s="561" t="n">
        <v>0</v>
      </c>
      <c r="J88" s="505" t="n">
        <f aca="false">C88/$S88*100000</f>
        <v>0</v>
      </c>
      <c r="K88" s="558" t="n">
        <f aca="false">D88/$S88*100000</f>
        <v>0</v>
      </c>
      <c r="L88" s="505" t="n">
        <f aca="false">E88/$S88*100000</f>
        <v>0</v>
      </c>
      <c r="M88" s="559" t="n">
        <f aca="false">F88/$S88*100000</f>
        <v>0</v>
      </c>
      <c r="N88" s="505" t="n">
        <f aca="false">G88/$S88*100000</f>
        <v>0</v>
      </c>
      <c r="O88" s="560" t="n">
        <f aca="false">H88/$S88*100000</f>
        <v>0</v>
      </c>
      <c r="P88" s="530" t="n">
        <f aca="false">I88/$S88*100000</f>
        <v>0</v>
      </c>
      <c r="R88" s="502"/>
      <c r="S88" s="503" t="n">
        <v>3835</v>
      </c>
      <c r="T88" s="503"/>
      <c r="U88" s="503"/>
      <c r="V88" s="503"/>
      <c r="W88" s="503"/>
    </row>
    <row r="89" s="485" customFormat="true" ht="15.95" hidden="false" customHeight="true" outlineLevel="0" collapsed="false">
      <c r="A89" s="553" t="s">
        <v>186</v>
      </c>
      <c r="B89" s="532"/>
      <c r="C89" s="477" t="n">
        <f aca="false">D89+E89+F89+G89+H89</f>
        <v>2411</v>
      </c>
      <c r="D89" s="477" t="n">
        <f aca="false">D90+D98+D103</f>
        <v>645</v>
      </c>
      <c r="E89" s="477" t="n">
        <f aca="false">E90+E98+E103</f>
        <v>8</v>
      </c>
      <c r="F89" s="477" t="n">
        <f aca="false">F90+F98+F103</f>
        <v>20</v>
      </c>
      <c r="G89" s="478" t="n">
        <f aca="false">G90+G98+G103</f>
        <v>206</v>
      </c>
      <c r="H89" s="478" t="n">
        <f aca="false">H90+H98+H103</f>
        <v>1532</v>
      </c>
      <c r="I89" s="477" t="n">
        <f aca="false">I90+I98+I103</f>
        <v>128</v>
      </c>
      <c r="J89" s="511" t="n">
        <f aca="false">C89/$S89*100000</f>
        <v>1236.76543007223</v>
      </c>
      <c r="K89" s="512" t="n">
        <f aca="false">D89/$S89*100000</f>
        <v>330.864248194353</v>
      </c>
      <c r="L89" s="511" t="n">
        <f aca="false">E89/$S89*100000</f>
        <v>4.1037426132633</v>
      </c>
      <c r="M89" s="513" t="n">
        <f aca="false">F89/$S89*100000</f>
        <v>10.2593565331582</v>
      </c>
      <c r="N89" s="511" t="n">
        <f aca="false">G89/$S89*100000</f>
        <v>105.67137229153</v>
      </c>
      <c r="O89" s="514" t="n">
        <f aca="false">H89/$S89*100000</f>
        <v>785.866710439921</v>
      </c>
      <c r="P89" s="515" t="n">
        <f aca="false">I89/$S89*100000</f>
        <v>65.6598818122127</v>
      </c>
      <c r="R89" s="492"/>
      <c r="S89" s="483" t="n">
        <f aca="false">S90+S98+S103</f>
        <v>194944</v>
      </c>
      <c r="T89" s="516"/>
      <c r="U89" s="516"/>
      <c r="V89" s="516"/>
      <c r="W89" s="516"/>
    </row>
    <row r="90" customFormat="false" ht="15.95" hidden="false" customHeight="true" outlineLevel="0" collapsed="false">
      <c r="A90" s="545" t="s">
        <v>284</v>
      </c>
      <c r="B90" s="546"/>
      <c r="C90" s="564" t="n">
        <f aca="false">D90+E90+F90+G90+H90</f>
        <v>964</v>
      </c>
      <c r="D90" s="547" t="n">
        <f aca="false">SUM(D91:D97)</f>
        <v>100</v>
      </c>
      <c r="E90" s="547" t="n">
        <f aca="false">SUM(E91:E97)</f>
        <v>4</v>
      </c>
      <c r="F90" s="548" t="n">
        <f aca="false">SUM(F91:F97)</f>
        <v>0</v>
      </c>
      <c r="G90" s="549" t="n">
        <f aca="false">SUM(G91:G97)</f>
        <v>0</v>
      </c>
      <c r="H90" s="549" t="n">
        <f aca="false">SUM(H91:H97)</f>
        <v>860</v>
      </c>
      <c r="I90" s="547" t="n">
        <f aca="false">SUM(I91:I97)</f>
        <v>85</v>
      </c>
      <c r="J90" s="519" t="n">
        <f aca="false">C90/$S90*100000</f>
        <v>927.592013471253</v>
      </c>
      <c r="K90" s="550" t="n">
        <f aca="false">D90/$S90*100000</f>
        <v>96.2232379119557</v>
      </c>
      <c r="L90" s="519" t="n">
        <f aca="false">E90/$S90*100000</f>
        <v>3.84892951647823</v>
      </c>
      <c r="M90" s="551" t="n">
        <f aca="false">F90/$S90*100000</f>
        <v>0</v>
      </c>
      <c r="N90" s="519" t="n">
        <f aca="false">G90/$S90*100000</f>
        <v>0</v>
      </c>
      <c r="O90" s="519" t="n">
        <f aca="false">H90/$S90*100000</f>
        <v>827.519846042819</v>
      </c>
      <c r="P90" s="552" t="n">
        <f aca="false">I90/$S90*100000</f>
        <v>81.7897522251624</v>
      </c>
      <c r="R90" s="502"/>
      <c r="S90" s="502" t="n">
        <f aca="false">SUM(S91:S97)</f>
        <v>103925</v>
      </c>
      <c r="T90" s="502"/>
      <c r="U90" s="502"/>
      <c r="V90" s="502"/>
      <c r="W90" s="502"/>
    </row>
    <row r="91" customFormat="false" ht="15.95" hidden="false" customHeight="true" outlineLevel="0" collapsed="false">
      <c r="A91" s="533"/>
      <c r="B91" s="494" t="s">
        <v>188</v>
      </c>
      <c r="C91" s="495" t="n">
        <f aca="false">D91+E91+F91+G91+H91</f>
        <v>657</v>
      </c>
      <c r="D91" s="495" t="n">
        <v>100</v>
      </c>
      <c r="E91" s="495" t="n">
        <v>4</v>
      </c>
      <c r="F91" s="496" t="n">
        <v>0</v>
      </c>
      <c r="G91" s="495" t="n">
        <v>0</v>
      </c>
      <c r="H91" s="495" t="n">
        <v>553</v>
      </c>
      <c r="I91" s="495" t="n">
        <v>79</v>
      </c>
      <c r="J91" s="498" t="n">
        <f aca="false">C91/$S91*100000</f>
        <v>1415.21626744787</v>
      </c>
      <c r="K91" s="499" t="n">
        <f aca="false">D91/$S91*100000</f>
        <v>215.405824573497</v>
      </c>
      <c r="L91" s="498" t="n">
        <f aca="false">E91/$S91*100000</f>
        <v>8.61623298293986</v>
      </c>
      <c r="M91" s="500" t="n">
        <f aca="false">F91/$S91*100000</f>
        <v>0</v>
      </c>
      <c r="N91" s="498" t="n">
        <f aca="false">G91/$S91*100000</f>
        <v>0</v>
      </c>
      <c r="O91" s="498" t="n">
        <f aca="false">H91/$S91*100000</f>
        <v>1191.19420989144</v>
      </c>
      <c r="P91" s="501" t="n">
        <f aca="false">I91/$S91*100000</f>
        <v>170.170601413062</v>
      </c>
      <c r="R91" s="502"/>
      <c r="S91" s="503" t="n">
        <v>46424</v>
      </c>
      <c r="T91" s="503"/>
      <c r="U91" s="503"/>
      <c r="V91" s="503"/>
      <c r="W91" s="503"/>
    </row>
    <row r="92" customFormat="false" ht="15.95" hidden="false" customHeight="true" outlineLevel="0" collapsed="false">
      <c r="A92" s="533"/>
      <c r="B92" s="494" t="s">
        <v>189</v>
      </c>
      <c r="C92" s="495" t="n">
        <f aca="false">D92+E92+F92+G92+H92</f>
        <v>0</v>
      </c>
      <c r="D92" s="495" t="n">
        <v>0</v>
      </c>
      <c r="E92" s="495" t="n">
        <v>0</v>
      </c>
      <c r="F92" s="496" t="n">
        <v>0</v>
      </c>
      <c r="G92" s="495" t="n">
        <v>0</v>
      </c>
      <c r="H92" s="495" t="n">
        <v>0</v>
      </c>
      <c r="I92" s="495" t="n">
        <f aca="false">J92+K92</f>
        <v>0</v>
      </c>
      <c r="J92" s="498" t="n">
        <f aca="false">C92/$S92*100000</f>
        <v>0</v>
      </c>
      <c r="K92" s="499" t="n">
        <f aca="false">D92/$S92*100000</f>
        <v>0</v>
      </c>
      <c r="L92" s="498" t="n">
        <f aca="false">E92/$S92*100000</f>
        <v>0</v>
      </c>
      <c r="M92" s="500" t="n">
        <f aca="false">F92/$S92*100000</f>
        <v>0</v>
      </c>
      <c r="N92" s="498" t="n">
        <f aca="false">G92/$S92*100000</f>
        <v>0</v>
      </c>
      <c r="O92" s="514" t="n">
        <f aca="false">H92/$S92*100000</f>
        <v>0</v>
      </c>
      <c r="P92" s="501" t="n">
        <f aca="false">I92/$S92*100000</f>
        <v>0</v>
      </c>
      <c r="R92" s="502"/>
      <c r="S92" s="503" t="n">
        <v>4136</v>
      </c>
      <c r="T92" s="503"/>
      <c r="U92" s="503"/>
      <c r="V92" s="503"/>
      <c r="W92" s="503"/>
    </row>
    <row r="93" customFormat="false" ht="15.95" hidden="false" customHeight="true" outlineLevel="0" collapsed="false">
      <c r="A93" s="533"/>
      <c r="B93" s="494" t="s">
        <v>190</v>
      </c>
      <c r="C93" s="495" t="n">
        <f aca="false">D93+E93+F93+G93+H93</f>
        <v>0</v>
      </c>
      <c r="D93" s="495" t="n">
        <v>0</v>
      </c>
      <c r="E93" s="495" t="n">
        <v>0</v>
      </c>
      <c r="F93" s="496" t="n">
        <v>0</v>
      </c>
      <c r="G93" s="495" t="n">
        <v>0</v>
      </c>
      <c r="H93" s="495" t="n">
        <v>0</v>
      </c>
      <c r="I93" s="495" t="n">
        <f aca="false">J93+K93</f>
        <v>0</v>
      </c>
      <c r="J93" s="498" t="n">
        <f aca="false">C93/$S93*100000</f>
        <v>0</v>
      </c>
      <c r="K93" s="499" t="n">
        <f aca="false">D93/$S93*100000</f>
        <v>0</v>
      </c>
      <c r="L93" s="498" t="n">
        <f aca="false">E93/$S93*100000</f>
        <v>0</v>
      </c>
      <c r="M93" s="500" t="n">
        <f aca="false">F93/$S93*100000</f>
        <v>0</v>
      </c>
      <c r="N93" s="498" t="n">
        <f aca="false">G93/$S93*100000</f>
        <v>0</v>
      </c>
      <c r="O93" s="514" t="n">
        <f aca="false">H93/$S93*100000</f>
        <v>0</v>
      </c>
      <c r="P93" s="501" t="n">
        <f aca="false">I93/$S93*100000</f>
        <v>0</v>
      </c>
      <c r="R93" s="502"/>
      <c r="S93" s="503" t="n">
        <v>5591</v>
      </c>
      <c r="T93" s="503"/>
      <c r="U93" s="503"/>
      <c r="V93" s="503"/>
      <c r="W93" s="503"/>
    </row>
    <row r="94" customFormat="false" ht="15.95" hidden="false" customHeight="true" outlineLevel="0" collapsed="false">
      <c r="A94" s="533"/>
      <c r="B94" s="494" t="s">
        <v>191</v>
      </c>
      <c r="C94" s="495" t="n">
        <f aca="false">D94+E94+F94+G94+H94</f>
        <v>102</v>
      </c>
      <c r="D94" s="495" t="n">
        <v>0</v>
      </c>
      <c r="E94" s="495" t="n">
        <v>0</v>
      </c>
      <c r="F94" s="496" t="n">
        <v>0</v>
      </c>
      <c r="G94" s="495" t="n">
        <v>0</v>
      </c>
      <c r="H94" s="495" t="n">
        <v>102</v>
      </c>
      <c r="I94" s="495" t="n">
        <v>0</v>
      </c>
      <c r="J94" s="498" t="n">
        <f aca="false">C94/$S94*100000</f>
        <v>766.456266907124</v>
      </c>
      <c r="K94" s="499" t="n">
        <f aca="false">D94/$S94*100000</f>
        <v>0</v>
      </c>
      <c r="L94" s="498" t="n">
        <f aca="false">E94/$S94*100000</f>
        <v>0</v>
      </c>
      <c r="M94" s="500" t="n">
        <f aca="false">F94/$S94*100000</f>
        <v>0</v>
      </c>
      <c r="N94" s="498" t="n">
        <f aca="false">G94/$S94*100000</f>
        <v>0</v>
      </c>
      <c r="O94" s="498" t="n">
        <f aca="false">H94/$S94*100000</f>
        <v>766.456266907124</v>
      </c>
      <c r="P94" s="501" t="n">
        <f aca="false">I94/$S94*100000</f>
        <v>0</v>
      </c>
      <c r="R94" s="502"/>
      <c r="S94" s="503" t="n">
        <v>13308</v>
      </c>
      <c r="T94" s="503"/>
      <c r="U94" s="503"/>
      <c r="V94" s="503"/>
      <c r="W94" s="503"/>
    </row>
    <row r="95" customFormat="false" ht="15.95" hidden="false" customHeight="true" outlineLevel="0" collapsed="false">
      <c r="A95" s="533"/>
      <c r="B95" s="494" t="s">
        <v>192</v>
      </c>
      <c r="C95" s="495" t="n">
        <f aca="false">D95+E95+F95+G95+H95</f>
        <v>150</v>
      </c>
      <c r="D95" s="495" t="n">
        <v>0</v>
      </c>
      <c r="E95" s="495" t="n">
        <v>0</v>
      </c>
      <c r="F95" s="496" t="n">
        <v>0</v>
      </c>
      <c r="G95" s="495" t="n">
        <v>0</v>
      </c>
      <c r="H95" s="495" t="n">
        <v>150</v>
      </c>
      <c r="I95" s="495" t="n">
        <v>0</v>
      </c>
      <c r="J95" s="498" t="n">
        <f aca="false">C95/$S95*100000</f>
        <v>832.731915838561</v>
      </c>
      <c r="K95" s="499" t="n">
        <f aca="false">D95/$S95*100000</f>
        <v>0</v>
      </c>
      <c r="L95" s="498" t="n">
        <f aca="false">E95/$S95*100000</f>
        <v>0</v>
      </c>
      <c r="M95" s="500" t="n">
        <f aca="false">F95/$S95*100000</f>
        <v>0</v>
      </c>
      <c r="N95" s="498" t="n">
        <f aca="false">G95/$S95*100000</f>
        <v>0</v>
      </c>
      <c r="O95" s="498" t="n">
        <f aca="false">H95/$S95*100000</f>
        <v>832.731915838561</v>
      </c>
      <c r="P95" s="501" t="n">
        <f aca="false">I95/$S95*100000</f>
        <v>0</v>
      </c>
      <c r="R95" s="502"/>
      <c r="S95" s="503" t="n">
        <v>18013</v>
      </c>
      <c r="T95" s="503"/>
      <c r="U95" s="503"/>
      <c r="V95" s="503"/>
      <c r="W95" s="503"/>
    </row>
    <row r="96" customFormat="false" ht="15.95" hidden="false" customHeight="true" outlineLevel="0" collapsed="false">
      <c r="A96" s="533"/>
      <c r="B96" s="494" t="s">
        <v>193</v>
      </c>
      <c r="C96" s="495" t="n">
        <f aca="false">D96+E96+F96+G96+H96</f>
        <v>55</v>
      </c>
      <c r="D96" s="495" t="n">
        <v>0</v>
      </c>
      <c r="E96" s="495" t="n">
        <v>0</v>
      </c>
      <c r="F96" s="496" t="n">
        <v>0</v>
      </c>
      <c r="G96" s="495" t="n">
        <v>0</v>
      </c>
      <c r="H96" s="495" t="n">
        <v>55</v>
      </c>
      <c r="I96" s="495" t="n">
        <v>0</v>
      </c>
      <c r="J96" s="498" t="n">
        <f aca="false">C96/$S96*100000</f>
        <v>499.409788431853</v>
      </c>
      <c r="K96" s="499" t="n">
        <f aca="false">D96/$S96*100000</f>
        <v>0</v>
      </c>
      <c r="L96" s="498" t="n">
        <f aca="false">E96/$S96*100000</f>
        <v>0</v>
      </c>
      <c r="M96" s="500" t="n">
        <f aca="false">F96/$S96*100000</f>
        <v>0</v>
      </c>
      <c r="N96" s="498" t="n">
        <f aca="false">G96/$S96*100000</f>
        <v>0</v>
      </c>
      <c r="O96" s="498" t="n">
        <f aca="false">H96/$S96*100000</f>
        <v>499.409788431853</v>
      </c>
      <c r="P96" s="501" t="n">
        <f aca="false">I96/$S96*100000</f>
        <v>0</v>
      </c>
      <c r="R96" s="502"/>
      <c r="S96" s="503" t="n">
        <v>11013</v>
      </c>
      <c r="T96" s="503"/>
      <c r="U96" s="503"/>
      <c r="V96" s="503"/>
      <c r="W96" s="503"/>
    </row>
    <row r="97" customFormat="false" ht="15.95" hidden="false" customHeight="true" outlineLevel="0" collapsed="false">
      <c r="A97" s="535"/>
      <c r="B97" s="536" t="s">
        <v>194</v>
      </c>
      <c r="C97" s="518" t="n">
        <f aca="false">D97+E97+F97+G97+H97</f>
        <v>0</v>
      </c>
      <c r="D97" s="537" t="n">
        <v>0</v>
      </c>
      <c r="E97" s="537" t="n">
        <v>0</v>
      </c>
      <c r="F97" s="538" t="n">
        <v>0</v>
      </c>
      <c r="G97" s="539" t="n">
        <v>0</v>
      </c>
      <c r="H97" s="539" t="n">
        <v>0</v>
      </c>
      <c r="I97" s="537" t="n">
        <v>6</v>
      </c>
      <c r="J97" s="540" t="n">
        <f aca="false">C97/$S97*100000</f>
        <v>0</v>
      </c>
      <c r="K97" s="541" t="n">
        <f aca="false">D97/$S97*100000</f>
        <v>0</v>
      </c>
      <c r="L97" s="540" t="n">
        <f aca="false">E97/$S97*100000</f>
        <v>0</v>
      </c>
      <c r="M97" s="542" t="n">
        <f aca="false">F97/$S97*100000</f>
        <v>0</v>
      </c>
      <c r="N97" s="540" t="n">
        <f aca="false">G97/$S97*100000</f>
        <v>0</v>
      </c>
      <c r="O97" s="514" t="n">
        <f aca="false">H97/$S97*100000</f>
        <v>0</v>
      </c>
      <c r="P97" s="543" t="n">
        <f aca="false">I97/$S97*100000</f>
        <v>110.294117647059</v>
      </c>
      <c r="R97" s="502"/>
      <c r="S97" s="503" t="n">
        <v>5440</v>
      </c>
      <c r="T97" s="503"/>
      <c r="U97" s="503"/>
      <c r="V97" s="503"/>
      <c r="W97" s="503"/>
    </row>
    <row r="98" customFormat="false" ht="15.95" hidden="false" customHeight="true" outlineLevel="0" collapsed="false">
      <c r="A98" s="533" t="s">
        <v>285</v>
      </c>
      <c r="B98" s="494"/>
      <c r="C98" s="564" t="n">
        <f aca="false">D98+E98+F98+G98+H98</f>
        <v>330</v>
      </c>
      <c r="D98" s="495" t="n">
        <f aca="false">SUM(D99:D102)</f>
        <v>0</v>
      </c>
      <c r="E98" s="495" t="n">
        <f aca="false">SUM(E99:E102)</f>
        <v>0</v>
      </c>
      <c r="F98" s="496" t="n">
        <f aca="false">SUM(F99:F102)</f>
        <v>0</v>
      </c>
      <c r="G98" s="497" t="n">
        <f aca="false">SUM(G99:G102)</f>
        <v>170</v>
      </c>
      <c r="H98" s="497" t="n">
        <f aca="false">SUM(H99:H102)</f>
        <v>160</v>
      </c>
      <c r="I98" s="495" t="n">
        <f aca="false">SUM(I99:I102)</f>
        <v>19</v>
      </c>
      <c r="J98" s="498" t="n">
        <f aca="false">C98/$S98*100000</f>
        <v>1246.69437098602</v>
      </c>
      <c r="K98" s="534" t="n">
        <f aca="false">D98/$S98*100000</f>
        <v>0</v>
      </c>
      <c r="L98" s="498" t="n">
        <f aca="false">E98/$S98*100000</f>
        <v>0</v>
      </c>
      <c r="M98" s="500" t="n">
        <f aca="false">F98/$S98*100000</f>
        <v>0</v>
      </c>
      <c r="N98" s="498" t="n">
        <f aca="false">G98/$S98*100000</f>
        <v>642.236494144314</v>
      </c>
      <c r="O98" s="519" t="n">
        <f aca="false">H98/$S98*100000</f>
        <v>604.457876841708</v>
      </c>
      <c r="P98" s="501" t="n">
        <f aca="false">I98/$S98*100000</f>
        <v>71.7793728749528</v>
      </c>
      <c r="R98" s="502"/>
      <c r="S98" s="502" t="n">
        <f aca="false">SUM(S99:S102)</f>
        <v>26470</v>
      </c>
      <c r="T98" s="502"/>
      <c r="U98" s="502"/>
      <c r="V98" s="502"/>
      <c r="W98" s="502"/>
    </row>
    <row r="99" customFormat="false" ht="15.95" hidden="false" customHeight="true" outlineLevel="0" collapsed="false">
      <c r="A99" s="533"/>
      <c r="B99" s="494" t="s">
        <v>196</v>
      </c>
      <c r="C99" s="495" t="n">
        <f aca="false">D99+E99+F99+G99+H99</f>
        <v>50</v>
      </c>
      <c r="D99" s="495" t="n">
        <v>0</v>
      </c>
      <c r="E99" s="495" t="n">
        <v>0</v>
      </c>
      <c r="F99" s="496" t="n">
        <v>0</v>
      </c>
      <c r="G99" s="495" t="n">
        <v>0</v>
      </c>
      <c r="H99" s="495" t="n">
        <v>50</v>
      </c>
      <c r="I99" s="495" t="n">
        <v>19</v>
      </c>
      <c r="J99" s="498" t="n">
        <f aca="false">C99/$S99*100000</f>
        <v>793.524837327408</v>
      </c>
      <c r="K99" s="499" t="n">
        <f aca="false">D99/$S99*100000</f>
        <v>0</v>
      </c>
      <c r="L99" s="498" t="n">
        <f aca="false">E99/$S99*100000</f>
        <v>0</v>
      </c>
      <c r="M99" s="500" t="n">
        <f aca="false">F99/$S99*100000</f>
        <v>0</v>
      </c>
      <c r="N99" s="498" t="n">
        <f aca="false">G99/$S99*100000</f>
        <v>0</v>
      </c>
      <c r="O99" s="498" t="n">
        <f aca="false">H99/$S99*100000</f>
        <v>793.524837327408</v>
      </c>
      <c r="P99" s="501" t="n">
        <f aca="false">I99/$S99*100000</f>
        <v>301.539438184415</v>
      </c>
      <c r="R99" s="502"/>
      <c r="S99" s="503" t="n">
        <v>6301</v>
      </c>
      <c r="T99" s="503"/>
      <c r="U99" s="503"/>
      <c r="V99" s="503"/>
      <c r="W99" s="503"/>
    </row>
    <row r="100" customFormat="false" ht="15.95" hidden="false" customHeight="true" outlineLevel="0" collapsed="false">
      <c r="A100" s="533"/>
      <c r="B100" s="494" t="s">
        <v>197</v>
      </c>
      <c r="C100" s="495" t="n">
        <f aca="false">D100+E100+F100+G100+H100</f>
        <v>190</v>
      </c>
      <c r="D100" s="495" t="n">
        <v>0</v>
      </c>
      <c r="E100" s="495" t="n">
        <v>0</v>
      </c>
      <c r="F100" s="496" t="n">
        <v>0</v>
      </c>
      <c r="G100" s="497" t="n">
        <v>80</v>
      </c>
      <c r="H100" s="497" t="n">
        <v>110</v>
      </c>
      <c r="I100" s="495" t="n">
        <v>0</v>
      </c>
      <c r="J100" s="498" t="n">
        <f aca="false">C100/$S100*100000</f>
        <v>1777.36202057998</v>
      </c>
      <c r="K100" s="499" t="n">
        <f aca="false">D100/$S100*100000</f>
        <v>0</v>
      </c>
      <c r="L100" s="498" t="n">
        <f aca="false">E100/$S100*100000</f>
        <v>0</v>
      </c>
      <c r="M100" s="500" t="n">
        <f aca="false">F100/$S100*100000</f>
        <v>0</v>
      </c>
      <c r="N100" s="498" t="n">
        <f aca="false">G100/$S100*100000</f>
        <v>748.362956033676</v>
      </c>
      <c r="O100" s="498" t="n">
        <f aca="false">H100/$S100*100000</f>
        <v>1028.99906454631</v>
      </c>
      <c r="P100" s="501" t="n">
        <f aca="false">I100/$S100*100000</f>
        <v>0</v>
      </c>
      <c r="R100" s="502"/>
      <c r="S100" s="503" t="n">
        <v>10690</v>
      </c>
      <c r="T100" s="503"/>
      <c r="U100" s="503"/>
      <c r="V100" s="503"/>
      <c r="W100" s="503"/>
    </row>
    <row r="101" customFormat="false" ht="15.95" hidden="false" customHeight="true" outlineLevel="0" collapsed="false">
      <c r="A101" s="533"/>
      <c r="B101" s="494" t="s">
        <v>198</v>
      </c>
      <c r="C101" s="495" t="n">
        <f aca="false">D101+E101+F101+G101+H101</f>
        <v>0</v>
      </c>
      <c r="D101" s="495" t="n">
        <v>0</v>
      </c>
      <c r="E101" s="495" t="n">
        <v>0</v>
      </c>
      <c r="F101" s="496" t="n">
        <v>0</v>
      </c>
      <c r="G101" s="497" t="n">
        <v>0</v>
      </c>
      <c r="H101" s="497" t="n">
        <v>0</v>
      </c>
      <c r="I101" s="497" t="n">
        <v>0</v>
      </c>
      <c r="J101" s="498" t="n">
        <f aca="false">C101/$S101*100000</f>
        <v>0</v>
      </c>
      <c r="K101" s="499" t="n">
        <f aca="false">D101/$S101*100000</f>
        <v>0</v>
      </c>
      <c r="L101" s="498" t="n">
        <f aca="false">E101/$S101*100000</f>
        <v>0</v>
      </c>
      <c r="M101" s="500" t="n">
        <f aca="false">F101/$S101*100000</f>
        <v>0</v>
      </c>
      <c r="N101" s="498" t="n">
        <f aca="false">G101/$S101*100000</f>
        <v>0</v>
      </c>
      <c r="O101" s="514" t="n">
        <f aca="false">H101/$S101*100000</f>
        <v>0</v>
      </c>
      <c r="P101" s="501" t="n">
        <f aca="false">I101/$S101*100000</f>
        <v>0</v>
      </c>
      <c r="R101" s="502"/>
      <c r="S101" s="503" t="n">
        <v>2470</v>
      </c>
      <c r="T101" s="503"/>
      <c r="U101" s="503"/>
      <c r="V101" s="503"/>
      <c r="W101" s="503"/>
    </row>
    <row r="102" customFormat="false" ht="15.95" hidden="false" customHeight="true" outlineLevel="0" collapsed="false">
      <c r="A102" s="533"/>
      <c r="B102" s="494" t="s">
        <v>199</v>
      </c>
      <c r="C102" s="495" t="n">
        <f aca="false">D102+E102+F102+G102+H102</f>
        <v>90</v>
      </c>
      <c r="D102" s="495" t="n">
        <v>0</v>
      </c>
      <c r="E102" s="495" t="n">
        <v>0</v>
      </c>
      <c r="F102" s="496" t="n">
        <v>0</v>
      </c>
      <c r="G102" s="497" t="n">
        <v>90</v>
      </c>
      <c r="H102" s="497" t="n">
        <v>0</v>
      </c>
      <c r="I102" s="495" t="n">
        <v>0</v>
      </c>
      <c r="J102" s="498" t="n">
        <f aca="false">C102/$S102*100000</f>
        <v>1284.06334712513</v>
      </c>
      <c r="K102" s="499" t="n">
        <f aca="false">D102/$S102*100000</f>
        <v>0</v>
      </c>
      <c r="L102" s="498" t="n">
        <f aca="false">E102/$S102*100000</f>
        <v>0</v>
      </c>
      <c r="M102" s="500" t="n">
        <f aca="false">F102/$S102*100000</f>
        <v>0</v>
      </c>
      <c r="N102" s="498" t="n">
        <f aca="false">G102/$S102*100000</f>
        <v>1284.06334712513</v>
      </c>
      <c r="O102" s="514" t="n">
        <f aca="false">H102/$S102*100000</f>
        <v>0</v>
      </c>
      <c r="P102" s="501" t="n">
        <f aca="false">I102/$S102*100000</f>
        <v>0</v>
      </c>
      <c r="R102" s="502"/>
      <c r="S102" s="503" t="n">
        <v>7009</v>
      </c>
      <c r="T102" s="503"/>
      <c r="U102" s="503"/>
      <c r="V102" s="503"/>
      <c r="W102" s="503"/>
    </row>
    <row r="103" customFormat="false" ht="15.95" hidden="false" customHeight="true" outlineLevel="0" collapsed="false">
      <c r="A103" s="545" t="s">
        <v>286</v>
      </c>
      <c r="B103" s="546"/>
      <c r="C103" s="564" t="n">
        <f aca="false">D103+E103+F103+G103+H103</f>
        <v>1117</v>
      </c>
      <c r="D103" s="547" t="n">
        <f aca="false">SUM(D104:D108)</f>
        <v>545</v>
      </c>
      <c r="E103" s="547" t="n">
        <f aca="false">SUM(E104:E108)</f>
        <v>4</v>
      </c>
      <c r="F103" s="548" t="n">
        <f aca="false">SUM(F104:F108)</f>
        <v>20</v>
      </c>
      <c r="G103" s="549" t="n">
        <f aca="false">SUM(G104:G108)</f>
        <v>36</v>
      </c>
      <c r="H103" s="549" t="n">
        <f aca="false">SUM(H104:H108)</f>
        <v>512</v>
      </c>
      <c r="I103" s="547" t="n">
        <f aca="false">SUM(I104:I108)</f>
        <v>24</v>
      </c>
      <c r="J103" s="519" t="n">
        <f aca="false">C103/$S103*100000</f>
        <v>1730.46832638771</v>
      </c>
      <c r="K103" s="550" t="n">
        <f aca="false">D103/$S103*100000</f>
        <v>844.319819052193</v>
      </c>
      <c r="L103" s="519" t="n">
        <f aca="false">E103/$S103*100000</f>
        <v>6.19684270863995</v>
      </c>
      <c r="M103" s="551" t="n">
        <f aca="false">F103/$S103*100000</f>
        <v>30.9842135431997</v>
      </c>
      <c r="N103" s="519" t="n">
        <f aca="false">G103/$S103*100000</f>
        <v>55.7715843777595</v>
      </c>
      <c r="O103" s="519" t="n">
        <f aca="false">H103/$S103*100000</f>
        <v>793.195866705913</v>
      </c>
      <c r="P103" s="552" t="n">
        <f aca="false">I103/$S103*100000</f>
        <v>37.1810562518397</v>
      </c>
      <c r="R103" s="502"/>
      <c r="S103" s="502" t="n">
        <f aca="false">SUM(S104:S108)</f>
        <v>64549</v>
      </c>
      <c r="T103" s="502"/>
      <c r="U103" s="502"/>
      <c r="V103" s="502"/>
      <c r="W103" s="502"/>
    </row>
    <row r="104" customFormat="false" ht="15.95" hidden="false" customHeight="true" outlineLevel="0" collapsed="false">
      <c r="A104" s="533"/>
      <c r="B104" s="494" t="s">
        <v>201</v>
      </c>
      <c r="C104" s="495" t="n">
        <f aca="false">D104+E104+F104+G104+H104</f>
        <v>678</v>
      </c>
      <c r="D104" s="495" t="n">
        <v>295</v>
      </c>
      <c r="E104" s="495" t="n">
        <v>4</v>
      </c>
      <c r="F104" s="496" t="n">
        <v>20</v>
      </c>
      <c r="G104" s="497" t="n">
        <v>0</v>
      </c>
      <c r="H104" s="497" t="n">
        <v>359</v>
      </c>
      <c r="I104" s="495" t="n">
        <v>19</v>
      </c>
      <c r="J104" s="498" t="n">
        <f aca="false">C104/$S104*100000</f>
        <v>2342.37346692002</v>
      </c>
      <c r="K104" s="499" t="n">
        <f aca="false">D104/$S104*100000</f>
        <v>1019.17429607877</v>
      </c>
      <c r="L104" s="498" t="n">
        <f aca="false">E104/$S104*100000</f>
        <v>13.8193124892037</v>
      </c>
      <c r="M104" s="500" t="n">
        <f aca="false">F104/$S104*100000</f>
        <v>69.0965624460183</v>
      </c>
      <c r="N104" s="498" t="n">
        <f aca="false">G104/$S104*100000</f>
        <v>0</v>
      </c>
      <c r="O104" s="498" t="n">
        <f aca="false">H104/$S104*100000</f>
        <v>1240.28329590603</v>
      </c>
      <c r="P104" s="501" t="n">
        <f aca="false">I104/$S104*100000</f>
        <v>65.6417343237174</v>
      </c>
      <c r="R104" s="502"/>
      <c r="S104" s="503" t="n">
        <v>28945</v>
      </c>
      <c r="T104" s="503"/>
      <c r="U104" s="503"/>
      <c r="V104" s="503"/>
      <c r="W104" s="503"/>
    </row>
    <row r="105" customFormat="false" ht="15.95" hidden="false" customHeight="true" outlineLevel="0" collapsed="false">
      <c r="A105" s="533"/>
      <c r="B105" s="494" t="s">
        <v>202</v>
      </c>
      <c r="C105" s="495" t="n">
        <f aca="false">D105+E105+F105+G105+H105</f>
        <v>0</v>
      </c>
      <c r="D105" s="495" t="n">
        <v>0</v>
      </c>
      <c r="E105" s="495" t="n">
        <v>0</v>
      </c>
      <c r="F105" s="496" t="n">
        <v>0</v>
      </c>
      <c r="G105" s="497" t="n">
        <v>0</v>
      </c>
      <c r="H105" s="497" t="n">
        <v>0</v>
      </c>
      <c r="I105" s="495" t="n">
        <v>0</v>
      </c>
      <c r="J105" s="498" t="n">
        <f aca="false">C105/$S105*100000</f>
        <v>0</v>
      </c>
      <c r="K105" s="499" t="n">
        <f aca="false">D105/$S105*100000</f>
        <v>0</v>
      </c>
      <c r="L105" s="498" t="n">
        <f aca="false">E105/$S105*100000</f>
        <v>0</v>
      </c>
      <c r="M105" s="500" t="n">
        <f aca="false">F105/$S105*100000</f>
        <v>0</v>
      </c>
      <c r="N105" s="498" t="n">
        <f aca="false">G105/$S105*100000</f>
        <v>0</v>
      </c>
      <c r="O105" s="514" t="n">
        <f aca="false">H105/$S105*100000</f>
        <v>0</v>
      </c>
      <c r="P105" s="501" t="n">
        <f aca="false">I105/$S105*100000</f>
        <v>0</v>
      </c>
      <c r="R105" s="502"/>
      <c r="S105" s="503" t="n">
        <v>4832</v>
      </c>
      <c r="T105" s="503"/>
      <c r="U105" s="503"/>
      <c r="V105" s="503"/>
      <c r="W105" s="503"/>
    </row>
    <row r="106" customFormat="false" ht="15.95" hidden="false" customHeight="true" outlineLevel="0" collapsed="false">
      <c r="A106" s="533"/>
      <c r="B106" s="494" t="s">
        <v>203</v>
      </c>
      <c r="C106" s="495" t="n">
        <f aca="false">D106+E106+F106+G106+H106</f>
        <v>139</v>
      </c>
      <c r="D106" s="495" t="n">
        <v>0</v>
      </c>
      <c r="E106" s="495" t="n">
        <v>0</v>
      </c>
      <c r="F106" s="496" t="n">
        <v>0</v>
      </c>
      <c r="G106" s="497" t="n">
        <v>36</v>
      </c>
      <c r="H106" s="497" t="n">
        <v>103</v>
      </c>
      <c r="I106" s="495" t="n">
        <v>0</v>
      </c>
      <c r="J106" s="498" t="n">
        <f aca="false">C106/$S106*100000</f>
        <v>816.494360902256</v>
      </c>
      <c r="K106" s="499" t="n">
        <f aca="false">D106/$S106*100000</f>
        <v>0</v>
      </c>
      <c r="L106" s="498" t="n">
        <f aca="false">E106/$S106*100000</f>
        <v>0</v>
      </c>
      <c r="M106" s="500" t="n">
        <f aca="false">F106/$S106*100000</f>
        <v>0</v>
      </c>
      <c r="N106" s="498" t="n">
        <f aca="false">G106/$S106*100000</f>
        <v>211.466165413534</v>
      </c>
      <c r="O106" s="498" t="n">
        <f aca="false">H106/$S106*100000</f>
        <v>605.028195488722</v>
      </c>
      <c r="P106" s="501" t="n">
        <f aca="false">I106/$S106*100000</f>
        <v>0</v>
      </c>
      <c r="R106" s="502"/>
      <c r="S106" s="503" t="n">
        <v>17024</v>
      </c>
      <c r="T106" s="503"/>
      <c r="U106" s="503"/>
      <c r="V106" s="503"/>
      <c r="W106" s="503"/>
    </row>
    <row r="107" customFormat="false" ht="15.95" hidden="false" customHeight="true" outlineLevel="0" collapsed="false">
      <c r="A107" s="533"/>
      <c r="B107" s="494" t="s">
        <v>204</v>
      </c>
      <c r="C107" s="495" t="n">
        <f aca="false">D107+E107+F107+G107+H107</f>
        <v>50</v>
      </c>
      <c r="D107" s="495" t="n">
        <v>0</v>
      </c>
      <c r="E107" s="495" t="n">
        <v>0</v>
      </c>
      <c r="F107" s="496" t="n">
        <v>0</v>
      </c>
      <c r="G107" s="497" t="n">
        <v>0</v>
      </c>
      <c r="H107" s="497" t="n">
        <v>50</v>
      </c>
      <c r="I107" s="495" t="n">
        <v>0</v>
      </c>
      <c r="J107" s="498" t="n">
        <f aca="false">C107/$S107*100000</f>
        <v>791.389680278569</v>
      </c>
      <c r="K107" s="499" t="n">
        <f aca="false">D107/$S107*100000</f>
        <v>0</v>
      </c>
      <c r="L107" s="498" t="n">
        <f aca="false">E107/$S107*100000</f>
        <v>0</v>
      </c>
      <c r="M107" s="500" t="n">
        <f aca="false">F107/$S107*100000</f>
        <v>0</v>
      </c>
      <c r="N107" s="498" t="n">
        <f aca="false">G107/$S107*100000</f>
        <v>0</v>
      </c>
      <c r="O107" s="498" t="n">
        <f aca="false">H107/$S107*100000</f>
        <v>791.389680278569</v>
      </c>
      <c r="P107" s="501" t="n">
        <f aca="false">I107/$S107*100000</f>
        <v>0</v>
      </c>
      <c r="R107" s="502"/>
      <c r="S107" s="503" t="n">
        <v>6318</v>
      </c>
      <c r="T107" s="503"/>
      <c r="U107" s="503"/>
      <c r="V107" s="503"/>
      <c r="W107" s="503"/>
    </row>
    <row r="108" customFormat="false" ht="15.95" hidden="false" customHeight="true" outlineLevel="0" collapsed="false">
      <c r="A108" s="556"/>
      <c r="B108" s="527" t="s">
        <v>205</v>
      </c>
      <c r="C108" s="504" t="n">
        <f aca="false">D108+E108+F108+G108+H108</f>
        <v>250</v>
      </c>
      <c r="D108" s="504" t="n">
        <v>250</v>
      </c>
      <c r="E108" s="504" t="n">
        <v>0</v>
      </c>
      <c r="F108" s="557" t="n">
        <v>0</v>
      </c>
      <c r="G108" s="504" t="n">
        <v>0</v>
      </c>
      <c r="H108" s="504" t="n">
        <v>0</v>
      </c>
      <c r="I108" s="504" t="n">
        <v>5</v>
      </c>
      <c r="J108" s="505" t="n">
        <f aca="false">C108/$S108*100000</f>
        <v>3364.73755047106</v>
      </c>
      <c r="K108" s="558" t="n">
        <f aca="false">D108/$S108*100000</f>
        <v>3364.73755047106</v>
      </c>
      <c r="L108" s="505" t="n">
        <f aca="false">E108/$S108*100000</f>
        <v>0</v>
      </c>
      <c r="M108" s="559" t="n">
        <f aca="false">F108/$S108*100000</f>
        <v>0</v>
      </c>
      <c r="N108" s="505" t="n">
        <f aca="false">G108/$S108*100000</f>
        <v>0</v>
      </c>
      <c r="O108" s="560" t="n">
        <f aca="false">H108/$S108*100000</f>
        <v>0</v>
      </c>
      <c r="P108" s="530" t="n">
        <f aca="false">I108/$S108*100000</f>
        <v>67.2947510094213</v>
      </c>
      <c r="R108" s="502"/>
      <c r="S108" s="503" t="n">
        <v>7430</v>
      </c>
      <c r="T108" s="503"/>
      <c r="U108" s="503"/>
      <c r="V108" s="503"/>
      <c r="W108" s="503"/>
    </row>
    <row r="109" s="485" customFormat="true" ht="15.95" hidden="false" customHeight="true" outlineLevel="0" collapsed="false">
      <c r="A109" s="553" t="s">
        <v>206</v>
      </c>
      <c r="B109" s="532"/>
      <c r="C109" s="477" t="n">
        <f aca="false">D109+E109+F109+G109+H109</f>
        <v>1559</v>
      </c>
      <c r="D109" s="477" t="n">
        <f aca="false">D110+D117</f>
        <v>266</v>
      </c>
      <c r="E109" s="477" t="n">
        <f aca="false">E110+E117</f>
        <v>4</v>
      </c>
      <c r="F109" s="477" t="n">
        <f aca="false">F110+F117</f>
        <v>50</v>
      </c>
      <c r="G109" s="478" t="n">
        <f aca="false">G110+G117</f>
        <v>381</v>
      </c>
      <c r="H109" s="478" t="n">
        <f aca="false">H110+H117</f>
        <v>858</v>
      </c>
      <c r="I109" s="477" t="n">
        <f aca="false">I110+I117</f>
        <v>108</v>
      </c>
      <c r="J109" s="511" t="n">
        <f aca="false">C109/$S109*100000</f>
        <v>1327.52028747328</v>
      </c>
      <c r="K109" s="512" t="n">
        <f aca="false">D109/$S109*100000</f>
        <v>226.504423648424</v>
      </c>
      <c r="L109" s="511" t="n">
        <f aca="false">E109/$S109*100000</f>
        <v>3.40608155862292</v>
      </c>
      <c r="M109" s="513" t="n">
        <f aca="false">F109/$S109*100000</f>
        <v>42.5760194827865</v>
      </c>
      <c r="N109" s="511" t="n">
        <f aca="false">G109/$S109*100000</f>
        <v>324.429268458833</v>
      </c>
      <c r="O109" s="588" t="n">
        <f aca="false">H109/$S109*100000</f>
        <v>730.604494324617</v>
      </c>
      <c r="P109" s="515" t="n">
        <f aca="false">I109/$S109*100000</f>
        <v>91.9642020828189</v>
      </c>
      <c r="R109" s="492"/>
      <c r="S109" s="483" t="n">
        <f aca="false">S110+S117</f>
        <v>117437</v>
      </c>
      <c r="T109" s="516"/>
      <c r="U109" s="516"/>
      <c r="V109" s="516"/>
      <c r="W109" s="516"/>
    </row>
    <row r="110" customFormat="false" ht="15.95" hidden="false" customHeight="true" outlineLevel="0" collapsed="false">
      <c r="A110" s="545" t="s">
        <v>287</v>
      </c>
      <c r="B110" s="546"/>
      <c r="C110" s="564" t="n">
        <f aca="false">D110+E110+F110+G110+H110</f>
        <v>1202</v>
      </c>
      <c r="D110" s="547" t="n">
        <f aca="false">SUM(D111:D116)</f>
        <v>266</v>
      </c>
      <c r="E110" s="547" t="n">
        <f aca="false">SUM(E111:E116)</f>
        <v>4</v>
      </c>
      <c r="F110" s="548" t="n">
        <f aca="false">SUM(F111:F116)</f>
        <v>50</v>
      </c>
      <c r="G110" s="547" t="n">
        <f aca="false">SUM(G111:G116)</f>
        <v>268</v>
      </c>
      <c r="H110" s="548" t="n">
        <f aca="false">SUM(H111:H116)</f>
        <v>614</v>
      </c>
      <c r="I110" s="547" t="n">
        <f aca="false">SUM(I111:I116)</f>
        <v>37</v>
      </c>
      <c r="J110" s="519" t="n">
        <f aca="false">C110/$S110*100000</f>
        <v>1681.61278137635</v>
      </c>
      <c r="K110" s="550" t="n">
        <f aca="false">D110/$S110*100000</f>
        <v>372.137271086613</v>
      </c>
      <c r="L110" s="519" t="n">
        <f aca="false">E110/$S110*100000</f>
        <v>5.59604918927237</v>
      </c>
      <c r="M110" s="551" t="n">
        <f aca="false">F110/$S110*100000</f>
        <v>69.9506148659047</v>
      </c>
      <c r="N110" s="519" t="n">
        <f aca="false">G110/$S110*100000</f>
        <v>374.935295681249</v>
      </c>
      <c r="O110" s="498" t="n">
        <f aca="false">H110/$S110*100000</f>
        <v>858.993550553309</v>
      </c>
      <c r="P110" s="552" t="n">
        <f aca="false">I110/$S110*100000</f>
        <v>51.7634550007695</v>
      </c>
      <c r="R110" s="502"/>
      <c r="S110" s="502" t="n">
        <f aca="false">SUM(S111:S116)</f>
        <v>71479</v>
      </c>
      <c r="T110" s="502"/>
      <c r="U110" s="502"/>
      <c r="V110" s="502"/>
      <c r="W110" s="502"/>
    </row>
    <row r="111" customFormat="false" ht="15.95" hidden="false" customHeight="true" outlineLevel="0" collapsed="false">
      <c r="A111" s="533"/>
      <c r="B111" s="494" t="s">
        <v>208</v>
      </c>
      <c r="C111" s="495" t="n">
        <f aca="false">D111+E111+F111+G111+H111</f>
        <v>575</v>
      </c>
      <c r="D111" s="495" t="n">
        <v>0</v>
      </c>
      <c r="E111" s="495" t="n">
        <v>4</v>
      </c>
      <c r="F111" s="496" t="n">
        <v>50</v>
      </c>
      <c r="G111" s="497" t="n">
        <v>0</v>
      </c>
      <c r="H111" s="497" t="n">
        <v>521</v>
      </c>
      <c r="I111" s="495" t="n">
        <v>22</v>
      </c>
      <c r="J111" s="498" t="n">
        <f aca="false">C111/$S111*100000</f>
        <v>5707.76255707763</v>
      </c>
      <c r="K111" s="499" t="n">
        <f aca="false">D111/$S111*100000</f>
        <v>0</v>
      </c>
      <c r="L111" s="498" t="n">
        <f aca="false">E111/$S111*100000</f>
        <v>39.7061743101052</v>
      </c>
      <c r="M111" s="500" t="n">
        <f aca="false">F111/$S111*100000</f>
        <v>496.327178876315</v>
      </c>
      <c r="N111" s="498" t="n">
        <f aca="false">G111/$S111*100000</f>
        <v>0</v>
      </c>
      <c r="O111" s="498" t="n">
        <f aca="false">H111/$S111*100000</f>
        <v>5171.72920389121</v>
      </c>
      <c r="P111" s="501" t="n">
        <f aca="false">I111/$S111*100000</f>
        <v>218.383958705579</v>
      </c>
      <c r="R111" s="502"/>
      <c r="S111" s="503" t="n">
        <v>10074</v>
      </c>
      <c r="T111" s="503"/>
      <c r="U111" s="503"/>
      <c r="V111" s="503"/>
      <c r="W111" s="503"/>
    </row>
    <row r="112" customFormat="false" ht="15.95" hidden="false" customHeight="true" outlineLevel="0" collapsed="false">
      <c r="A112" s="533"/>
      <c r="B112" s="494" t="s">
        <v>209</v>
      </c>
      <c r="C112" s="495" t="n">
        <f aca="false">D112+E112+F112+G112+H112</f>
        <v>627</v>
      </c>
      <c r="D112" s="495" t="n">
        <v>266</v>
      </c>
      <c r="E112" s="495" t="n">
        <v>0</v>
      </c>
      <c r="F112" s="496" t="n">
        <v>0</v>
      </c>
      <c r="G112" s="497" t="n">
        <v>268</v>
      </c>
      <c r="H112" s="497" t="n">
        <v>93</v>
      </c>
      <c r="I112" s="495" t="n">
        <v>7</v>
      </c>
      <c r="J112" s="498" t="n">
        <f aca="false">C112/$S112*100000</f>
        <v>3305.56727119359</v>
      </c>
      <c r="K112" s="499" t="n">
        <f aca="false">D112/$S112*100000</f>
        <v>1402.36187262758</v>
      </c>
      <c r="L112" s="498" t="n">
        <f aca="false">E112/$S112*100000</f>
        <v>0</v>
      </c>
      <c r="M112" s="500" t="n">
        <f aca="false">F112/$S112*100000</f>
        <v>0</v>
      </c>
      <c r="N112" s="498" t="n">
        <f aca="false">G112/$S112*100000</f>
        <v>1412.90594685787</v>
      </c>
      <c r="O112" s="498" t="n">
        <f aca="false">H112/$S112*100000</f>
        <v>490.29945170814</v>
      </c>
      <c r="P112" s="501" t="n">
        <f aca="false">I112/$S112*100000</f>
        <v>36.904259805989</v>
      </c>
      <c r="R112" s="502"/>
      <c r="S112" s="503" t="n">
        <v>18968</v>
      </c>
      <c r="T112" s="503"/>
      <c r="U112" s="503"/>
      <c r="V112" s="503"/>
      <c r="W112" s="503"/>
    </row>
    <row r="113" customFormat="false" ht="15.95" hidden="false" customHeight="true" outlineLevel="0" collapsed="false">
      <c r="A113" s="533"/>
      <c r="B113" s="494" t="s">
        <v>210</v>
      </c>
      <c r="C113" s="495" t="n">
        <f aca="false">D113+E113+F113+G113+H113</f>
        <v>0</v>
      </c>
      <c r="D113" s="495" t="n">
        <v>0</v>
      </c>
      <c r="E113" s="495" t="n">
        <v>0</v>
      </c>
      <c r="F113" s="496" t="n">
        <v>0</v>
      </c>
      <c r="G113" s="497" t="n">
        <v>0</v>
      </c>
      <c r="H113" s="497" t="n">
        <v>0</v>
      </c>
      <c r="I113" s="495" t="n">
        <v>8</v>
      </c>
      <c r="J113" s="498" t="n">
        <f aca="false">C113/$S113*100000</f>
        <v>0</v>
      </c>
      <c r="K113" s="499" t="n">
        <f aca="false">D113/$S113*100000</f>
        <v>0</v>
      </c>
      <c r="L113" s="498" t="n">
        <f aca="false">E113/$S113*100000</f>
        <v>0</v>
      </c>
      <c r="M113" s="500" t="n">
        <f aca="false">F113/$S113*100000</f>
        <v>0</v>
      </c>
      <c r="N113" s="498" t="n">
        <f aca="false">G113/$S113*100000</f>
        <v>0</v>
      </c>
      <c r="O113" s="514" t="n">
        <f aca="false">H113/$S113*100000</f>
        <v>0</v>
      </c>
      <c r="P113" s="501" t="n">
        <f aca="false">I113/$S113*100000</f>
        <v>112.803158488438</v>
      </c>
      <c r="R113" s="502"/>
      <c r="S113" s="503" t="n">
        <v>7092</v>
      </c>
      <c r="T113" s="503"/>
      <c r="U113" s="503"/>
      <c r="V113" s="503"/>
      <c r="W113" s="503"/>
    </row>
    <row r="114" customFormat="false" ht="15.95" hidden="false" customHeight="true" outlineLevel="0" collapsed="false">
      <c r="A114" s="533"/>
      <c r="B114" s="494" t="s">
        <v>211</v>
      </c>
      <c r="C114" s="495" t="n">
        <f aca="false">D114+E114+F114+G114+H114</f>
        <v>0</v>
      </c>
      <c r="D114" s="495" t="n">
        <v>0</v>
      </c>
      <c r="E114" s="495" t="n">
        <v>0</v>
      </c>
      <c r="F114" s="496" t="n">
        <v>0</v>
      </c>
      <c r="G114" s="497" t="n">
        <v>0</v>
      </c>
      <c r="H114" s="497" t="n">
        <v>0</v>
      </c>
      <c r="I114" s="497" t="n">
        <v>0</v>
      </c>
      <c r="J114" s="498" t="n">
        <f aca="false">C114/$S114*100000</f>
        <v>0</v>
      </c>
      <c r="K114" s="499" t="n">
        <f aca="false">D114/$S114*100000</f>
        <v>0</v>
      </c>
      <c r="L114" s="498" t="n">
        <f aca="false">E114/$S114*100000</f>
        <v>0</v>
      </c>
      <c r="M114" s="500" t="n">
        <f aca="false">F114/$S114*100000</f>
        <v>0</v>
      </c>
      <c r="N114" s="498" t="n">
        <f aca="false">G114/$S114*100000</f>
        <v>0</v>
      </c>
      <c r="O114" s="514" t="n">
        <f aca="false">H114/$S114*100000</f>
        <v>0</v>
      </c>
      <c r="P114" s="501" t="n">
        <f aca="false">I114/$S114*100000</f>
        <v>0</v>
      </c>
      <c r="R114" s="502"/>
      <c r="S114" s="503" t="n">
        <v>12017</v>
      </c>
      <c r="T114" s="503"/>
      <c r="U114" s="503"/>
      <c r="V114" s="503"/>
      <c r="W114" s="503"/>
    </row>
    <row r="115" customFormat="false" ht="15.95" hidden="false" customHeight="true" outlineLevel="0" collapsed="false">
      <c r="A115" s="533"/>
      <c r="B115" s="494" t="s">
        <v>212</v>
      </c>
      <c r="C115" s="495" t="n">
        <f aca="false">D115+E115+F115+G115+H115</f>
        <v>0</v>
      </c>
      <c r="D115" s="495" t="n">
        <v>0</v>
      </c>
      <c r="E115" s="495" t="n">
        <v>0</v>
      </c>
      <c r="F115" s="496" t="n">
        <v>0</v>
      </c>
      <c r="G115" s="497" t="n">
        <v>0</v>
      </c>
      <c r="H115" s="497" t="n">
        <v>0</v>
      </c>
      <c r="I115" s="495" t="n">
        <v>0</v>
      </c>
      <c r="J115" s="498" t="n">
        <f aca="false">C115/$S115*100000</f>
        <v>0</v>
      </c>
      <c r="K115" s="499" t="n">
        <f aca="false">D115/$S115*100000</f>
        <v>0</v>
      </c>
      <c r="L115" s="498" t="n">
        <f aca="false">E115/$S115*100000</f>
        <v>0</v>
      </c>
      <c r="M115" s="500" t="n">
        <f aca="false">F115/$S115*100000</f>
        <v>0</v>
      </c>
      <c r="N115" s="498" t="n">
        <f aca="false">G115/$S115*100000</f>
        <v>0</v>
      </c>
      <c r="O115" s="514" t="n">
        <f aca="false">H115/$S115*100000</f>
        <v>0</v>
      </c>
      <c r="P115" s="501" t="n">
        <f aca="false">I115/$S115*100000</f>
        <v>0</v>
      </c>
      <c r="R115" s="502"/>
      <c r="S115" s="503" t="n">
        <v>13221</v>
      </c>
      <c r="T115" s="503"/>
      <c r="U115" s="503"/>
      <c r="V115" s="503"/>
      <c r="W115" s="503"/>
    </row>
    <row r="116" customFormat="false" ht="15.95" hidden="false" customHeight="true" outlineLevel="0" collapsed="false">
      <c r="A116" s="535"/>
      <c r="B116" s="536" t="s">
        <v>213</v>
      </c>
      <c r="C116" s="518" t="n">
        <f aca="false">D116+E116+F116+G116+H116</f>
        <v>0</v>
      </c>
      <c r="D116" s="537" t="n">
        <v>0</v>
      </c>
      <c r="E116" s="537" t="n">
        <v>0</v>
      </c>
      <c r="F116" s="538" t="n">
        <v>0</v>
      </c>
      <c r="G116" s="539" t="n">
        <v>0</v>
      </c>
      <c r="H116" s="539" t="n">
        <v>0</v>
      </c>
      <c r="I116" s="537" t="n">
        <v>0</v>
      </c>
      <c r="J116" s="540" t="n">
        <f aca="false">C116/$S116*100000</f>
        <v>0</v>
      </c>
      <c r="K116" s="541" t="n">
        <f aca="false">D116/$S116*100000</f>
        <v>0</v>
      </c>
      <c r="L116" s="540" t="n">
        <f aca="false">E116/$S116*100000</f>
        <v>0</v>
      </c>
      <c r="M116" s="542" t="n">
        <f aca="false">F116/$S116*100000</f>
        <v>0</v>
      </c>
      <c r="N116" s="540" t="n">
        <f aca="false">G116/$S116*100000</f>
        <v>0</v>
      </c>
      <c r="O116" s="514" t="n">
        <f aca="false">H116/$S116*100000</f>
        <v>0</v>
      </c>
      <c r="P116" s="543" t="n">
        <f aca="false">I116/$S116*100000</f>
        <v>0</v>
      </c>
      <c r="R116" s="502"/>
      <c r="S116" s="503" t="n">
        <v>10107</v>
      </c>
      <c r="T116" s="503"/>
      <c r="U116" s="503"/>
      <c r="V116" s="503"/>
      <c r="W116" s="503"/>
    </row>
    <row r="117" customFormat="false" ht="15.95" hidden="false" customHeight="true" outlineLevel="0" collapsed="false">
      <c r="A117" s="526" t="s">
        <v>288</v>
      </c>
      <c r="B117" s="527" t="s">
        <v>215</v>
      </c>
      <c r="C117" s="528" t="n">
        <f aca="false">D117+E117+F117+G117+H117</f>
        <v>357</v>
      </c>
      <c r="D117" s="504" t="n">
        <v>0</v>
      </c>
      <c r="E117" s="504" t="n">
        <v>0</v>
      </c>
      <c r="F117" s="557" t="n">
        <v>0</v>
      </c>
      <c r="G117" s="561" t="n">
        <v>113</v>
      </c>
      <c r="H117" s="561" t="n">
        <v>244</v>
      </c>
      <c r="I117" s="504" t="n">
        <v>71</v>
      </c>
      <c r="J117" s="505" t="n">
        <f aca="false">C117/$S117*100000</f>
        <v>776.796205230863</v>
      </c>
      <c r="K117" s="589" t="n">
        <f aca="false">D117/$S117*100000</f>
        <v>0</v>
      </c>
      <c r="L117" s="505" t="n">
        <f aca="false">E117/$S117*100000</f>
        <v>0</v>
      </c>
      <c r="M117" s="559" t="n">
        <f aca="false">F117/$S117*100000</f>
        <v>0</v>
      </c>
      <c r="N117" s="505" t="n">
        <f aca="false">G117/$S117*100000</f>
        <v>245.876670003046</v>
      </c>
      <c r="O117" s="519" t="n">
        <f aca="false">H117/$S117*100000</f>
        <v>530.919535227817</v>
      </c>
      <c r="P117" s="530" t="n">
        <f aca="false">I117/$S117*100000</f>
        <v>154.488881152357</v>
      </c>
      <c r="R117" s="502"/>
      <c r="S117" s="503" t="n">
        <v>45958</v>
      </c>
      <c r="T117" s="503"/>
      <c r="U117" s="503"/>
      <c r="V117" s="503"/>
      <c r="W117" s="503"/>
    </row>
    <row r="118" s="485" customFormat="true" ht="15.95" hidden="false" customHeight="true" outlineLevel="0" collapsed="false">
      <c r="A118" s="531" t="s">
        <v>216</v>
      </c>
      <c r="B118" s="532"/>
      <c r="C118" s="477" t="n">
        <f aca="false">D118+E118+F118+G118+H118</f>
        <v>2077</v>
      </c>
      <c r="D118" s="477" t="n">
        <f aca="false">D119+D120+D127</f>
        <v>393</v>
      </c>
      <c r="E118" s="477" t="n">
        <f aca="false">E119+E120+E127</f>
        <v>4</v>
      </c>
      <c r="F118" s="477" t="n">
        <f aca="false">F119+F120+F127</f>
        <v>26</v>
      </c>
      <c r="G118" s="478" t="n">
        <f aca="false">G119+G120+G127</f>
        <v>928</v>
      </c>
      <c r="H118" s="478" t="n">
        <f aca="false">H119+H120+H127</f>
        <v>726</v>
      </c>
      <c r="I118" s="477" t="n">
        <f aca="false">I119+I120+I127</f>
        <v>225</v>
      </c>
      <c r="J118" s="511" t="n">
        <f aca="false">C118/$S118*100000</f>
        <v>1347.81734057534</v>
      </c>
      <c r="K118" s="512" t="n">
        <f aca="false">D118/$S118*100000</f>
        <v>255.027546868612</v>
      </c>
      <c r="L118" s="511" t="n">
        <f aca="false">E118/$S118*100000</f>
        <v>2.59570022258129</v>
      </c>
      <c r="M118" s="513" t="n">
        <f aca="false">F118/$S118*100000</f>
        <v>16.8720514467784</v>
      </c>
      <c r="N118" s="511" t="n">
        <f aca="false">G118/$S118*100000</f>
        <v>602.20245163886</v>
      </c>
      <c r="O118" s="479" t="n">
        <f aca="false">H118/$S118*100000</f>
        <v>471.119590398505</v>
      </c>
      <c r="P118" s="515" t="n">
        <f aca="false">I118/$S118*100000</f>
        <v>146.008137520198</v>
      </c>
      <c r="R118" s="492"/>
      <c r="S118" s="483" t="n">
        <f aca="false">S119+S120+S127</f>
        <v>154101</v>
      </c>
      <c r="T118" s="516"/>
      <c r="U118" s="516"/>
      <c r="V118" s="516"/>
      <c r="W118" s="516"/>
    </row>
    <row r="119" customFormat="false" ht="15.95" hidden="false" customHeight="true" outlineLevel="0" collapsed="false">
      <c r="A119" s="520" t="s">
        <v>289</v>
      </c>
      <c r="B119" s="521" t="s">
        <v>218</v>
      </c>
      <c r="C119" s="522" t="n">
        <f aca="false">D119+E119+F119+G119+H119</f>
        <v>865</v>
      </c>
      <c r="D119" s="523" t="n">
        <v>308</v>
      </c>
      <c r="E119" s="523" t="n">
        <v>4</v>
      </c>
      <c r="F119" s="590" t="n">
        <v>26</v>
      </c>
      <c r="G119" s="555" t="n">
        <v>100</v>
      </c>
      <c r="H119" s="555" t="n">
        <v>427</v>
      </c>
      <c r="I119" s="523" t="n">
        <v>92</v>
      </c>
      <c r="J119" s="524" t="n">
        <f aca="false">C119/$S119*100000</f>
        <v>2178.56693111699</v>
      </c>
      <c r="K119" s="591" t="n">
        <f aca="false">D119/$S119*100000</f>
        <v>775.720941946858</v>
      </c>
      <c r="L119" s="524" t="n">
        <f aca="false">E119/$S119*100000</f>
        <v>10.0742979473618</v>
      </c>
      <c r="M119" s="592" t="n">
        <f aca="false">F119/$S119*100000</f>
        <v>65.4829366578517</v>
      </c>
      <c r="N119" s="524" t="n">
        <f aca="false">G119/$S119*100000</f>
        <v>251.857448684045</v>
      </c>
      <c r="O119" s="519" t="n">
        <f aca="false">H119/$S119*100000</f>
        <v>1075.43130588087</v>
      </c>
      <c r="P119" s="525" t="n">
        <f aca="false">I119/$S119*100000</f>
        <v>231.708852789321</v>
      </c>
      <c r="R119" s="502"/>
      <c r="S119" s="503" t="n">
        <v>39705</v>
      </c>
      <c r="T119" s="503"/>
      <c r="U119" s="503"/>
      <c r="V119" s="503"/>
      <c r="W119" s="503"/>
    </row>
    <row r="120" customFormat="false" ht="15.95" hidden="false" customHeight="true" outlineLevel="0" collapsed="false">
      <c r="A120" s="533" t="s">
        <v>290</v>
      </c>
      <c r="B120" s="494"/>
      <c r="C120" s="495" t="n">
        <f aca="false">D120+E120+F120+G120+H120</f>
        <v>582</v>
      </c>
      <c r="D120" s="495" t="n">
        <f aca="false">SUM(D121:D126)</f>
        <v>0</v>
      </c>
      <c r="E120" s="495" t="n">
        <f aca="false">SUM(E121:E126)</f>
        <v>0</v>
      </c>
      <c r="F120" s="496" t="n">
        <f aca="false">SUM(F121:F126)</f>
        <v>0</v>
      </c>
      <c r="G120" s="497" t="n">
        <f aca="false">SUM(G121:G126)</f>
        <v>324</v>
      </c>
      <c r="H120" s="497" t="n">
        <f aca="false">SUM(H121:H126)</f>
        <v>258</v>
      </c>
      <c r="I120" s="495" t="n">
        <f aca="false">SUM(I121:I126)</f>
        <v>108</v>
      </c>
      <c r="J120" s="498" t="n">
        <f aca="false">C120/$S120*100000</f>
        <v>950.048971596474</v>
      </c>
      <c r="K120" s="534" t="n">
        <f aca="false">D120/$S120*100000</f>
        <v>0</v>
      </c>
      <c r="L120" s="498" t="n">
        <f aca="false">E120/$S120*100000</f>
        <v>0</v>
      </c>
      <c r="M120" s="500" t="n">
        <f aca="false">F120/$S120*100000</f>
        <v>0</v>
      </c>
      <c r="N120" s="498" t="n">
        <f aca="false">G120/$S120*100000</f>
        <v>528.893241919687</v>
      </c>
      <c r="O120" s="519" t="n">
        <f aca="false">H120/$S120*100000</f>
        <v>421.155729676788</v>
      </c>
      <c r="P120" s="501" t="n">
        <f aca="false">I120/$S120*100000</f>
        <v>176.297747306562</v>
      </c>
      <c r="R120" s="502"/>
      <c r="S120" s="502" t="n">
        <f aca="false">SUM(S121:S126)</f>
        <v>61260</v>
      </c>
      <c r="T120" s="502"/>
      <c r="U120" s="502"/>
      <c r="V120" s="502"/>
      <c r="W120" s="502"/>
    </row>
    <row r="121" customFormat="false" ht="15.95" hidden="false" customHeight="true" outlineLevel="0" collapsed="false">
      <c r="A121" s="533"/>
      <c r="B121" s="494" t="s">
        <v>220</v>
      </c>
      <c r="C121" s="495" t="n">
        <f aca="false">D121+E121+F121+G121+H121</f>
        <v>172</v>
      </c>
      <c r="D121" s="495" t="n">
        <v>0</v>
      </c>
      <c r="E121" s="495" t="n">
        <v>0</v>
      </c>
      <c r="F121" s="496" t="n">
        <v>0</v>
      </c>
      <c r="G121" s="497" t="n">
        <v>60</v>
      </c>
      <c r="H121" s="497" t="n">
        <v>112</v>
      </c>
      <c r="I121" s="495" t="n">
        <v>38</v>
      </c>
      <c r="J121" s="498" t="n">
        <f aca="false">C121/$S121*100000</f>
        <v>1057.22539799619</v>
      </c>
      <c r="K121" s="499" t="n">
        <f aca="false">D121/$S121*100000</f>
        <v>0</v>
      </c>
      <c r="L121" s="498" t="n">
        <f aca="false">E121/$S121*100000</f>
        <v>0</v>
      </c>
      <c r="M121" s="500" t="n">
        <f aca="false">F121/$S121*100000</f>
        <v>0</v>
      </c>
      <c r="N121" s="498" t="n">
        <f aca="false">G121/$S121*100000</f>
        <v>368.799557440531</v>
      </c>
      <c r="O121" s="498" t="n">
        <f aca="false">H121/$S121*100000</f>
        <v>688.425840555658</v>
      </c>
      <c r="P121" s="501" t="n">
        <f aca="false">I121/$S121*100000</f>
        <v>233.57305304567</v>
      </c>
      <c r="R121" s="502"/>
      <c r="S121" s="503" t="n">
        <v>16269</v>
      </c>
      <c r="T121" s="503"/>
      <c r="U121" s="503"/>
      <c r="V121" s="503"/>
      <c r="W121" s="503"/>
    </row>
    <row r="122" customFormat="false" ht="15.95" hidden="false" customHeight="true" outlineLevel="0" collapsed="false">
      <c r="A122" s="533"/>
      <c r="B122" s="494" t="s">
        <v>221</v>
      </c>
      <c r="C122" s="495" t="n">
        <f aca="false">D122+E122+F122+G122+H122</f>
        <v>152</v>
      </c>
      <c r="D122" s="495" t="n">
        <v>0</v>
      </c>
      <c r="E122" s="495" t="n">
        <v>0</v>
      </c>
      <c r="F122" s="496" t="n">
        <v>0</v>
      </c>
      <c r="G122" s="497" t="n">
        <v>50</v>
      </c>
      <c r="H122" s="497" t="n">
        <v>102</v>
      </c>
      <c r="I122" s="495" t="n">
        <v>0</v>
      </c>
      <c r="J122" s="498" t="n">
        <f aca="false">C122/$S122*100000</f>
        <v>2348.94143099985</v>
      </c>
      <c r="K122" s="499" t="n">
        <f aca="false">D122/$S122*100000</f>
        <v>0</v>
      </c>
      <c r="L122" s="498" t="n">
        <f aca="false">E122/$S122*100000</f>
        <v>0</v>
      </c>
      <c r="M122" s="500" t="n">
        <f aca="false">F122/$S122*100000</f>
        <v>0</v>
      </c>
      <c r="N122" s="498" t="n">
        <f aca="false">G122/$S122*100000</f>
        <v>772.678102302581</v>
      </c>
      <c r="O122" s="498" t="n">
        <f aca="false">H122/$S122*100000</f>
        <v>1576.26332869726</v>
      </c>
      <c r="P122" s="501" t="n">
        <f aca="false">I122/$S122*100000</f>
        <v>0</v>
      </c>
      <c r="R122" s="502"/>
      <c r="S122" s="503" t="n">
        <v>6471</v>
      </c>
      <c r="T122" s="503"/>
      <c r="U122" s="503"/>
      <c r="V122" s="503"/>
      <c r="W122" s="503"/>
    </row>
    <row r="123" customFormat="false" ht="15.95" hidden="false" customHeight="true" outlineLevel="0" collapsed="false">
      <c r="A123" s="533"/>
      <c r="B123" s="494" t="s">
        <v>222</v>
      </c>
      <c r="C123" s="495" t="n">
        <f aca="false">D123+E123+F123+G123+H123</f>
        <v>0</v>
      </c>
      <c r="D123" s="495" t="n">
        <v>0</v>
      </c>
      <c r="E123" s="495" t="n">
        <v>0</v>
      </c>
      <c r="F123" s="496" t="n">
        <v>0</v>
      </c>
      <c r="G123" s="495" t="n">
        <v>0</v>
      </c>
      <c r="H123" s="495" t="n">
        <v>0</v>
      </c>
      <c r="I123" s="495" t="n">
        <v>29</v>
      </c>
      <c r="J123" s="498" t="n">
        <f aca="false">C123/$S123*100000</f>
        <v>0</v>
      </c>
      <c r="K123" s="499" t="n">
        <f aca="false">D123/$S123*100000</f>
        <v>0</v>
      </c>
      <c r="L123" s="498" t="n">
        <f aca="false">E123/$S123*100000</f>
        <v>0</v>
      </c>
      <c r="M123" s="500" t="n">
        <f aca="false">F123/$S123*100000</f>
        <v>0</v>
      </c>
      <c r="N123" s="498" t="n">
        <f aca="false">G123/$S123*100000</f>
        <v>0</v>
      </c>
      <c r="O123" s="514" t="n">
        <f aca="false">H123/$S123*100000</f>
        <v>0</v>
      </c>
      <c r="P123" s="501" t="n">
        <f aca="false">I123/$S123*100000</f>
        <v>295.466123280693</v>
      </c>
      <c r="R123" s="502"/>
      <c r="S123" s="503" t="n">
        <v>9815</v>
      </c>
      <c r="T123" s="503"/>
      <c r="U123" s="503"/>
      <c r="V123" s="503"/>
      <c r="W123" s="503"/>
    </row>
    <row r="124" customFormat="false" ht="15.95" hidden="false" customHeight="true" outlineLevel="0" collapsed="false">
      <c r="A124" s="533"/>
      <c r="B124" s="494" t="s">
        <v>183</v>
      </c>
      <c r="C124" s="495" t="n">
        <f aca="false">D124+E124+F124+G124+H124</f>
        <v>58</v>
      </c>
      <c r="D124" s="495" t="n">
        <v>0</v>
      </c>
      <c r="E124" s="495" t="n">
        <v>0</v>
      </c>
      <c r="F124" s="496" t="n">
        <v>0</v>
      </c>
      <c r="G124" s="497" t="n">
        <v>58</v>
      </c>
      <c r="H124" s="495" t="n">
        <v>0</v>
      </c>
      <c r="I124" s="495" t="n">
        <v>0</v>
      </c>
      <c r="J124" s="498" t="n">
        <f aca="false">C124/$S124*100000</f>
        <v>659.540595860814</v>
      </c>
      <c r="K124" s="499" t="n">
        <f aca="false">D124/$S124*100000</f>
        <v>0</v>
      </c>
      <c r="L124" s="498" t="n">
        <f aca="false">E124/$S124*100000</f>
        <v>0</v>
      </c>
      <c r="M124" s="500" t="n">
        <f aca="false">F124/$S124*100000</f>
        <v>0</v>
      </c>
      <c r="N124" s="498" t="n">
        <f aca="false">G124/$S124*100000</f>
        <v>659.540595860814</v>
      </c>
      <c r="O124" s="514" t="n">
        <f aca="false">H124/$S124*100000</f>
        <v>0</v>
      </c>
      <c r="P124" s="501" t="n">
        <f aca="false">I124/$S124*100000</f>
        <v>0</v>
      </c>
      <c r="R124" s="502"/>
      <c r="S124" s="503" t="n">
        <v>8794</v>
      </c>
      <c r="T124" s="503"/>
      <c r="U124" s="503"/>
      <c r="V124" s="503"/>
      <c r="W124" s="503"/>
    </row>
    <row r="125" customFormat="false" ht="15.95" hidden="false" customHeight="true" outlineLevel="0" collapsed="false">
      <c r="A125" s="533"/>
      <c r="B125" s="494" t="s">
        <v>223</v>
      </c>
      <c r="C125" s="495" t="n">
        <f aca="false">D125+E125+F125+G125+H125</f>
        <v>0</v>
      </c>
      <c r="D125" s="495" t="n">
        <v>0</v>
      </c>
      <c r="E125" s="495" t="n">
        <v>0</v>
      </c>
      <c r="F125" s="496" t="n">
        <v>0</v>
      </c>
      <c r="G125" s="495" t="n">
        <v>0</v>
      </c>
      <c r="H125" s="495" t="n">
        <v>0</v>
      </c>
      <c r="I125" s="495" t="n">
        <v>41</v>
      </c>
      <c r="J125" s="498" t="n">
        <f aca="false">C125/$S125*100000</f>
        <v>0</v>
      </c>
      <c r="K125" s="499" t="n">
        <f aca="false">D125/$S125*100000</f>
        <v>0</v>
      </c>
      <c r="L125" s="498" t="n">
        <f aca="false">E125/$S125*100000</f>
        <v>0</v>
      </c>
      <c r="M125" s="500" t="n">
        <f aca="false">F125/$S125*100000</f>
        <v>0</v>
      </c>
      <c r="N125" s="498" t="n">
        <f aca="false">G125/$S125*100000</f>
        <v>0</v>
      </c>
      <c r="O125" s="514" t="n">
        <f aca="false">H125/$S125*100000</f>
        <v>0</v>
      </c>
      <c r="P125" s="501" t="n">
        <f aca="false">I125/$S125*100000</f>
        <v>365.581810075791</v>
      </c>
      <c r="R125" s="502"/>
      <c r="S125" s="503" t="n">
        <v>11215</v>
      </c>
      <c r="T125" s="503"/>
      <c r="U125" s="503"/>
      <c r="V125" s="503"/>
      <c r="W125" s="503"/>
    </row>
    <row r="126" customFormat="false" ht="15.95" hidden="false" customHeight="true" outlineLevel="0" collapsed="false">
      <c r="A126" s="533"/>
      <c r="B126" s="494" t="s">
        <v>224</v>
      </c>
      <c r="C126" s="495" t="n">
        <f aca="false">D126+E126+F126+G126+H126</f>
        <v>200</v>
      </c>
      <c r="D126" s="495" t="n">
        <v>0</v>
      </c>
      <c r="E126" s="495" t="n">
        <v>0</v>
      </c>
      <c r="F126" s="496" t="n">
        <v>0</v>
      </c>
      <c r="G126" s="497" t="n">
        <v>156</v>
      </c>
      <c r="H126" s="497" t="n">
        <v>44</v>
      </c>
      <c r="I126" s="495" t="n">
        <v>0</v>
      </c>
      <c r="J126" s="498" t="n">
        <f aca="false">C126/$S126*100000</f>
        <v>2299.90800367985</v>
      </c>
      <c r="K126" s="499" t="n">
        <f aca="false">D126/$S126*100000</f>
        <v>0</v>
      </c>
      <c r="L126" s="498" t="n">
        <f aca="false">E126/$S126*100000</f>
        <v>0</v>
      </c>
      <c r="M126" s="500" t="n">
        <f aca="false">F126/$S126*100000</f>
        <v>0</v>
      </c>
      <c r="N126" s="498" t="n">
        <f aca="false">G126/$S126*100000</f>
        <v>1793.92824287029</v>
      </c>
      <c r="O126" s="498" t="n">
        <f aca="false">H126/$S126*100000</f>
        <v>505.979760809568</v>
      </c>
      <c r="P126" s="501" t="n">
        <f aca="false">I126/$S126*100000</f>
        <v>0</v>
      </c>
      <c r="R126" s="502"/>
      <c r="S126" s="503" t="n">
        <v>8696</v>
      </c>
      <c r="T126" s="503"/>
      <c r="U126" s="503"/>
      <c r="V126" s="503"/>
      <c r="W126" s="503"/>
    </row>
    <row r="127" customFormat="false" ht="15.95" hidden="false" customHeight="true" outlineLevel="0" collapsed="false">
      <c r="A127" s="545" t="s">
        <v>291</v>
      </c>
      <c r="B127" s="546"/>
      <c r="C127" s="564" t="n">
        <f aca="false">D127+E127+F127+G127+H127</f>
        <v>630</v>
      </c>
      <c r="D127" s="547" t="n">
        <f aca="false">SUM(D128:D131)</f>
        <v>85</v>
      </c>
      <c r="E127" s="547" t="n">
        <f aca="false">SUM(E128:E131)</f>
        <v>0</v>
      </c>
      <c r="F127" s="548" t="n">
        <f aca="false">SUM(F128:F131)</f>
        <v>0</v>
      </c>
      <c r="G127" s="549" t="n">
        <f aca="false">SUM(G128:G131)</f>
        <v>504</v>
      </c>
      <c r="H127" s="549" t="n">
        <f aca="false">SUM(H128:H131)</f>
        <v>41</v>
      </c>
      <c r="I127" s="547" t="n">
        <f aca="false">SUM(I128:I131)</f>
        <v>25</v>
      </c>
      <c r="J127" s="519" t="n">
        <f aca="false">C127/$S127*100000</f>
        <v>1185.63685636856</v>
      </c>
      <c r="K127" s="550" t="n">
        <f aca="false">D127/$S127*100000</f>
        <v>159.966877446552</v>
      </c>
      <c r="L127" s="519" t="n">
        <f aca="false">E127/$S127*100000</f>
        <v>0</v>
      </c>
      <c r="M127" s="551" t="n">
        <f aca="false">F127/$S127*100000</f>
        <v>0</v>
      </c>
      <c r="N127" s="519" t="n">
        <f aca="false">G127/$S127*100000</f>
        <v>948.509485094851</v>
      </c>
      <c r="O127" s="519" t="n">
        <f aca="false">H127/$S127*100000</f>
        <v>77.1604938271605</v>
      </c>
      <c r="P127" s="552" t="n">
        <f aca="false">I127/$S127*100000</f>
        <v>47.0490816019271</v>
      </c>
      <c r="R127" s="502"/>
      <c r="S127" s="502" t="n">
        <f aca="false">SUM(S128:S131)</f>
        <v>53136</v>
      </c>
      <c r="T127" s="502"/>
      <c r="U127" s="502"/>
      <c r="V127" s="502"/>
      <c r="W127" s="502"/>
    </row>
    <row r="128" customFormat="false" ht="15.95" hidden="false" customHeight="true" outlineLevel="0" collapsed="false">
      <c r="A128" s="533"/>
      <c r="B128" s="494" t="s">
        <v>292</v>
      </c>
      <c r="C128" s="495" t="n">
        <f aca="false">D128+E128+F128+G128+H128</f>
        <v>119</v>
      </c>
      <c r="D128" s="495" t="n">
        <v>0</v>
      </c>
      <c r="E128" s="495" t="n">
        <v>0</v>
      </c>
      <c r="F128" s="496" t="n">
        <v>0</v>
      </c>
      <c r="G128" s="497" t="n">
        <v>119</v>
      </c>
      <c r="H128" s="497" t="n">
        <v>0</v>
      </c>
      <c r="I128" s="497" t="n">
        <v>16</v>
      </c>
      <c r="J128" s="498" t="n">
        <f aca="false">C128/$S128*100000</f>
        <v>1924.00970088925</v>
      </c>
      <c r="K128" s="499" t="n">
        <f aca="false">D128/$S128*100000</f>
        <v>0</v>
      </c>
      <c r="L128" s="498" t="n">
        <f aca="false">E128/$S128*100000</f>
        <v>0</v>
      </c>
      <c r="M128" s="500" t="n">
        <f aca="false">F128/$S128*100000</f>
        <v>0</v>
      </c>
      <c r="N128" s="498" t="n">
        <f aca="false">G128/$S128*100000</f>
        <v>1924.00970088925</v>
      </c>
      <c r="O128" s="514" t="n">
        <f aca="false">H128/$S128*100000</f>
        <v>0</v>
      </c>
      <c r="P128" s="501" t="n">
        <f aca="false">I128/$S128*100000</f>
        <v>258.690379951496</v>
      </c>
      <c r="R128" s="502"/>
      <c r="S128" s="503" t="n">
        <v>6185</v>
      </c>
      <c r="T128" s="503"/>
      <c r="U128" s="503"/>
      <c r="V128" s="503"/>
      <c r="W128" s="503"/>
    </row>
    <row r="129" customFormat="false" ht="15.95" hidden="false" customHeight="true" outlineLevel="0" collapsed="false">
      <c r="A129" s="533"/>
      <c r="B129" s="494" t="s">
        <v>227</v>
      </c>
      <c r="C129" s="495" t="n">
        <f aca="false">D129+E129+F129+G129+H129</f>
        <v>0</v>
      </c>
      <c r="D129" s="495" t="n">
        <v>0</v>
      </c>
      <c r="E129" s="495" t="n">
        <v>0</v>
      </c>
      <c r="F129" s="496" t="n">
        <v>0</v>
      </c>
      <c r="G129" s="497" t="n">
        <v>0</v>
      </c>
      <c r="H129" s="497" t="n">
        <v>0</v>
      </c>
      <c r="I129" s="495" t="n">
        <v>0</v>
      </c>
      <c r="J129" s="498" t="n">
        <f aca="false">C129/$S129*100000</f>
        <v>0</v>
      </c>
      <c r="K129" s="499" t="n">
        <f aca="false">D129/$S129*100000</f>
        <v>0</v>
      </c>
      <c r="L129" s="498" t="n">
        <f aca="false">E129/$S129*100000</f>
        <v>0</v>
      </c>
      <c r="M129" s="500" t="n">
        <f aca="false">F129/$S129*100000</f>
        <v>0</v>
      </c>
      <c r="N129" s="498" t="n">
        <f aca="false">G129/$S129*100000</f>
        <v>0</v>
      </c>
      <c r="O129" s="514" t="n">
        <f aca="false">H129/$S129*100000</f>
        <v>0</v>
      </c>
      <c r="P129" s="501" t="n">
        <f aca="false">I129/$S129*100000</f>
        <v>0</v>
      </c>
      <c r="R129" s="502"/>
      <c r="S129" s="503" t="n">
        <v>11877</v>
      </c>
      <c r="T129" s="503"/>
      <c r="U129" s="503"/>
      <c r="V129" s="503"/>
      <c r="W129" s="503"/>
    </row>
    <row r="130" customFormat="false" ht="15.95" hidden="false" customHeight="true" outlineLevel="0" collapsed="false">
      <c r="A130" s="533"/>
      <c r="B130" s="494" t="s">
        <v>228</v>
      </c>
      <c r="C130" s="495" t="n">
        <f aca="false">D130+E130+F130+G130+H130</f>
        <v>341</v>
      </c>
      <c r="D130" s="495" t="n">
        <v>0</v>
      </c>
      <c r="E130" s="495" t="n">
        <v>0</v>
      </c>
      <c r="F130" s="496" t="n">
        <v>0</v>
      </c>
      <c r="G130" s="497" t="n">
        <v>300</v>
      </c>
      <c r="H130" s="497" t="n">
        <v>41</v>
      </c>
      <c r="I130" s="495" t="n">
        <v>9</v>
      </c>
      <c r="J130" s="498" t="n">
        <f aca="false">C130/$S130*100000</f>
        <v>2078.76127773714</v>
      </c>
      <c r="K130" s="499" t="n">
        <f aca="false">D130/$S130*100000</f>
        <v>0</v>
      </c>
      <c r="L130" s="498" t="n">
        <f aca="false">E130/$S130*100000</f>
        <v>0</v>
      </c>
      <c r="M130" s="500" t="n">
        <f aca="false">F130/$S130*100000</f>
        <v>0</v>
      </c>
      <c r="N130" s="498" t="n">
        <f aca="false">G130/$S130*100000</f>
        <v>1828.82223847842</v>
      </c>
      <c r="O130" s="498" t="n">
        <f aca="false">H130/$S130*100000</f>
        <v>249.939039258717</v>
      </c>
      <c r="P130" s="501" t="n">
        <f aca="false">I130/$S130*100000</f>
        <v>54.8646671543526</v>
      </c>
      <c r="R130" s="502"/>
      <c r="S130" s="503" t="n">
        <v>16404</v>
      </c>
      <c r="T130" s="503"/>
      <c r="U130" s="503"/>
      <c r="V130" s="503"/>
      <c r="W130" s="503"/>
    </row>
    <row r="131" customFormat="false" ht="15.95" hidden="false" customHeight="true" outlineLevel="0" collapsed="false">
      <c r="A131" s="565"/>
      <c r="B131" s="566" t="s">
        <v>229</v>
      </c>
      <c r="C131" s="567" t="n">
        <f aca="false">D131+E131+F131+G131+H131</f>
        <v>170</v>
      </c>
      <c r="D131" s="567" t="n">
        <v>85</v>
      </c>
      <c r="E131" s="567" t="n">
        <v>0</v>
      </c>
      <c r="F131" s="568" t="n">
        <v>0</v>
      </c>
      <c r="G131" s="569" t="n">
        <v>85</v>
      </c>
      <c r="H131" s="567" t="n">
        <v>0</v>
      </c>
      <c r="I131" s="567" t="n">
        <v>0</v>
      </c>
      <c r="J131" s="570" t="n">
        <f aca="false">C131/$S131*100000</f>
        <v>910.551687198715</v>
      </c>
      <c r="K131" s="593" t="n">
        <f aca="false">D131/$S131*100000</f>
        <v>455.275843599357</v>
      </c>
      <c r="L131" s="570" t="n">
        <f aca="false">E131/$S131*100000</f>
        <v>0</v>
      </c>
      <c r="M131" s="571" t="n">
        <f aca="false">F131/$S131*100000</f>
        <v>0</v>
      </c>
      <c r="N131" s="570" t="n">
        <f aca="false">G131/$S131*100000</f>
        <v>455.275843599357</v>
      </c>
      <c r="O131" s="594" t="n">
        <f aca="false">H131/$S131*100000</f>
        <v>0</v>
      </c>
      <c r="P131" s="572" t="n">
        <f aca="false">I131/$S131*100000</f>
        <v>0</v>
      </c>
      <c r="R131" s="502"/>
      <c r="S131" s="503" t="n">
        <v>18670</v>
      </c>
      <c r="T131" s="503"/>
      <c r="U131" s="503"/>
      <c r="V131" s="503"/>
      <c r="W131" s="503"/>
    </row>
    <row r="132" customFormat="false" ht="14.25" hidden="false" customHeight="false" outlineLevel="0" collapsed="false">
      <c r="A132" s="451"/>
      <c r="B132" s="451"/>
      <c r="C132" s="451"/>
      <c r="D132" s="595"/>
      <c r="E132" s="451"/>
      <c r="F132" s="451"/>
      <c r="G132" s="451"/>
      <c r="H132" s="451"/>
      <c r="I132" s="451"/>
      <c r="J132" s="451"/>
      <c r="K132" s="451"/>
      <c r="L132" s="451"/>
      <c r="M132" s="451"/>
      <c r="N132" s="451"/>
      <c r="O132" s="451"/>
      <c r="P132" s="451"/>
      <c r="R132" s="451"/>
      <c r="S132" s="595"/>
      <c r="T132" s="451"/>
      <c r="U132" s="451"/>
      <c r="V132" s="451"/>
      <c r="W132" s="451"/>
    </row>
    <row r="133" customFormat="false" ht="14.25" hidden="false" customHeight="false" outlineLevel="0" collapsed="false">
      <c r="A133" s="451"/>
      <c r="B133" s="451"/>
      <c r="C133" s="451"/>
      <c r="D133" s="595"/>
      <c r="E133" s="451"/>
      <c r="F133" s="451"/>
      <c r="G133" s="451"/>
      <c r="H133" s="451"/>
      <c r="I133" s="451"/>
      <c r="J133" s="451"/>
      <c r="K133" s="596" t="s">
        <v>230</v>
      </c>
      <c r="L133" s="451"/>
      <c r="M133" s="451"/>
      <c r="N133" s="451"/>
      <c r="O133" s="451"/>
      <c r="P133" s="451"/>
      <c r="R133" s="451"/>
      <c r="S133" s="595"/>
      <c r="T133" s="451"/>
      <c r="U133" s="451"/>
      <c r="V133" s="451"/>
      <c r="W133" s="451"/>
    </row>
    <row r="134" customFormat="false" ht="14.25" hidden="false" customHeight="false" outlineLevel="0" collapsed="false">
      <c r="A134" s="451"/>
      <c r="B134" s="451"/>
      <c r="C134" s="451"/>
      <c r="D134" s="451"/>
      <c r="E134" s="451"/>
      <c r="F134" s="451"/>
      <c r="G134" s="451"/>
      <c r="H134" s="451"/>
      <c r="I134" s="451"/>
      <c r="J134" s="451"/>
      <c r="K134" s="451"/>
      <c r="L134" s="451"/>
      <c r="M134" s="451"/>
      <c r="N134" s="451"/>
      <c r="O134" s="451"/>
      <c r="P134" s="451"/>
      <c r="R134" s="451"/>
      <c r="S134" s="451"/>
      <c r="T134" s="451"/>
      <c r="U134" s="451"/>
      <c r="V134" s="451"/>
      <c r="W134" s="451"/>
    </row>
    <row r="135" customFormat="false" ht="14.25" hidden="false" customHeight="false" outlineLevel="0" collapsed="false">
      <c r="A135" s="451"/>
      <c r="B135" s="451"/>
      <c r="C135" s="451"/>
      <c r="D135" s="451"/>
      <c r="E135" s="451"/>
      <c r="F135" s="451"/>
      <c r="G135" s="451"/>
      <c r="H135" s="451"/>
      <c r="I135" s="451"/>
      <c r="J135" s="451"/>
      <c r="K135" s="451"/>
      <c r="L135" s="451"/>
      <c r="M135" s="451"/>
      <c r="N135" s="451"/>
      <c r="O135" s="451"/>
      <c r="P135" s="451"/>
      <c r="R135" s="451"/>
      <c r="S135" s="451"/>
      <c r="T135" s="451"/>
      <c r="U135" s="451"/>
      <c r="V135" s="451"/>
      <c r="W135" s="451"/>
    </row>
    <row r="136" customFormat="false" ht="14.25" hidden="false" customHeight="false" outlineLevel="0" collapsed="false">
      <c r="A136" s="451"/>
      <c r="B136" s="451"/>
      <c r="C136" s="451"/>
      <c r="D136" s="451"/>
      <c r="E136" s="451"/>
      <c r="F136" s="451"/>
      <c r="G136" s="451"/>
      <c r="H136" s="451"/>
      <c r="I136" s="451"/>
      <c r="J136" s="451"/>
      <c r="K136" s="451"/>
      <c r="L136" s="451"/>
      <c r="M136" s="451"/>
      <c r="N136" s="451"/>
      <c r="O136" s="451"/>
      <c r="P136" s="451"/>
      <c r="R136" s="451"/>
      <c r="S136" s="451"/>
      <c r="T136" s="451"/>
      <c r="U136" s="451"/>
      <c r="V136" s="451"/>
      <c r="W136" s="451"/>
    </row>
    <row r="137" customFormat="false" ht="14.25" hidden="false" customHeight="false" outlineLevel="0" collapsed="false">
      <c r="A137" s="451"/>
      <c r="B137" s="451"/>
      <c r="C137" s="451"/>
      <c r="D137" s="451"/>
      <c r="E137" s="451"/>
      <c r="F137" s="451"/>
      <c r="G137" s="451"/>
      <c r="H137" s="451"/>
      <c r="I137" s="451"/>
      <c r="J137" s="451"/>
      <c r="K137" s="451"/>
      <c r="L137" s="451"/>
      <c r="M137" s="451"/>
      <c r="N137" s="451"/>
      <c r="O137" s="451"/>
      <c r="P137" s="451"/>
      <c r="R137" s="451"/>
      <c r="S137" s="451"/>
      <c r="T137" s="451"/>
      <c r="U137" s="451"/>
      <c r="V137" s="451"/>
      <c r="W137" s="451"/>
    </row>
    <row r="138" customFormat="false" ht="14.25" hidden="false" customHeight="false" outlineLevel="0" collapsed="false">
      <c r="A138" s="451"/>
      <c r="B138" s="451"/>
      <c r="C138" s="451"/>
      <c r="D138" s="451"/>
      <c r="E138" s="451"/>
      <c r="F138" s="451"/>
      <c r="G138" s="451"/>
      <c r="H138" s="451"/>
      <c r="I138" s="451"/>
      <c r="J138" s="451"/>
      <c r="K138" s="451"/>
      <c r="L138" s="451"/>
      <c r="M138" s="451"/>
      <c r="N138" s="451"/>
      <c r="O138" s="451"/>
      <c r="P138" s="451"/>
      <c r="R138" s="451"/>
      <c r="S138" s="451"/>
      <c r="T138" s="451"/>
      <c r="U138" s="451"/>
      <c r="V138" s="451"/>
      <c r="W138" s="451"/>
    </row>
    <row r="139" customFormat="false" ht="14.25" hidden="false" customHeight="false" outlineLevel="0" collapsed="false">
      <c r="A139" s="451"/>
      <c r="B139" s="451"/>
      <c r="C139" s="451"/>
      <c r="D139" s="451"/>
      <c r="E139" s="451"/>
      <c r="F139" s="451"/>
      <c r="G139" s="451"/>
      <c r="H139" s="451"/>
      <c r="I139" s="451"/>
      <c r="J139" s="451"/>
      <c r="K139" s="451"/>
      <c r="L139" s="451"/>
      <c r="M139" s="451"/>
      <c r="N139" s="451"/>
      <c r="O139" s="451"/>
      <c r="P139" s="451"/>
      <c r="R139" s="451"/>
      <c r="S139" s="451"/>
      <c r="T139" s="451"/>
      <c r="U139" s="451"/>
      <c r="V139" s="451"/>
      <c r="W139" s="451"/>
    </row>
    <row r="140" customFormat="false" ht="14.25" hidden="false" customHeight="false" outlineLevel="0" collapsed="false">
      <c r="A140" s="451"/>
      <c r="B140" s="451"/>
      <c r="C140" s="451"/>
      <c r="D140" s="451"/>
      <c r="E140" s="451"/>
      <c r="F140" s="451"/>
      <c r="G140" s="451"/>
      <c r="H140" s="451"/>
      <c r="I140" s="451"/>
      <c r="J140" s="451"/>
      <c r="K140" s="451"/>
      <c r="L140" s="451"/>
      <c r="M140" s="451"/>
      <c r="N140" s="451"/>
      <c r="O140" s="451"/>
      <c r="P140" s="451"/>
      <c r="R140" s="451"/>
      <c r="S140" s="451"/>
      <c r="T140" s="451"/>
      <c r="U140" s="451"/>
      <c r="V140" s="451"/>
      <c r="W140" s="451"/>
    </row>
    <row r="141" customFormat="false" ht="14.25" hidden="false" customHeight="false" outlineLevel="0" collapsed="false">
      <c r="A141" s="451"/>
      <c r="B141" s="451"/>
      <c r="C141" s="451"/>
      <c r="D141" s="451"/>
      <c r="E141" s="451"/>
      <c r="F141" s="451"/>
      <c r="G141" s="451"/>
      <c r="H141" s="451"/>
      <c r="I141" s="451"/>
      <c r="J141" s="451"/>
      <c r="K141" s="451"/>
      <c r="L141" s="451"/>
      <c r="M141" s="451"/>
      <c r="N141" s="451"/>
      <c r="O141" s="451"/>
      <c r="P141" s="451"/>
      <c r="R141" s="451"/>
      <c r="S141" s="451"/>
      <c r="T141" s="451"/>
      <c r="U141" s="451"/>
      <c r="V141" s="451"/>
      <c r="W141" s="451"/>
    </row>
    <row r="142" customFormat="false" ht="14.25" hidden="false" customHeight="false" outlineLevel="0" collapsed="false">
      <c r="A142" s="451"/>
      <c r="B142" s="451"/>
      <c r="C142" s="451"/>
      <c r="D142" s="451"/>
      <c r="E142" s="451"/>
      <c r="F142" s="451"/>
      <c r="G142" s="451"/>
      <c r="H142" s="451"/>
      <c r="I142" s="451"/>
      <c r="J142" s="451"/>
      <c r="K142" s="451"/>
      <c r="L142" s="451"/>
      <c r="M142" s="451"/>
      <c r="N142" s="451"/>
      <c r="O142" s="451"/>
      <c r="P142" s="451"/>
      <c r="R142" s="451"/>
      <c r="S142" s="451"/>
      <c r="T142" s="451"/>
      <c r="U142" s="451"/>
      <c r="V142" s="451"/>
      <c r="W142" s="451"/>
    </row>
  </sheetData>
  <mergeCells count="17">
    <mergeCell ref="B2:B5"/>
    <mergeCell ref="C2:I2"/>
    <mergeCell ref="J2:P2"/>
    <mergeCell ref="A3:A4"/>
    <mergeCell ref="C3:H3"/>
    <mergeCell ref="I3:I5"/>
    <mergeCell ref="J3:O3"/>
    <mergeCell ref="P3:P5"/>
    <mergeCell ref="K69:P69"/>
    <mergeCell ref="A70:A73"/>
    <mergeCell ref="B70:B73"/>
    <mergeCell ref="C70:I70"/>
    <mergeCell ref="J70:P70"/>
    <mergeCell ref="R70:W70"/>
    <mergeCell ref="C71:H71"/>
    <mergeCell ref="I71:I73"/>
    <mergeCell ref="P71:P73"/>
  </mergeCells>
  <printOptions headings="false" gridLines="false" gridLinesSet="true" horizontalCentered="true" verticalCentered="true"/>
  <pageMargins left="0.2" right="0.2" top="0.229861111111111" bottom="0.2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5" min="2" style="0" width="10.62"/>
    <col collapsed="false" customWidth="true" hidden="false" outlineLevel="0" max="6" min="6" style="0" width="11.62"/>
    <col collapsed="false" customWidth="true" hidden="false" outlineLevel="0" max="8" min="7" style="0" width="10.62"/>
  </cols>
  <sheetData>
    <row r="1" customFormat="false" ht="21" hidden="false" customHeight="true" outlineLevel="0" collapsed="false">
      <c r="A1" s="4" t="s">
        <v>20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 t="s">
        <v>21</v>
      </c>
      <c r="H2" s="5"/>
    </row>
    <row r="3" customFormat="false" ht="15" hidden="false" customHeight="true" outlineLevel="0" collapsed="false">
      <c r="A3" s="7" t="s">
        <v>22</v>
      </c>
      <c r="B3" s="8" t="s">
        <v>23</v>
      </c>
      <c r="C3" s="8"/>
      <c r="D3" s="8"/>
      <c r="E3" s="8"/>
      <c r="F3" s="9" t="s">
        <v>24</v>
      </c>
      <c r="G3" s="8" t="s">
        <v>25</v>
      </c>
      <c r="H3" s="8"/>
    </row>
    <row r="4" customFormat="false" ht="15" hidden="false" customHeight="true" outlineLevel="0" collapsed="false">
      <c r="A4" s="7"/>
      <c r="B4" s="8" t="s">
        <v>26</v>
      </c>
      <c r="C4" s="10" t="s">
        <v>27</v>
      </c>
      <c r="D4" s="8" t="s">
        <v>28</v>
      </c>
      <c r="E4" s="8" t="s">
        <v>29</v>
      </c>
      <c r="F4" s="11" t="s">
        <v>30</v>
      </c>
      <c r="G4" s="8" t="s">
        <v>28</v>
      </c>
      <c r="H4" s="8" t="s">
        <v>29</v>
      </c>
    </row>
    <row r="5" customFormat="false" ht="15" hidden="false" customHeight="true" outlineLevel="0" collapsed="false">
      <c r="A5" s="12" t="s">
        <v>31</v>
      </c>
      <c r="B5" s="13" t="n">
        <f aca="false">B7+B14+B19</f>
        <v>7702</v>
      </c>
      <c r="C5" s="14" t="n">
        <f aca="false">C7+C14+C19</f>
        <v>7783</v>
      </c>
      <c r="D5" s="14" t="n">
        <f aca="false">D7+D14+D19</f>
        <v>7913</v>
      </c>
      <c r="E5" s="14" t="n">
        <f aca="false">E7+E14+E19</f>
        <v>7995</v>
      </c>
      <c r="F5" s="15" t="n">
        <f aca="false">+E5-D5</f>
        <v>82</v>
      </c>
      <c r="G5" s="16" t="n">
        <v>1</v>
      </c>
      <c r="H5" s="16" t="n">
        <v>1</v>
      </c>
    </row>
    <row r="6" customFormat="false" ht="15" hidden="false" customHeight="true" outlineLevel="0" collapsed="false">
      <c r="A6" s="12"/>
      <c r="B6" s="17"/>
      <c r="C6" s="17"/>
      <c r="D6" s="17"/>
      <c r="E6" s="17"/>
      <c r="F6" s="17"/>
      <c r="G6" s="18"/>
      <c r="H6" s="18"/>
    </row>
    <row r="7" customFormat="false" ht="15" hidden="false" customHeight="true" outlineLevel="0" collapsed="false">
      <c r="A7" s="12" t="s">
        <v>32</v>
      </c>
      <c r="B7" s="19" t="n">
        <f aca="false">SUM(B8:B9)</f>
        <v>349</v>
      </c>
      <c r="C7" s="19" t="n">
        <f aca="false">SUM(C8:C9)</f>
        <v>349</v>
      </c>
      <c r="D7" s="19" t="n">
        <f aca="false">SUM(D8:D9)</f>
        <v>354</v>
      </c>
      <c r="E7" s="19" t="n">
        <f aca="false">SUM(E8:E9)</f>
        <v>352</v>
      </c>
      <c r="F7" s="20" t="s">
        <v>33</v>
      </c>
      <c r="G7" s="21" t="n">
        <f aca="false">D7/7913</f>
        <v>0.0447365095412612</v>
      </c>
      <c r="H7" s="16" t="n">
        <f aca="false">E7/7995</f>
        <v>0.0440275171982489</v>
      </c>
    </row>
    <row r="8" customFormat="false" ht="15" hidden="false" customHeight="true" outlineLevel="0" collapsed="false">
      <c r="A8" s="12" t="s">
        <v>34</v>
      </c>
      <c r="B8" s="17" t="n">
        <v>31</v>
      </c>
      <c r="C8" s="17" t="n">
        <v>32</v>
      </c>
      <c r="D8" s="17" t="n">
        <v>32</v>
      </c>
      <c r="E8" s="17" t="n">
        <v>32</v>
      </c>
      <c r="F8" s="17" t="n">
        <f aca="false">+E8-D8</f>
        <v>0</v>
      </c>
      <c r="G8" s="21" t="n">
        <f aca="false">D8/7913</f>
        <v>0.00404397826361683</v>
      </c>
      <c r="H8" s="16" t="n">
        <f aca="false">E8/7995</f>
        <v>0.00400250156347717</v>
      </c>
    </row>
    <row r="9" customFormat="false" ht="15" hidden="false" customHeight="true" outlineLevel="0" collapsed="false">
      <c r="A9" s="12" t="s">
        <v>35</v>
      </c>
      <c r="B9" s="22" t="n">
        <v>318</v>
      </c>
      <c r="C9" s="22" t="n">
        <v>317</v>
      </c>
      <c r="D9" s="22" t="n">
        <v>322</v>
      </c>
      <c r="E9" s="22" t="n">
        <v>320</v>
      </c>
      <c r="F9" s="20" t="s">
        <v>33</v>
      </c>
      <c r="G9" s="21" t="n">
        <f aca="false">D9/7913</f>
        <v>0.0406925312776444</v>
      </c>
      <c r="H9" s="16" t="n">
        <f aca="false">E9/7995</f>
        <v>0.0400250156347717</v>
      </c>
    </row>
    <row r="10" customFormat="false" ht="15" hidden="false" customHeight="true" outlineLevel="0" collapsed="false">
      <c r="A10" s="23" t="s">
        <v>36</v>
      </c>
      <c r="B10" s="22" t="s">
        <v>37</v>
      </c>
      <c r="C10" s="22" t="s">
        <v>37</v>
      </c>
      <c r="D10" s="22" t="s">
        <v>37</v>
      </c>
      <c r="E10" s="22" t="s">
        <v>37</v>
      </c>
      <c r="F10" s="22" t="s">
        <v>37</v>
      </c>
      <c r="G10" s="22" t="s">
        <v>37</v>
      </c>
      <c r="H10" s="22" t="s">
        <v>37</v>
      </c>
    </row>
    <row r="11" customFormat="false" ht="15" hidden="false" customHeight="true" outlineLevel="0" collapsed="false">
      <c r="A11" s="23" t="s">
        <v>38</v>
      </c>
      <c r="B11" s="17" t="n">
        <v>140</v>
      </c>
      <c r="C11" s="17" t="n">
        <v>153</v>
      </c>
      <c r="D11" s="17" t="n">
        <v>169</v>
      </c>
      <c r="E11" s="17" t="n">
        <v>171</v>
      </c>
      <c r="F11" s="24" t="n">
        <f aca="false">+E11-D11</f>
        <v>2</v>
      </c>
      <c r="G11" s="21" t="n">
        <f aca="false">D11/7913</f>
        <v>0.0213572602047264</v>
      </c>
      <c r="H11" s="16" t="n">
        <f aca="false">E11/7995</f>
        <v>0.0213883677298311</v>
      </c>
    </row>
    <row r="12" customFormat="false" ht="15" hidden="false" customHeight="true" outlineLevel="0" collapsed="false">
      <c r="A12" s="23" t="s">
        <v>39</v>
      </c>
      <c r="B12" s="22" t="n">
        <v>8</v>
      </c>
      <c r="C12" s="22" t="n">
        <v>9</v>
      </c>
      <c r="D12" s="22" t="n">
        <v>8</v>
      </c>
      <c r="E12" s="22" t="n">
        <v>9</v>
      </c>
      <c r="F12" s="17" t="n">
        <f aca="false">+E12-D12</f>
        <v>1</v>
      </c>
      <c r="G12" s="21" t="n">
        <f aca="false">D12/7913</f>
        <v>0.00101099456590421</v>
      </c>
      <c r="H12" s="16" t="n">
        <f aca="false">E12/7995</f>
        <v>0.00112570356472796</v>
      </c>
    </row>
    <row r="13" customFormat="false" ht="15" hidden="false" customHeight="true" outlineLevel="0" collapsed="false">
      <c r="A13" s="25"/>
      <c r="B13" s="17"/>
      <c r="C13" s="17"/>
      <c r="D13" s="17"/>
      <c r="E13" s="17"/>
      <c r="F13" s="17"/>
      <c r="G13" s="21"/>
      <c r="H13" s="16"/>
    </row>
    <row r="14" customFormat="false" ht="15" hidden="false" customHeight="true" outlineLevel="0" collapsed="false">
      <c r="A14" s="12" t="s">
        <v>40</v>
      </c>
      <c r="B14" s="14" t="n">
        <f aca="false">+B15+B17</f>
        <v>4578</v>
      </c>
      <c r="C14" s="14" t="n">
        <f aca="false">+C15+C17</f>
        <v>4631</v>
      </c>
      <c r="D14" s="14" t="n">
        <f aca="false">+D15+D17</f>
        <v>4712</v>
      </c>
      <c r="E14" s="14" t="n">
        <f aca="false">+E15+E17</f>
        <v>4771</v>
      </c>
      <c r="F14" s="17" t="n">
        <f aca="false">+E14-D14</f>
        <v>59</v>
      </c>
      <c r="G14" s="21" t="n">
        <f aca="false">D14/7913</f>
        <v>0.595475799317579</v>
      </c>
      <c r="H14" s="16" t="n">
        <f aca="false">E14/7995</f>
        <v>0.596747967479675</v>
      </c>
    </row>
    <row r="15" customFormat="false" ht="15" hidden="false" customHeight="true" outlineLevel="0" collapsed="false">
      <c r="A15" s="12" t="s">
        <v>41</v>
      </c>
      <c r="B15" s="17" t="n">
        <v>512</v>
      </c>
      <c r="C15" s="26" t="n">
        <v>483</v>
      </c>
      <c r="D15" s="26" t="n">
        <v>454</v>
      </c>
      <c r="E15" s="26" t="n">
        <v>425</v>
      </c>
      <c r="F15" s="20" t="s">
        <v>42</v>
      </c>
      <c r="G15" s="21" t="n">
        <f aca="false">D15/7913</f>
        <v>0.0573739416150638</v>
      </c>
      <c r="H15" s="16" t="n">
        <f aca="false">E15/7995</f>
        <v>0.0531582238899312</v>
      </c>
    </row>
    <row r="16" customFormat="false" ht="15" hidden="false" customHeight="true" outlineLevel="0" collapsed="false">
      <c r="A16" s="23" t="s">
        <v>43</v>
      </c>
      <c r="B16" s="17" t="n">
        <v>76</v>
      </c>
      <c r="C16" s="17" t="n">
        <v>78</v>
      </c>
      <c r="D16" s="17" t="n">
        <v>77</v>
      </c>
      <c r="E16" s="17" t="n">
        <v>74</v>
      </c>
      <c r="F16" s="20" t="s">
        <v>44</v>
      </c>
      <c r="G16" s="21" t="n">
        <f aca="false">D16/7913</f>
        <v>0.00973082269682801</v>
      </c>
      <c r="H16" s="16" t="n">
        <f aca="false">E16/7995</f>
        <v>0.00925578486554096</v>
      </c>
    </row>
    <row r="17" customFormat="false" ht="15" hidden="false" customHeight="true" outlineLevel="0" collapsed="false">
      <c r="A17" s="12" t="s">
        <v>45</v>
      </c>
      <c r="B17" s="17" t="n">
        <v>4066</v>
      </c>
      <c r="C17" s="17" t="n">
        <v>4148</v>
      </c>
      <c r="D17" s="17" t="n">
        <v>4258</v>
      </c>
      <c r="E17" s="17" t="n">
        <v>4346</v>
      </c>
      <c r="F17" s="17" t="n">
        <f aca="false">+E17-D17</f>
        <v>88</v>
      </c>
      <c r="G17" s="21" t="n">
        <f aca="false">D17/7913</f>
        <v>0.538101857702515</v>
      </c>
      <c r="H17" s="16" t="n">
        <f aca="false">E17/7995</f>
        <v>0.543589743589744</v>
      </c>
    </row>
    <row r="18" customFormat="false" ht="15" hidden="false" customHeight="true" outlineLevel="0" collapsed="false">
      <c r="A18" s="12"/>
      <c r="B18" s="17"/>
      <c r="C18" s="17"/>
      <c r="D18" s="17"/>
      <c r="E18" s="17"/>
      <c r="F18" s="17"/>
      <c r="G18" s="21" t="n">
        <f aca="false">D18/7913</f>
        <v>0</v>
      </c>
      <c r="H18" s="16" t="n">
        <f aca="false">E18/7995</f>
        <v>0</v>
      </c>
    </row>
    <row r="19" customFormat="false" ht="15" hidden="false" customHeight="true" outlineLevel="0" collapsed="false">
      <c r="A19" s="27" t="s">
        <v>46</v>
      </c>
      <c r="B19" s="17" t="n">
        <v>2775</v>
      </c>
      <c r="C19" s="17" t="n">
        <v>2803</v>
      </c>
      <c r="D19" s="17" t="n">
        <v>2847</v>
      </c>
      <c r="E19" s="17" t="n">
        <v>2872</v>
      </c>
      <c r="F19" s="17" t="n">
        <f aca="false">+E19-D19</f>
        <v>25</v>
      </c>
      <c r="G19" s="21" t="n">
        <f aca="false">D19/7913</f>
        <v>0.35978769114116</v>
      </c>
      <c r="H19" s="16" t="n">
        <f aca="false">E19/7995</f>
        <v>0.359224515322076</v>
      </c>
    </row>
    <row r="20" customFormat="false" ht="15" hidden="false" customHeight="true" outlineLevel="0" collapsed="false">
      <c r="A20" s="12" t="s">
        <v>41</v>
      </c>
      <c r="B20" s="22" t="s">
        <v>37</v>
      </c>
      <c r="C20" s="17" t="n">
        <v>1</v>
      </c>
      <c r="D20" s="26" t="n">
        <v>1</v>
      </c>
      <c r="E20" s="26" t="n">
        <v>1</v>
      </c>
      <c r="F20" s="17" t="n">
        <f aca="false">+E20-D20</f>
        <v>0</v>
      </c>
      <c r="G20" s="21" t="n">
        <f aca="false">D20/7913</f>
        <v>0.000126374320738026</v>
      </c>
      <c r="H20" s="16" t="n">
        <f aca="false">E20/7995</f>
        <v>0.000125078173858662</v>
      </c>
    </row>
    <row r="21" customFormat="false" ht="15" hidden="false" customHeight="true" outlineLevel="0" collapsed="false">
      <c r="A21" s="28" t="s">
        <v>45</v>
      </c>
      <c r="B21" s="29" t="n">
        <v>2775</v>
      </c>
      <c r="C21" s="29" t="n">
        <v>2802</v>
      </c>
      <c r="D21" s="29" t="n">
        <v>2846</v>
      </c>
      <c r="E21" s="29" t="n">
        <v>2871</v>
      </c>
      <c r="F21" s="29" t="n">
        <f aca="false">+E21-D21</f>
        <v>25</v>
      </c>
      <c r="G21" s="30" t="n">
        <f aca="false">D21/7913</f>
        <v>0.359661316820422</v>
      </c>
      <c r="H21" s="30" t="n">
        <f aca="false">E21/7995</f>
        <v>0.359099437148218</v>
      </c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5" hidden="false" customHeight="true" outlineLevel="0" collapsed="false">
      <c r="A24" s="5"/>
      <c r="B24" s="5"/>
      <c r="C24" s="5"/>
      <c r="D24" s="5"/>
      <c r="E24" s="5"/>
      <c r="F24" s="32"/>
      <c r="G24" s="5"/>
      <c r="H24" s="5"/>
    </row>
  </sheetData>
  <mergeCells count="4">
    <mergeCell ref="A3:A4"/>
    <mergeCell ref="B3:E3"/>
    <mergeCell ref="G3:H3"/>
    <mergeCell ref="A22:H23"/>
  </mergeCells>
  <printOptions headings="false" gridLines="false" gridLinesSet="true" horizontalCentered="false" verticalCentered="false"/>
  <pageMargins left="1.02361111111111" right="0.354166666666667" top="0.74791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5" min="2" style="0" width="10.62"/>
    <col collapsed="false" customWidth="true" hidden="false" outlineLevel="0" max="6" min="6" style="0" width="11.62"/>
    <col collapsed="false" customWidth="true" hidden="false" outlineLevel="0" max="8" min="7" style="0" width="10.62"/>
  </cols>
  <sheetData>
    <row r="1" customFormat="false" ht="21" hidden="false" customHeight="true" outlineLevel="0" collapsed="false">
      <c r="A1" s="4" t="s">
        <v>47</v>
      </c>
      <c r="F1" s="3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 t="s">
        <v>21</v>
      </c>
      <c r="H2" s="5"/>
    </row>
    <row r="3" customFormat="false" ht="15" hidden="false" customHeight="true" outlineLevel="0" collapsed="false">
      <c r="A3" s="34" t="s">
        <v>22</v>
      </c>
      <c r="B3" s="8" t="s">
        <v>48</v>
      </c>
      <c r="C3" s="8"/>
      <c r="D3" s="8"/>
      <c r="E3" s="8"/>
      <c r="F3" s="9" t="s">
        <v>49</v>
      </c>
      <c r="G3" s="8" t="s">
        <v>25</v>
      </c>
      <c r="H3" s="8"/>
    </row>
    <row r="4" customFormat="false" ht="15" hidden="false" customHeight="true" outlineLevel="0" collapsed="false">
      <c r="A4" s="34"/>
      <c r="B4" s="35" t="s">
        <v>26</v>
      </c>
      <c r="C4" s="8" t="s">
        <v>27</v>
      </c>
      <c r="D4" s="8" t="s">
        <v>28</v>
      </c>
      <c r="E4" s="8" t="s">
        <v>29</v>
      </c>
      <c r="F4" s="11" t="s">
        <v>30</v>
      </c>
      <c r="G4" s="8" t="s">
        <v>28</v>
      </c>
      <c r="H4" s="8" t="s">
        <v>29</v>
      </c>
    </row>
    <row r="5" customFormat="false" ht="15" hidden="false" customHeight="true" outlineLevel="0" collapsed="false">
      <c r="A5" s="36" t="s">
        <v>31</v>
      </c>
      <c r="B5" s="13" t="n">
        <f aca="false">B7+B21+B24</f>
        <v>70243</v>
      </c>
      <c r="C5" s="13" t="n">
        <f aca="false">C7+C21+C24</f>
        <v>69868</v>
      </c>
      <c r="D5" s="13" t="n">
        <f aca="false">D7+D21+D24</f>
        <v>70229</v>
      </c>
      <c r="E5" s="13" t="n">
        <f aca="false">E7+E21+E24</f>
        <v>69829</v>
      </c>
      <c r="F5" s="20" t="s">
        <v>50</v>
      </c>
      <c r="G5" s="37" t="n">
        <v>1</v>
      </c>
      <c r="H5" s="37" t="n">
        <v>1</v>
      </c>
    </row>
    <row r="6" customFormat="false" ht="15" hidden="false" customHeight="true" outlineLevel="0" collapsed="false">
      <c r="A6" s="12"/>
      <c r="B6" s="17"/>
      <c r="C6" s="17"/>
      <c r="D6" s="17"/>
      <c r="E6" s="17"/>
      <c r="F6" s="17"/>
      <c r="G6" s="18"/>
      <c r="H6" s="18"/>
    </row>
    <row r="7" customFormat="false" ht="15" hidden="false" customHeight="true" outlineLevel="0" collapsed="false">
      <c r="A7" s="12" t="s">
        <v>32</v>
      </c>
      <c r="B7" s="19" t="n">
        <f aca="false">B8+B12+B14+B18+B19</f>
        <v>64761</v>
      </c>
      <c r="C7" s="19" t="n">
        <f aca="false">C8+C12+C14+C18+C19</f>
        <v>64729</v>
      </c>
      <c r="D7" s="19" t="n">
        <f aca="false">D8+D12+D14+D18+D19</f>
        <v>65242</v>
      </c>
      <c r="E7" s="19" t="n">
        <f aca="false">E8+E12+E14+E18+E19</f>
        <v>65117</v>
      </c>
      <c r="F7" s="20" t="s">
        <v>51</v>
      </c>
      <c r="G7" s="21" t="n">
        <f aca="false">D7/70229</f>
        <v>0.928989448803201</v>
      </c>
      <c r="H7" s="16" t="n">
        <f aca="false">E7/69829</f>
        <v>0.932520872416904</v>
      </c>
    </row>
    <row r="8" customFormat="false" ht="15" hidden="false" customHeight="true" outlineLevel="0" collapsed="false">
      <c r="A8" s="12" t="s">
        <v>52</v>
      </c>
      <c r="B8" s="14" t="n">
        <f aca="false">B9+B10</f>
        <v>11980</v>
      </c>
      <c r="C8" s="14" t="n">
        <f aca="false">C9+C10</f>
        <v>11980</v>
      </c>
      <c r="D8" s="14" t="n">
        <f aca="false">D9+D10</f>
        <v>11945</v>
      </c>
      <c r="E8" s="14" t="n">
        <f aca="false">E9+E10</f>
        <v>11945</v>
      </c>
      <c r="F8" s="17" t="n">
        <f aca="false">+E8-D8</f>
        <v>0</v>
      </c>
      <c r="G8" s="21" t="n">
        <f aca="false">D8/70229</f>
        <v>0.170086431531134</v>
      </c>
      <c r="H8" s="16" t="n">
        <f aca="false">E8/69829</f>
        <v>0.171060734078964</v>
      </c>
    </row>
    <row r="9" customFormat="false" ht="15" hidden="false" customHeight="true" outlineLevel="0" collapsed="false">
      <c r="A9" s="12" t="s">
        <v>53</v>
      </c>
      <c r="B9" s="17" t="n">
        <v>10172</v>
      </c>
      <c r="C9" s="26" t="n">
        <v>10172</v>
      </c>
      <c r="D9" s="26" t="n">
        <v>10137</v>
      </c>
      <c r="E9" s="26" t="n">
        <v>10137</v>
      </c>
      <c r="F9" s="17" t="n">
        <f aca="false">+E9-D9</f>
        <v>0</v>
      </c>
      <c r="G9" s="21" t="n">
        <f aca="false">D9/70229</f>
        <v>0.144342080906748</v>
      </c>
      <c r="H9" s="16" t="n">
        <f aca="false">E9/69829</f>
        <v>0.145168912629423</v>
      </c>
    </row>
    <row r="10" customFormat="false" ht="15" hidden="false" customHeight="true" outlineLevel="0" collapsed="false">
      <c r="A10" s="12" t="s">
        <v>54</v>
      </c>
      <c r="B10" s="17" t="n">
        <v>1808</v>
      </c>
      <c r="C10" s="17" t="n">
        <v>1808</v>
      </c>
      <c r="D10" s="17" t="n">
        <v>1808</v>
      </c>
      <c r="E10" s="17" t="n">
        <v>1808</v>
      </c>
      <c r="F10" s="17" t="n">
        <f aca="false">+E10-D10</f>
        <v>0</v>
      </c>
      <c r="G10" s="21" t="n">
        <f aca="false">D10/70229</f>
        <v>0.0257443506243859</v>
      </c>
      <c r="H10" s="16" t="n">
        <f aca="false">E10/69829</f>
        <v>0.025891821449541</v>
      </c>
    </row>
    <row r="11" customFormat="false" ht="15" hidden="false" customHeight="true" outlineLevel="0" collapsed="false">
      <c r="A11" s="12"/>
      <c r="B11" s="17"/>
      <c r="C11" s="17"/>
      <c r="D11" s="17"/>
      <c r="E11" s="17"/>
      <c r="F11" s="17"/>
      <c r="G11" s="16"/>
      <c r="H11" s="16"/>
    </row>
    <row r="12" customFormat="false" ht="15" hidden="false" customHeight="true" outlineLevel="0" collapsed="false">
      <c r="A12" s="12" t="s">
        <v>55</v>
      </c>
      <c r="B12" s="17" t="n">
        <v>42</v>
      </c>
      <c r="C12" s="17" t="n">
        <v>48</v>
      </c>
      <c r="D12" s="17" t="n">
        <v>44</v>
      </c>
      <c r="E12" s="17" t="n">
        <v>48</v>
      </c>
      <c r="F12" s="17" t="n">
        <f aca="false">+E12-D12</f>
        <v>4</v>
      </c>
      <c r="G12" s="21" t="n">
        <f aca="false">D12/70229</f>
        <v>0.000626521807230631</v>
      </c>
      <c r="H12" s="16" t="n">
        <f aca="false">E12/69829</f>
        <v>0.000687393489810824</v>
      </c>
    </row>
    <row r="13" customFormat="false" ht="15" hidden="false" customHeight="true" outlineLevel="0" collapsed="false">
      <c r="A13" s="12"/>
      <c r="B13" s="17"/>
      <c r="C13" s="26"/>
      <c r="D13" s="26"/>
      <c r="E13" s="26"/>
      <c r="F13" s="17"/>
      <c r="G13" s="21"/>
      <c r="H13" s="16"/>
    </row>
    <row r="14" customFormat="false" ht="15" hidden="false" customHeight="true" outlineLevel="0" collapsed="false">
      <c r="A14" s="12" t="s">
        <v>56</v>
      </c>
      <c r="B14" s="14" t="n">
        <f aca="false">B16</f>
        <v>886</v>
      </c>
      <c r="C14" s="14" t="n">
        <f aca="false">C16</f>
        <v>505</v>
      </c>
      <c r="D14" s="14" t="n">
        <f aca="false">D16</f>
        <v>505</v>
      </c>
      <c r="E14" s="14" t="n">
        <f aca="false">E16</f>
        <v>505</v>
      </c>
      <c r="F14" s="20" t="n">
        <v>0</v>
      </c>
      <c r="G14" s="21" t="n">
        <f aca="false">D14/70229</f>
        <v>0.00719076165116974</v>
      </c>
      <c r="H14" s="16" t="n">
        <f aca="false">E14/69829</f>
        <v>0.00723195234071804</v>
      </c>
    </row>
    <row r="15" customFormat="false" ht="15" hidden="false" customHeight="true" outlineLevel="0" collapsed="false">
      <c r="A15" s="12" t="s">
        <v>57</v>
      </c>
      <c r="B15" s="22" t="s">
        <v>37</v>
      </c>
      <c r="C15" s="38" t="s">
        <v>37</v>
      </c>
      <c r="D15" s="38" t="s">
        <v>37</v>
      </c>
      <c r="E15" s="38" t="s">
        <v>37</v>
      </c>
      <c r="F15" s="22" t="s">
        <v>37</v>
      </c>
      <c r="G15" s="39" t="s">
        <v>37</v>
      </c>
      <c r="H15" s="40" t="s">
        <v>37</v>
      </c>
    </row>
    <row r="16" customFormat="false" ht="15" hidden="false" customHeight="true" outlineLevel="0" collapsed="false">
      <c r="A16" s="12" t="s">
        <v>54</v>
      </c>
      <c r="B16" s="17" t="n">
        <v>886</v>
      </c>
      <c r="C16" s="17" t="n">
        <v>505</v>
      </c>
      <c r="D16" s="17" t="n">
        <v>505</v>
      </c>
      <c r="E16" s="17" t="n">
        <v>505</v>
      </c>
      <c r="F16" s="20" t="n">
        <v>0</v>
      </c>
      <c r="G16" s="21" t="n">
        <f aca="false">D16/70229</f>
        <v>0.00719076165116974</v>
      </c>
      <c r="H16" s="16" t="n">
        <f aca="false">E16/69829</f>
        <v>0.00723195234071804</v>
      </c>
    </row>
    <row r="17" customFormat="false" ht="15" hidden="false" customHeight="true" outlineLevel="0" collapsed="false">
      <c r="A17" s="12"/>
      <c r="B17" s="17"/>
      <c r="C17" s="17"/>
      <c r="D17" s="17"/>
      <c r="E17" s="17"/>
      <c r="F17" s="17"/>
      <c r="G17" s="16"/>
      <c r="H17" s="16"/>
    </row>
    <row r="18" customFormat="false" ht="15" hidden="false" customHeight="true" outlineLevel="0" collapsed="false">
      <c r="A18" s="12" t="s">
        <v>58</v>
      </c>
      <c r="B18" s="17" t="n">
        <v>11659</v>
      </c>
      <c r="C18" s="17" t="n">
        <v>12611</v>
      </c>
      <c r="D18" s="17" t="n">
        <v>14190</v>
      </c>
      <c r="E18" s="17" t="n">
        <v>14462</v>
      </c>
      <c r="F18" s="17" t="n">
        <f aca="false">+E18-D18</f>
        <v>272</v>
      </c>
      <c r="G18" s="21" t="n">
        <f aca="false">D18/70229</f>
        <v>0.202053282831879</v>
      </c>
      <c r="H18" s="16" t="n">
        <f aca="false">E18/69829</f>
        <v>0.207105930200919</v>
      </c>
    </row>
    <row r="19" customFormat="false" ht="15" hidden="false" customHeight="true" outlineLevel="0" collapsed="false">
      <c r="A19" s="12" t="s">
        <v>59</v>
      </c>
      <c r="B19" s="17" t="n">
        <v>40194</v>
      </c>
      <c r="C19" s="17" t="n">
        <v>39585</v>
      </c>
      <c r="D19" s="17" t="n">
        <v>38558</v>
      </c>
      <c r="E19" s="17" t="n">
        <v>38157</v>
      </c>
      <c r="F19" s="20" t="s">
        <v>60</v>
      </c>
      <c r="G19" s="21" t="n">
        <f aca="false">D19/70229</f>
        <v>0.549032450981788</v>
      </c>
      <c r="H19" s="16" t="n">
        <f aca="false">E19/69829</f>
        <v>0.546434862306492</v>
      </c>
    </row>
    <row r="20" customFormat="false" ht="15" hidden="false" customHeight="true" outlineLevel="0" collapsed="false">
      <c r="A20" s="12"/>
      <c r="B20" s="17"/>
      <c r="C20" s="17"/>
      <c r="D20" s="17"/>
      <c r="E20" s="17"/>
      <c r="G20" s="41"/>
      <c r="H20" s="25"/>
    </row>
    <row r="21" customFormat="false" ht="15" hidden="false" customHeight="true" outlineLevel="0" collapsed="false">
      <c r="A21" s="12" t="s">
        <v>40</v>
      </c>
      <c r="B21" s="17" t="n">
        <v>5482</v>
      </c>
      <c r="C21" s="17" t="n">
        <v>5138</v>
      </c>
      <c r="D21" s="17" t="n">
        <v>4986</v>
      </c>
      <c r="E21" s="17" t="n">
        <v>4711</v>
      </c>
      <c r="F21" s="20" t="s">
        <v>61</v>
      </c>
      <c r="G21" s="21" t="n">
        <f aca="false">D21/70229</f>
        <v>0.0709963120648165</v>
      </c>
      <c r="H21" s="16" t="n">
        <f aca="false">E21/69829</f>
        <v>0.0674648068853915</v>
      </c>
    </row>
    <row r="22" customFormat="false" ht="15" hidden="false" customHeight="true" outlineLevel="0" collapsed="false">
      <c r="A22" s="42" t="s">
        <v>62</v>
      </c>
      <c r="B22" s="17" t="n">
        <v>744</v>
      </c>
      <c r="C22" s="17" t="n">
        <v>761</v>
      </c>
      <c r="D22" s="17" t="n">
        <v>769</v>
      </c>
      <c r="E22" s="17" t="n">
        <v>739</v>
      </c>
      <c r="F22" s="20" t="s">
        <v>63</v>
      </c>
      <c r="G22" s="21" t="n">
        <f aca="false">D22/70229</f>
        <v>0.0109498924945535</v>
      </c>
      <c r="H22" s="16" t="n">
        <f aca="false">E22/69829</f>
        <v>0.0105829956035458</v>
      </c>
    </row>
    <row r="23" customFormat="false" ht="15" hidden="false" customHeight="true" outlineLevel="0" collapsed="false">
      <c r="A23" s="43"/>
      <c r="B23" s="26"/>
      <c r="C23" s="26"/>
      <c r="D23" s="26"/>
      <c r="E23" s="26"/>
      <c r="F23" s="26"/>
      <c r="G23" s="44"/>
      <c r="H23" s="16"/>
    </row>
    <row r="24" customFormat="false" ht="15" hidden="false" customHeight="true" outlineLevel="0" collapsed="false">
      <c r="A24" s="12" t="s">
        <v>46</v>
      </c>
      <c r="B24" s="22" t="n">
        <v>0</v>
      </c>
      <c r="C24" s="17" t="n">
        <v>1</v>
      </c>
      <c r="D24" s="26" t="n">
        <v>1</v>
      </c>
      <c r="E24" s="26" t="n">
        <v>1</v>
      </c>
      <c r="F24" s="17" t="n">
        <f aca="false">+E24-D24</f>
        <v>0</v>
      </c>
      <c r="G24" s="21" t="n">
        <f aca="false">D24/70229</f>
        <v>1.42391319825143E-005</v>
      </c>
      <c r="H24" s="16" t="n">
        <f aca="false">E24/69829</f>
        <v>1.43206977043922E-005</v>
      </c>
    </row>
    <row r="25" s="46" customFormat="true" ht="15" hidden="false" customHeight="true" outlineLevel="0" collapsed="false">
      <c r="A25" s="45" t="s">
        <v>64</v>
      </c>
      <c r="B25" s="45"/>
      <c r="C25" s="45"/>
      <c r="D25" s="45"/>
      <c r="E25" s="45"/>
      <c r="F25" s="45"/>
      <c r="G25" s="45"/>
      <c r="H25" s="45"/>
    </row>
    <row r="26" s="48" customFormat="true" ht="15" hidden="false" customHeight="true" outlineLevel="0" collapsed="false">
      <c r="A26" s="47" t="s">
        <v>65</v>
      </c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</sheetData>
  <sheetProtection sheet="true" objects="true" scenarios="true"/>
  <mergeCells count="4">
    <mergeCell ref="A3:A4"/>
    <mergeCell ref="B3:E3"/>
    <mergeCell ref="G3:H3"/>
    <mergeCell ref="A25:H25"/>
  </mergeCells>
  <printOptions headings="false" gridLines="false" gridLinesSet="true" horizontalCentered="false" verticalCentered="false"/>
  <pageMargins left="1.02361111111111" right="0.354166666666667" top="0.74791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5" min="2" style="0" width="10.62"/>
    <col collapsed="false" customWidth="true" hidden="false" outlineLevel="0" max="6" min="6" style="0" width="11.62"/>
    <col collapsed="false" customWidth="true" hidden="false" outlineLevel="0" max="8" min="7" style="0" width="10.62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4" t="s">
        <v>66</v>
      </c>
    </row>
    <row r="4" customFormat="false" ht="15" hidden="false" customHeight="true" outlineLevel="0" collapsed="false">
      <c r="A4" s="5"/>
      <c r="B4" s="5"/>
      <c r="D4" s="6" t="s">
        <v>67</v>
      </c>
    </row>
    <row r="5" customFormat="false" ht="15" hidden="false" customHeight="true" outlineLevel="0" collapsed="false">
      <c r="A5" s="49" t="s">
        <v>22</v>
      </c>
      <c r="B5" s="8" t="s">
        <v>26</v>
      </c>
      <c r="C5" s="8" t="s">
        <v>27</v>
      </c>
      <c r="D5" s="8" t="s">
        <v>28</v>
      </c>
      <c r="E5" s="8" t="s">
        <v>29</v>
      </c>
    </row>
    <row r="6" customFormat="false" ht="15" hidden="false" customHeight="true" outlineLevel="0" collapsed="false">
      <c r="A6" s="12" t="s">
        <v>32</v>
      </c>
      <c r="B6" s="50" t="n">
        <v>185.6</v>
      </c>
      <c r="C6" s="50" t="n">
        <v>185.5</v>
      </c>
      <c r="D6" s="50" t="n">
        <v>184.3</v>
      </c>
      <c r="E6" s="50" t="n">
        <v>185</v>
      </c>
    </row>
    <row r="7" customFormat="false" ht="15" hidden="false" customHeight="true" outlineLevel="0" collapsed="false">
      <c r="A7" s="12" t="s">
        <v>34</v>
      </c>
      <c r="B7" s="50" t="n">
        <v>328.1</v>
      </c>
      <c r="C7" s="50" t="n">
        <v>317.9</v>
      </c>
      <c r="D7" s="50" t="n">
        <v>316.8</v>
      </c>
      <c r="E7" s="50" t="n">
        <v>316.8</v>
      </c>
    </row>
    <row r="8" customFormat="false" ht="15" hidden="false" customHeight="true" outlineLevel="0" collapsed="false">
      <c r="A8" s="12" t="s">
        <v>68</v>
      </c>
      <c r="B8" s="50" t="n">
        <v>0</v>
      </c>
      <c r="C8" s="50" t="n">
        <v>0</v>
      </c>
      <c r="D8" s="50" t="n">
        <v>0</v>
      </c>
      <c r="E8" s="50" t="n">
        <v>0</v>
      </c>
    </row>
    <row r="9" customFormat="false" ht="15" hidden="false" customHeight="true" outlineLevel="0" collapsed="false">
      <c r="A9" s="12" t="s">
        <v>35</v>
      </c>
      <c r="B9" s="50" t="n">
        <v>171.7</v>
      </c>
      <c r="C9" s="50" t="n">
        <v>172.1</v>
      </c>
      <c r="D9" s="50" t="n">
        <v>171.1</v>
      </c>
      <c r="E9" s="50" t="n">
        <v>171.8</v>
      </c>
    </row>
    <row r="10" customFormat="false" ht="15" hidden="false" customHeight="true" outlineLevel="0" collapsed="false">
      <c r="A10" s="12"/>
      <c r="B10" s="50"/>
      <c r="C10" s="50"/>
      <c r="D10" s="50"/>
      <c r="E10" s="50"/>
    </row>
    <row r="11" customFormat="false" ht="15" hidden="false" customHeight="true" outlineLevel="0" collapsed="false">
      <c r="A11" s="28" t="s">
        <v>69</v>
      </c>
      <c r="B11" s="51" t="n">
        <v>10.7</v>
      </c>
      <c r="C11" s="51" t="n">
        <v>10.6</v>
      </c>
      <c r="D11" s="51" t="n">
        <v>11</v>
      </c>
      <c r="E11" s="51" t="n">
        <v>11.1</v>
      </c>
    </row>
  </sheetData>
  <sheetProtection sheet="true" objects="true" scenarios="true"/>
  <printOptions headings="false" gridLines="false" gridLinesSet="true" horizontalCentered="false" verticalCentered="false"/>
  <pageMargins left="1.02361111111111" right="0.354166666666667" top="0.74791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6.99"/>
    <col collapsed="false" customWidth="true" hidden="false" outlineLevel="0" max="4" min="4" style="0" width="5.62"/>
    <col collapsed="false" customWidth="true" hidden="false" outlineLevel="0" max="8" min="5" style="0" width="6.99"/>
    <col collapsed="false" customWidth="true" hidden="false" outlineLevel="0" max="9" min="9" style="0" width="5.62"/>
    <col collapsed="false" customWidth="true" hidden="false" outlineLevel="0" max="13" min="10" style="0" width="6.99"/>
    <col collapsed="false" customWidth="true" hidden="false" outlineLevel="0" max="14" min="14" style="0" width="5.62"/>
    <col collapsed="false" customWidth="true" hidden="false" outlineLevel="0" max="15" min="15" style="0" width="6.99"/>
    <col collapsed="false" customWidth="true" hidden="false" outlineLevel="0" max="16" min="16" style="0" width="7.75"/>
    <col collapsed="false" customWidth="true" hidden="false" outlineLevel="0" max="17" min="17" style="0" width="7.49"/>
    <col collapsed="false" customWidth="true" hidden="false" outlineLevel="0" max="19" min="18" style="0" width="6.99"/>
    <col collapsed="false" customWidth="true" hidden="false" outlineLevel="0" max="20" min="20" style="0" width="5.62"/>
    <col collapsed="false" customWidth="true" hidden="false" outlineLevel="0" max="21" min="21" style="0" width="6.99"/>
    <col collapsed="false" customWidth="true" hidden="false" outlineLevel="0" max="23" min="22" style="0" width="8.49"/>
  </cols>
  <sheetData>
    <row r="1" customFormat="false" ht="30" hidden="false" customHeight="true" outlineLevel="0" collapsed="false">
      <c r="A1" s="52" t="s">
        <v>70</v>
      </c>
      <c r="K1" s="53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3"/>
      <c r="L2" s="5"/>
      <c r="M2" s="5"/>
      <c r="O2" s="54"/>
      <c r="P2" s="5"/>
      <c r="Q2" s="55" t="s">
        <v>21</v>
      </c>
    </row>
    <row r="3" customFormat="false" ht="30" hidden="false" customHeight="true" outlineLevel="0" collapsed="false">
      <c r="A3" s="34" t="s">
        <v>71</v>
      </c>
      <c r="B3" s="34" t="s">
        <v>26</v>
      </c>
      <c r="C3" s="34"/>
      <c r="D3" s="34"/>
      <c r="E3" s="34"/>
      <c r="F3" s="7" t="s">
        <v>27</v>
      </c>
      <c r="G3" s="7"/>
      <c r="H3" s="7"/>
      <c r="I3" s="7"/>
      <c r="J3" s="34" t="s">
        <v>28</v>
      </c>
      <c r="K3" s="34"/>
      <c r="L3" s="34"/>
      <c r="M3" s="34"/>
      <c r="N3" s="34" t="s">
        <v>29</v>
      </c>
      <c r="O3" s="34"/>
      <c r="P3" s="34"/>
      <c r="Q3" s="34"/>
    </row>
    <row r="4" customFormat="false" ht="30" hidden="false" customHeight="true" outlineLevel="0" collapsed="false">
      <c r="A4" s="34"/>
      <c r="B4" s="56"/>
      <c r="C4" s="57"/>
      <c r="D4" s="58" t="s">
        <v>72</v>
      </c>
      <c r="E4" s="59" t="s">
        <v>73</v>
      </c>
      <c r="F4" s="56"/>
      <c r="G4" s="60"/>
      <c r="H4" s="58" t="s">
        <v>72</v>
      </c>
      <c r="I4" s="59" t="s">
        <v>73</v>
      </c>
      <c r="J4" s="56"/>
      <c r="K4" s="57"/>
      <c r="L4" s="58" t="s">
        <v>72</v>
      </c>
      <c r="M4" s="59" t="s">
        <v>73</v>
      </c>
      <c r="N4" s="56"/>
      <c r="O4" s="57"/>
      <c r="P4" s="58" t="s">
        <v>72</v>
      </c>
      <c r="Q4" s="59" t="s">
        <v>73</v>
      </c>
    </row>
    <row r="5" customFormat="false" ht="30" hidden="false" customHeight="true" outlineLevel="0" collapsed="false">
      <c r="A5" s="34"/>
      <c r="B5" s="61" t="s">
        <v>31</v>
      </c>
      <c r="C5" s="11" t="s">
        <v>32</v>
      </c>
      <c r="D5" s="61" t="s">
        <v>74</v>
      </c>
      <c r="E5" s="11" t="s">
        <v>74</v>
      </c>
      <c r="F5" s="61" t="s">
        <v>31</v>
      </c>
      <c r="G5" s="62" t="s">
        <v>32</v>
      </c>
      <c r="H5" s="61" t="s">
        <v>74</v>
      </c>
      <c r="I5" s="11" t="s">
        <v>74</v>
      </c>
      <c r="J5" s="61" t="s">
        <v>31</v>
      </c>
      <c r="K5" s="11" t="s">
        <v>32</v>
      </c>
      <c r="L5" s="61" t="s">
        <v>74</v>
      </c>
      <c r="M5" s="11" t="s">
        <v>74</v>
      </c>
      <c r="N5" s="61" t="s">
        <v>31</v>
      </c>
      <c r="O5" s="11" t="s">
        <v>32</v>
      </c>
      <c r="P5" s="61" t="s">
        <v>74</v>
      </c>
      <c r="Q5" s="11" t="s">
        <v>74</v>
      </c>
    </row>
    <row r="6" customFormat="false" ht="30" hidden="false" customHeight="true" outlineLevel="0" collapsed="false">
      <c r="A6" s="42" t="s">
        <v>75</v>
      </c>
      <c r="B6" s="63" t="n">
        <f aca="false">SUM(B8:B17)</f>
        <v>7702</v>
      </c>
      <c r="C6" s="63" t="n">
        <f aca="false">SUM(C8:C17)</f>
        <v>349</v>
      </c>
      <c r="D6" s="63" t="n">
        <f aca="false">SUM(D8:D17)</f>
        <v>4578</v>
      </c>
      <c r="E6" s="63" t="n">
        <f aca="false">SUM(E8:E17)</f>
        <v>2775</v>
      </c>
      <c r="F6" s="63" t="n">
        <f aca="false">SUM(F8:F17)</f>
        <v>7783</v>
      </c>
      <c r="G6" s="63" t="n">
        <f aca="false">SUM(G8:G17)</f>
        <v>349</v>
      </c>
      <c r="H6" s="63" t="n">
        <f aca="false">SUM(H8:H17)</f>
        <v>4631</v>
      </c>
      <c r="I6" s="63" t="n">
        <f aca="false">SUM(I8:I17)</f>
        <v>2803</v>
      </c>
      <c r="J6" s="63" t="n">
        <f aca="false">SUM(J8:J17)</f>
        <v>7913</v>
      </c>
      <c r="K6" s="63" t="n">
        <f aca="false">SUM(K8:K17)</f>
        <v>354</v>
      </c>
      <c r="L6" s="63" t="n">
        <f aca="false">SUM(L8:L17)</f>
        <v>4712</v>
      </c>
      <c r="M6" s="63" t="n">
        <f aca="false">SUM(M8:M17)</f>
        <v>2847</v>
      </c>
      <c r="N6" s="63" t="n">
        <f aca="false">SUM(N8:N17)</f>
        <v>7995</v>
      </c>
      <c r="O6" s="63" t="n">
        <f aca="false">SUM(O8:O17)</f>
        <v>352</v>
      </c>
      <c r="P6" s="63" t="n">
        <f aca="false">SUM(P8:P17)</f>
        <v>4771</v>
      </c>
      <c r="Q6" s="63" t="n">
        <f aca="false">SUM(Q8:Q17)</f>
        <v>2872</v>
      </c>
    </row>
    <row r="7" customFormat="false" ht="30" hidden="false" customHeight="true" outlineLevel="0" collapsed="false">
      <c r="A7" s="43"/>
      <c r="B7" s="64"/>
      <c r="C7" s="65"/>
      <c r="D7" s="64"/>
      <c r="E7" s="65"/>
      <c r="F7" s="64"/>
      <c r="G7" s="65"/>
      <c r="H7" s="64"/>
      <c r="I7" s="65"/>
      <c r="J7" s="64"/>
      <c r="K7" s="65"/>
      <c r="L7" s="64"/>
      <c r="M7" s="65"/>
      <c r="N7" s="64"/>
      <c r="O7" s="65"/>
      <c r="P7" s="64"/>
      <c r="Q7" s="65"/>
    </row>
    <row r="8" customFormat="false" ht="30" hidden="false" customHeight="true" outlineLevel="0" collapsed="false">
      <c r="A8" s="66" t="s">
        <v>76</v>
      </c>
      <c r="B8" s="67" t="n">
        <f aca="false">SUM(C8:E8)</f>
        <v>2460</v>
      </c>
      <c r="C8" s="65" t="n">
        <v>106</v>
      </c>
      <c r="D8" s="64" t="n">
        <v>1486</v>
      </c>
      <c r="E8" s="65" t="n">
        <v>868</v>
      </c>
      <c r="F8" s="67" t="n">
        <f aca="false">SUM(G8:I8)</f>
        <v>2480</v>
      </c>
      <c r="G8" s="65" t="n">
        <v>105</v>
      </c>
      <c r="H8" s="64" t="n">
        <v>1499</v>
      </c>
      <c r="I8" s="65" t="n">
        <v>876</v>
      </c>
      <c r="J8" s="67" t="n">
        <f aca="false">SUM(K8:M8)</f>
        <v>2524</v>
      </c>
      <c r="K8" s="65" t="n">
        <v>107</v>
      </c>
      <c r="L8" s="64" t="n">
        <v>1529</v>
      </c>
      <c r="M8" s="65" t="n">
        <v>888</v>
      </c>
      <c r="N8" s="67" t="n">
        <f aca="false">SUM(O8:Q8)</f>
        <v>2550</v>
      </c>
      <c r="O8" s="65" t="n">
        <v>107</v>
      </c>
      <c r="P8" s="64" t="n">
        <v>1547</v>
      </c>
      <c r="Q8" s="65" t="n">
        <v>896</v>
      </c>
    </row>
    <row r="9" customFormat="false" ht="30" hidden="false" customHeight="true" outlineLevel="0" collapsed="false">
      <c r="A9" s="66" t="s">
        <v>77</v>
      </c>
      <c r="B9" s="67" t="n">
        <f aca="false">SUM(C9:E9)</f>
        <v>1619</v>
      </c>
      <c r="C9" s="65" t="n">
        <v>52</v>
      </c>
      <c r="D9" s="64" t="n">
        <v>1003</v>
      </c>
      <c r="E9" s="65" t="n">
        <v>564</v>
      </c>
      <c r="F9" s="68" t="n">
        <f aca="false">SUM(G9:I9)</f>
        <v>1628</v>
      </c>
      <c r="G9" s="65" t="n">
        <v>54</v>
      </c>
      <c r="H9" s="64" t="n">
        <v>1005</v>
      </c>
      <c r="I9" s="65" t="n">
        <v>569</v>
      </c>
      <c r="J9" s="68" t="n">
        <f aca="false">SUM(K9:M9)</f>
        <v>1637</v>
      </c>
      <c r="K9" s="65" t="n">
        <v>54</v>
      </c>
      <c r="L9" s="64" t="n">
        <v>1003</v>
      </c>
      <c r="M9" s="65" t="n">
        <v>580</v>
      </c>
      <c r="N9" s="68" t="n">
        <f aca="false">SUM(O9:Q9)</f>
        <v>1643</v>
      </c>
      <c r="O9" s="65" t="n">
        <v>53</v>
      </c>
      <c r="P9" s="64" t="n">
        <v>1012</v>
      </c>
      <c r="Q9" s="65" t="n">
        <v>578</v>
      </c>
    </row>
    <row r="10" customFormat="false" ht="30" hidden="false" customHeight="true" outlineLevel="0" collapsed="false">
      <c r="A10" s="66" t="s">
        <v>78</v>
      </c>
      <c r="B10" s="67" t="n">
        <f aca="false">SUM(C10:E10)</f>
        <v>814</v>
      </c>
      <c r="C10" s="65" t="n">
        <v>32</v>
      </c>
      <c r="D10" s="64" t="n">
        <v>474</v>
      </c>
      <c r="E10" s="65" t="n">
        <v>308</v>
      </c>
      <c r="F10" s="68" t="n">
        <f aca="false">SUM(G10:I10)</f>
        <v>844</v>
      </c>
      <c r="G10" s="65" t="n">
        <v>32</v>
      </c>
      <c r="H10" s="64" t="n">
        <v>495</v>
      </c>
      <c r="I10" s="65" t="n">
        <v>317</v>
      </c>
      <c r="J10" s="68" t="n">
        <f aca="false">SUM(K10:M10)</f>
        <v>873</v>
      </c>
      <c r="K10" s="65" t="n">
        <v>34</v>
      </c>
      <c r="L10" s="64" t="n">
        <v>514</v>
      </c>
      <c r="M10" s="65" t="n">
        <v>325</v>
      </c>
      <c r="N10" s="68" t="n">
        <f aca="false">SUM(O10:Q10)</f>
        <v>894</v>
      </c>
      <c r="O10" s="65" t="n">
        <v>33</v>
      </c>
      <c r="P10" s="64" t="n">
        <v>526</v>
      </c>
      <c r="Q10" s="65" t="n">
        <v>335</v>
      </c>
    </row>
    <row r="11" customFormat="false" ht="30" hidden="false" customHeight="true" outlineLevel="0" collapsed="false">
      <c r="A11" s="66" t="s">
        <v>79</v>
      </c>
      <c r="B11" s="67" t="n">
        <f aca="false">SUM(C11:E11)</f>
        <v>822</v>
      </c>
      <c r="C11" s="65" t="n">
        <v>40</v>
      </c>
      <c r="D11" s="64" t="n">
        <v>466</v>
      </c>
      <c r="E11" s="65" t="n">
        <v>316</v>
      </c>
      <c r="F11" s="67" t="n">
        <f aca="false">SUM(G11:I11)</f>
        <v>845</v>
      </c>
      <c r="G11" s="65" t="n">
        <v>40</v>
      </c>
      <c r="H11" s="64" t="n">
        <v>484</v>
      </c>
      <c r="I11" s="65" t="n">
        <v>321</v>
      </c>
      <c r="J11" s="67" t="n">
        <f aca="false">SUM(K11:M11)</f>
        <v>866</v>
      </c>
      <c r="K11" s="65" t="n">
        <v>41</v>
      </c>
      <c r="L11" s="64" t="n">
        <v>497</v>
      </c>
      <c r="M11" s="65" t="n">
        <v>328</v>
      </c>
      <c r="N11" s="67" t="n">
        <f aca="false">SUM(O11:Q11)</f>
        <v>877</v>
      </c>
      <c r="O11" s="65" t="n">
        <v>41</v>
      </c>
      <c r="P11" s="64" t="n">
        <v>505</v>
      </c>
      <c r="Q11" s="65" t="n">
        <v>331</v>
      </c>
    </row>
    <row r="12" customFormat="false" ht="30" hidden="false" customHeight="true" outlineLevel="0" collapsed="false">
      <c r="A12" s="66" t="s">
        <v>80</v>
      </c>
      <c r="B12" s="67" t="n">
        <f aca="false">SUM(C12:E12)</f>
        <v>361</v>
      </c>
      <c r="C12" s="65" t="n">
        <v>20</v>
      </c>
      <c r="D12" s="64" t="n">
        <v>213</v>
      </c>
      <c r="E12" s="65" t="n">
        <v>128</v>
      </c>
      <c r="F12" s="67" t="n">
        <f aca="false">SUM(G12:I12)</f>
        <v>360</v>
      </c>
      <c r="G12" s="65" t="n">
        <v>20</v>
      </c>
      <c r="H12" s="64" t="n">
        <v>212</v>
      </c>
      <c r="I12" s="65" t="n">
        <v>128</v>
      </c>
      <c r="J12" s="67" t="n">
        <f aca="false">SUM(K12:M12)</f>
        <v>363</v>
      </c>
      <c r="K12" s="65" t="n">
        <v>21</v>
      </c>
      <c r="L12" s="64" t="n">
        <v>213</v>
      </c>
      <c r="M12" s="65" t="n">
        <v>129</v>
      </c>
      <c r="N12" s="67" t="n">
        <f aca="false">SUM(O12:Q12)</f>
        <v>361</v>
      </c>
      <c r="O12" s="65" t="n">
        <v>21</v>
      </c>
      <c r="P12" s="64" t="n">
        <v>212</v>
      </c>
      <c r="Q12" s="65" t="n">
        <v>128</v>
      </c>
    </row>
    <row r="13" customFormat="false" ht="30" hidden="false" customHeight="true" outlineLevel="0" collapsed="false">
      <c r="A13" s="66" t="s">
        <v>81</v>
      </c>
      <c r="B13" s="67" t="n">
        <f aca="false">SUM(C13:E13)</f>
        <v>728</v>
      </c>
      <c r="C13" s="65" t="n">
        <v>44</v>
      </c>
      <c r="D13" s="64" t="n">
        <v>404</v>
      </c>
      <c r="E13" s="65" t="n">
        <v>280</v>
      </c>
      <c r="F13" s="67" t="n">
        <f aca="false">SUM(G13:I13)</f>
        <v>736</v>
      </c>
      <c r="G13" s="65" t="n">
        <v>42</v>
      </c>
      <c r="H13" s="64" t="n">
        <v>410</v>
      </c>
      <c r="I13" s="65" t="n">
        <v>284</v>
      </c>
      <c r="J13" s="67" t="n">
        <f aca="false">SUM(K13:M13)</f>
        <v>746</v>
      </c>
      <c r="K13" s="65" t="n">
        <v>41</v>
      </c>
      <c r="L13" s="64" t="n">
        <v>420</v>
      </c>
      <c r="M13" s="65" t="n">
        <v>285</v>
      </c>
      <c r="N13" s="67" t="n">
        <f aca="false">SUM(O13:Q13)</f>
        <v>755</v>
      </c>
      <c r="O13" s="65" t="n">
        <v>41</v>
      </c>
      <c r="P13" s="64" t="n">
        <v>426</v>
      </c>
      <c r="Q13" s="65" t="n">
        <v>288</v>
      </c>
    </row>
    <row r="14" customFormat="false" ht="30" hidden="false" customHeight="true" outlineLevel="0" collapsed="false">
      <c r="A14" s="66" t="s">
        <v>82</v>
      </c>
      <c r="B14" s="67" t="n">
        <f aca="false">SUM(C14:E14)</f>
        <v>319</v>
      </c>
      <c r="C14" s="65" t="n">
        <v>22</v>
      </c>
      <c r="D14" s="64" t="n">
        <v>189</v>
      </c>
      <c r="E14" s="65" t="n">
        <v>108</v>
      </c>
      <c r="F14" s="67" t="n">
        <f aca="false">SUM(G14:I14)</f>
        <v>315</v>
      </c>
      <c r="G14" s="65" t="n">
        <v>23</v>
      </c>
      <c r="H14" s="64" t="n">
        <v>183</v>
      </c>
      <c r="I14" s="65" t="n">
        <v>109</v>
      </c>
      <c r="J14" s="67" t="n">
        <f aca="false">SUM(K14:M14)</f>
        <v>318</v>
      </c>
      <c r="K14" s="65" t="n">
        <v>23</v>
      </c>
      <c r="L14" s="64" t="n">
        <v>185</v>
      </c>
      <c r="M14" s="65" t="n">
        <v>110</v>
      </c>
      <c r="N14" s="67" t="n">
        <f aca="false">SUM(O14:Q14)</f>
        <v>320</v>
      </c>
      <c r="O14" s="65" t="n">
        <v>23</v>
      </c>
      <c r="P14" s="64" t="n">
        <v>183</v>
      </c>
      <c r="Q14" s="65" t="n">
        <v>114</v>
      </c>
    </row>
    <row r="15" customFormat="false" ht="30" hidden="false" customHeight="true" outlineLevel="0" collapsed="false">
      <c r="A15" s="66" t="s">
        <v>83</v>
      </c>
      <c r="B15" s="67" t="n">
        <f aca="false">SUM(C15:E15)</f>
        <v>224</v>
      </c>
      <c r="C15" s="65" t="n">
        <v>14</v>
      </c>
      <c r="D15" s="64" t="n">
        <v>133</v>
      </c>
      <c r="E15" s="65" t="n">
        <v>77</v>
      </c>
      <c r="F15" s="67" t="n">
        <f aca="false">SUM(G15:I15)</f>
        <v>217</v>
      </c>
      <c r="G15" s="65" t="n">
        <v>14</v>
      </c>
      <c r="H15" s="64" t="n">
        <v>129</v>
      </c>
      <c r="I15" s="65" t="n">
        <v>74</v>
      </c>
      <c r="J15" s="67" t="n">
        <f aca="false">SUM(K15:M15)</f>
        <v>218</v>
      </c>
      <c r="K15" s="65" t="n">
        <v>14</v>
      </c>
      <c r="L15" s="64" t="n">
        <v>130</v>
      </c>
      <c r="M15" s="65" t="n">
        <v>74</v>
      </c>
      <c r="N15" s="67" t="n">
        <f aca="false">SUM(O15:Q15)</f>
        <v>221</v>
      </c>
      <c r="O15" s="65" t="n">
        <v>14</v>
      </c>
      <c r="P15" s="64" t="n">
        <v>133</v>
      </c>
      <c r="Q15" s="65" t="n">
        <v>74</v>
      </c>
    </row>
    <row r="16" customFormat="false" ht="30" hidden="false" customHeight="true" outlineLevel="0" collapsed="false">
      <c r="A16" s="66" t="s">
        <v>84</v>
      </c>
      <c r="B16" s="67" t="n">
        <f aca="false">SUM(C16:E16)</f>
        <v>133</v>
      </c>
      <c r="C16" s="65" t="n">
        <v>7</v>
      </c>
      <c r="D16" s="64" t="n">
        <v>80</v>
      </c>
      <c r="E16" s="65" t="n">
        <v>46</v>
      </c>
      <c r="F16" s="67" t="n">
        <f aca="false">SUM(G16:I16)</f>
        <v>135</v>
      </c>
      <c r="G16" s="65" t="n">
        <v>7</v>
      </c>
      <c r="H16" s="64" t="n">
        <v>82</v>
      </c>
      <c r="I16" s="65" t="n">
        <v>46</v>
      </c>
      <c r="J16" s="67" t="n">
        <f aca="false">SUM(K16:M16)</f>
        <v>138</v>
      </c>
      <c r="K16" s="65" t="n">
        <v>7</v>
      </c>
      <c r="L16" s="64" t="n">
        <v>83</v>
      </c>
      <c r="M16" s="65" t="n">
        <v>48</v>
      </c>
      <c r="N16" s="67" t="n">
        <f aca="false">SUM(O16:Q16)</f>
        <v>141</v>
      </c>
      <c r="O16" s="65" t="n">
        <v>7</v>
      </c>
      <c r="P16" s="64" t="n">
        <v>85</v>
      </c>
      <c r="Q16" s="65" t="n">
        <v>49</v>
      </c>
    </row>
    <row r="17" customFormat="false" ht="30" hidden="false" customHeight="true" outlineLevel="0" collapsed="false">
      <c r="A17" s="11" t="s">
        <v>85</v>
      </c>
      <c r="B17" s="69" t="n">
        <f aca="false">SUM(C17:E17)</f>
        <v>222</v>
      </c>
      <c r="C17" s="70" t="n">
        <v>12</v>
      </c>
      <c r="D17" s="71" t="n">
        <v>130</v>
      </c>
      <c r="E17" s="70" t="n">
        <v>80</v>
      </c>
      <c r="F17" s="72" t="n">
        <f aca="false">SUM(G17:I17)</f>
        <v>223</v>
      </c>
      <c r="G17" s="70" t="n">
        <v>12</v>
      </c>
      <c r="H17" s="71" t="n">
        <v>132</v>
      </c>
      <c r="I17" s="70" t="n">
        <v>79</v>
      </c>
      <c r="J17" s="72" t="n">
        <f aca="false">SUM(K17:M17)</f>
        <v>230</v>
      </c>
      <c r="K17" s="70" t="n">
        <v>12</v>
      </c>
      <c r="L17" s="71" t="n">
        <v>138</v>
      </c>
      <c r="M17" s="70" t="n">
        <v>80</v>
      </c>
      <c r="N17" s="72" t="n">
        <f aca="false">SUM(O17:Q17)</f>
        <v>233</v>
      </c>
      <c r="O17" s="70" t="n">
        <v>12</v>
      </c>
      <c r="P17" s="71" t="n">
        <v>142</v>
      </c>
      <c r="Q17" s="70" t="n">
        <v>79</v>
      </c>
    </row>
    <row r="18" customFormat="false" ht="13.5" hidden="false" customHeight="false" outlineLevel="0" collapsed="false">
      <c r="K18" s="53"/>
    </row>
    <row r="19" customFormat="false" ht="13.5" hidden="false" customHeight="false" outlineLevel="0" collapsed="false">
      <c r="K19" s="53"/>
    </row>
    <row r="20" customFormat="false" ht="13.5" hidden="false" customHeight="false" outlineLevel="0" collapsed="false">
      <c r="K20" s="53"/>
    </row>
    <row r="21" customFormat="false" ht="13.5" hidden="false" customHeight="false" outlineLevel="0" collapsed="false">
      <c r="K21" s="53"/>
    </row>
    <row r="22" customFormat="false" ht="13.5" hidden="false" customHeight="false" outlineLevel="0" collapsed="false">
      <c r="K22" s="53"/>
    </row>
    <row r="23" customFormat="false" ht="13.5" hidden="false" customHeight="false" outlineLevel="0" collapsed="false">
      <c r="K23" s="53"/>
    </row>
    <row r="24" customFormat="false" ht="13.5" hidden="false" customHeight="false" outlineLevel="0" collapsed="false">
      <c r="K24" s="53"/>
    </row>
    <row r="25" customFormat="false" ht="13.5" hidden="false" customHeight="false" outlineLevel="0" collapsed="false">
      <c r="K25" s="53"/>
    </row>
    <row r="26" customFormat="false" ht="13.5" hidden="false" customHeight="false" outlineLevel="0" collapsed="false">
      <c r="K26" s="53"/>
    </row>
    <row r="27" customFormat="false" ht="13.5" hidden="false" customHeight="false" outlineLevel="0" collapsed="false">
      <c r="K27" s="53"/>
    </row>
  </sheetData>
  <mergeCells count="5">
    <mergeCell ref="A3:A5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39375" right="0.196527777777778" top="0.865972222222222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6.99"/>
    <col collapsed="false" customWidth="true" hidden="false" outlineLevel="0" max="4" min="4" style="0" width="5.62"/>
    <col collapsed="false" customWidth="true" hidden="false" outlineLevel="0" max="8" min="5" style="0" width="6.99"/>
    <col collapsed="false" customWidth="true" hidden="false" outlineLevel="0" max="9" min="9" style="0" width="6.12"/>
    <col collapsed="false" customWidth="true" hidden="false" outlineLevel="0" max="13" min="10" style="0" width="6.99"/>
    <col collapsed="false" customWidth="true" hidden="false" outlineLevel="0" max="14" min="14" style="0" width="7.24"/>
    <col collapsed="false" customWidth="true" hidden="false" outlineLevel="0" max="15" min="15" style="0" width="6.99"/>
    <col collapsed="false" customWidth="true" hidden="false" outlineLevel="0" max="16" min="16" style="0" width="7.75"/>
    <col collapsed="false" customWidth="true" hidden="false" outlineLevel="0" max="17" min="17" style="0" width="7.49"/>
    <col collapsed="false" customWidth="true" hidden="false" outlineLevel="0" max="19" min="18" style="0" width="6.99"/>
    <col collapsed="false" customWidth="true" hidden="false" outlineLevel="0" max="20" min="20" style="0" width="6.62"/>
    <col collapsed="false" customWidth="true" hidden="false" outlineLevel="0" max="21" min="21" style="0" width="6.99"/>
    <col collapsed="false" customWidth="true" hidden="false" outlineLevel="0" max="23" min="22" style="0" width="8.49"/>
  </cols>
  <sheetData>
    <row r="2" s="73" customFormat="true" ht="30" hidden="false" customHeight="true" outlineLevel="0" collapsed="false">
      <c r="A2" s="52" t="s">
        <v>86</v>
      </c>
      <c r="K2" s="7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75"/>
      <c r="L3" s="5"/>
      <c r="M3" s="5"/>
      <c r="N3" s="5"/>
      <c r="Q3" s="5"/>
      <c r="R3" s="5"/>
      <c r="T3" s="5"/>
      <c r="U3" s="6" t="s">
        <v>87</v>
      </c>
    </row>
    <row r="4" customFormat="false" ht="30" hidden="false" customHeight="true" outlineLevel="0" collapsed="false">
      <c r="A4" s="34" t="s">
        <v>71</v>
      </c>
      <c r="B4" s="7" t="s">
        <v>26</v>
      </c>
      <c r="C4" s="7"/>
      <c r="D4" s="7"/>
      <c r="E4" s="7"/>
      <c r="F4" s="7"/>
      <c r="G4" s="7"/>
      <c r="H4" s="7" t="s">
        <v>27</v>
      </c>
      <c r="I4" s="7"/>
      <c r="J4" s="7"/>
      <c r="K4" s="7"/>
      <c r="L4" s="7"/>
      <c r="M4" s="7"/>
      <c r="N4" s="7" t="s">
        <v>28</v>
      </c>
      <c r="O4" s="7"/>
      <c r="P4" s="7"/>
      <c r="Q4" s="7"/>
      <c r="R4" s="7"/>
      <c r="S4" s="7"/>
      <c r="T4" s="7" t="s">
        <v>29</v>
      </c>
      <c r="U4" s="7"/>
      <c r="V4" s="7"/>
      <c r="W4" s="7"/>
      <c r="X4" s="7"/>
      <c r="Y4" s="7"/>
    </row>
    <row r="5" customFormat="false" ht="30" hidden="false" customHeight="true" outlineLevel="0" collapsed="false">
      <c r="A5" s="34"/>
      <c r="B5" s="35" t="s">
        <v>31</v>
      </c>
      <c r="C5" s="8" t="s">
        <v>88</v>
      </c>
      <c r="D5" s="35" t="s">
        <v>89</v>
      </c>
      <c r="E5" s="8" t="s">
        <v>90</v>
      </c>
      <c r="F5" s="76" t="s">
        <v>91</v>
      </c>
      <c r="G5" s="77" t="s">
        <v>92</v>
      </c>
      <c r="H5" s="61" t="s">
        <v>31</v>
      </c>
      <c r="I5" s="11" t="s">
        <v>88</v>
      </c>
      <c r="J5" s="61" t="s">
        <v>89</v>
      </c>
      <c r="K5" s="11" t="s">
        <v>90</v>
      </c>
      <c r="L5" s="76" t="s">
        <v>91</v>
      </c>
      <c r="M5" s="78" t="s">
        <v>92</v>
      </c>
      <c r="N5" s="61" t="s">
        <v>31</v>
      </c>
      <c r="O5" s="11" t="s">
        <v>88</v>
      </c>
      <c r="P5" s="61" t="s">
        <v>89</v>
      </c>
      <c r="Q5" s="11" t="s">
        <v>90</v>
      </c>
      <c r="R5" s="61" t="s">
        <v>93</v>
      </c>
      <c r="S5" s="8" t="s">
        <v>72</v>
      </c>
      <c r="T5" s="61" t="s">
        <v>31</v>
      </c>
      <c r="U5" s="11" t="s">
        <v>88</v>
      </c>
      <c r="V5" s="61" t="s">
        <v>89</v>
      </c>
      <c r="W5" s="11" t="s">
        <v>90</v>
      </c>
      <c r="X5" s="61" t="s">
        <v>93</v>
      </c>
      <c r="Y5" s="8" t="s">
        <v>72</v>
      </c>
    </row>
    <row r="6" customFormat="false" ht="30" hidden="false" customHeight="true" outlineLevel="0" collapsed="false">
      <c r="A6" s="42" t="s">
        <v>75</v>
      </c>
      <c r="B6" s="63" t="n">
        <f aca="false">SUM(B8:B17)</f>
        <v>64761</v>
      </c>
      <c r="C6" s="63" t="n">
        <f aca="false">SUM(C8:C17)</f>
        <v>11980</v>
      </c>
      <c r="D6" s="63" t="n">
        <f aca="false">SUM(D8:D17)</f>
        <v>42</v>
      </c>
      <c r="E6" s="63" t="n">
        <f aca="false">SUM(E8:E17)</f>
        <v>886</v>
      </c>
      <c r="F6" s="63" t="n">
        <f aca="false">SUM(F8:F17)</f>
        <v>40194</v>
      </c>
      <c r="G6" s="63" t="n">
        <f aca="false">SUM(G8:G17)</f>
        <v>11659</v>
      </c>
      <c r="H6" s="63" t="n">
        <f aca="false">SUM(H8:H17)</f>
        <v>64729</v>
      </c>
      <c r="I6" s="63" t="n">
        <f aca="false">SUM(I8:I17)</f>
        <v>11980</v>
      </c>
      <c r="J6" s="63" t="n">
        <f aca="false">SUM(J8:J17)</f>
        <v>48</v>
      </c>
      <c r="K6" s="63" t="n">
        <f aca="false">SUM(K8:K17)</f>
        <v>505</v>
      </c>
      <c r="L6" s="63" t="n">
        <f aca="false">SUM(L8:L17)</f>
        <v>39585</v>
      </c>
      <c r="M6" s="68" t="n">
        <f aca="false">SUM(M8:M17)</f>
        <v>12611</v>
      </c>
      <c r="N6" s="63" t="n">
        <f aca="false">SUM(N8:N17)</f>
        <v>65242</v>
      </c>
      <c r="O6" s="63" t="n">
        <f aca="false">SUM(O8:O17)</f>
        <v>11945</v>
      </c>
      <c r="P6" s="63" t="n">
        <f aca="false">SUM(P8:P17)</f>
        <v>44</v>
      </c>
      <c r="Q6" s="63" t="n">
        <f aca="false">SUM(Q8:Q17)</f>
        <v>505</v>
      </c>
      <c r="R6" s="63" t="n">
        <f aca="false">SUM(R8:R17)</f>
        <v>14190</v>
      </c>
      <c r="S6" s="68" t="n">
        <f aca="false">SUM(S8:S17)</f>
        <v>38558</v>
      </c>
      <c r="T6" s="63" t="n">
        <f aca="false">SUM(T8:T17)</f>
        <v>65117</v>
      </c>
      <c r="U6" s="63" t="n">
        <f aca="false">SUM(U8:U17)</f>
        <v>11945</v>
      </c>
      <c r="V6" s="63" t="n">
        <f aca="false">SUM(V8:V17)</f>
        <v>48</v>
      </c>
      <c r="W6" s="63" t="n">
        <f aca="false">SUM(W8:W17)</f>
        <v>505</v>
      </c>
      <c r="X6" s="63" t="n">
        <f aca="false">SUM(X8:X17)</f>
        <v>14462</v>
      </c>
      <c r="Y6" s="63" t="n">
        <f aca="false">SUM(Y8:Y17)</f>
        <v>38157</v>
      </c>
    </row>
    <row r="7" customFormat="false" ht="30" hidden="false" customHeight="true" outlineLevel="0" collapsed="false">
      <c r="A7" s="43"/>
      <c r="B7" s="79"/>
      <c r="C7" s="65"/>
      <c r="D7" s="64"/>
      <c r="E7" s="65"/>
      <c r="F7" s="79"/>
      <c r="G7" s="79"/>
      <c r="H7" s="64"/>
      <c r="I7" s="65"/>
      <c r="J7" s="64"/>
      <c r="K7" s="65"/>
      <c r="L7" s="79"/>
      <c r="M7" s="41"/>
      <c r="N7" s="65"/>
      <c r="O7" s="65"/>
      <c r="P7" s="64"/>
      <c r="Q7" s="65"/>
      <c r="R7" s="79"/>
      <c r="S7" s="41"/>
      <c r="T7" s="65"/>
      <c r="U7" s="65"/>
      <c r="V7" s="64"/>
      <c r="W7" s="65"/>
      <c r="X7" s="79"/>
      <c r="Y7" s="25"/>
    </row>
    <row r="8" customFormat="false" ht="30" hidden="false" customHeight="true" outlineLevel="0" collapsed="false">
      <c r="A8" s="42" t="s">
        <v>76</v>
      </c>
      <c r="B8" s="68" t="n">
        <f aca="false">SUM(C8:G8)</f>
        <v>19030</v>
      </c>
      <c r="C8" s="65" t="n">
        <v>3753</v>
      </c>
      <c r="D8" s="64" t="n">
        <v>10</v>
      </c>
      <c r="E8" s="65" t="n">
        <v>100</v>
      </c>
      <c r="F8" s="79" t="n">
        <v>12354</v>
      </c>
      <c r="G8" s="64" t="n">
        <v>2813</v>
      </c>
      <c r="H8" s="63" t="n">
        <f aca="false">SUM(I8:M8)</f>
        <v>19038</v>
      </c>
      <c r="I8" s="65" t="n">
        <v>3753</v>
      </c>
      <c r="J8" s="64" t="n">
        <v>10</v>
      </c>
      <c r="K8" s="65" t="n">
        <v>100</v>
      </c>
      <c r="L8" s="79" t="n">
        <v>12279</v>
      </c>
      <c r="M8" s="64" t="n">
        <v>2896</v>
      </c>
      <c r="N8" s="63" t="n">
        <f aca="false">SUM(O8:S8)</f>
        <v>19027</v>
      </c>
      <c r="O8" s="65" t="n">
        <v>3732</v>
      </c>
      <c r="P8" s="64" t="n">
        <v>10</v>
      </c>
      <c r="Q8" s="65" t="n">
        <v>100</v>
      </c>
      <c r="R8" s="79" t="n">
        <v>3463</v>
      </c>
      <c r="S8" s="64" t="n">
        <v>11722</v>
      </c>
      <c r="T8" s="63" t="n">
        <f aca="false">SUM(U8:Y8)</f>
        <v>19011</v>
      </c>
      <c r="U8" s="65" t="n">
        <v>3732</v>
      </c>
      <c r="V8" s="64" t="n">
        <v>10</v>
      </c>
      <c r="W8" s="65" t="n">
        <v>100</v>
      </c>
      <c r="X8" s="79" t="n">
        <v>3517</v>
      </c>
      <c r="Y8" s="65" t="n">
        <v>11652</v>
      </c>
    </row>
    <row r="9" customFormat="false" ht="30" hidden="false" customHeight="true" outlineLevel="0" collapsed="false">
      <c r="A9" s="42" t="s">
        <v>77</v>
      </c>
      <c r="B9" s="68" t="n">
        <f aca="false">SUM(C9:G9)</f>
        <v>9712</v>
      </c>
      <c r="C9" s="65" t="n">
        <v>835</v>
      </c>
      <c r="D9" s="64"/>
      <c r="E9" s="65" t="n">
        <v>106</v>
      </c>
      <c r="F9" s="79" t="n">
        <v>7104</v>
      </c>
      <c r="G9" s="64" t="n">
        <v>1667</v>
      </c>
      <c r="H9" s="63" t="n">
        <f aca="false">SUM(I9:M9)</f>
        <v>9783</v>
      </c>
      <c r="I9" s="65" t="n">
        <v>835</v>
      </c>
      <c r="J9" s="64"/>
      <c r="K9" s="65" t="n">
        <v>59</v>
      </c>
      <c r="L9" s="79" t="n">
        <v>7008</v>
      </c>
      <c r="M9" s="64" t="n">
        <v>1881</v>
      </c>
      <c r="N9" s="63" t="n">
        <f aca="false">SUM(O9:S9)</f>
        <v>9719</v>
      </c>
      <c r="O9" s="65" t="n">
        <v>821</v>
      </c>
      <c r="P9" s="64"/>
      <c r="Q9" s="65" t="n">
        <v>59</v>
      </c>
      <c r="R9" s="79" t="n">
        <v>2203</v>
      </c>
      <c r="S9" s="64" t="n">
        <v>6636</v>
      </c>
      <c r="T9" s="63" t="n">
        <f aca="false">SUM(U9:Y9)</f>
        <v>9592</v>
      </c>
      <c r="U9" s="65" t="n">
        <v>821</v>
      </c>
      <c r="V9" s="64"/>
      <c r="W9" s="65" t="n">
        <v>59</v>
      </c>
      <c r="X9" s="79" t="n">
        <v>2337</v>
      </c>
      <c r="Y9" s="65" t="n">
        <v>6375</v>
      </c>
    </row>
    <row r="10" customFormat="false" ht="30" hidden="false" customHeight="true" outlineLevel="0" collapsed="false">
      <c r="A10" s="42" t="s">
        <v>78</v>
      </c>
      <c r="B10" s="68" t="n">
        <f aca="false">SUM(C10:G10)</f>
        <v>7895</v>
      </c>
      <c r="C10" s="65" t="n">
        <v>1482</v>
      </c>
      <c r="D10" s="64"/>
      <c r="E10" s="65" t="n">
        <v>312</v>
      </c>
      <c r="F10" s="79" t="n">
        <v>4471</v>
      </c>
      <c r="G10" s="64" t="n">
        <v>1630</v>
      </c>
      <c r="H10" s="63" t="n">
        <f aca="false">SUM(I10:M10)</f>
        <v>7763</v>
      </c>
      <c r="I10" s="65" t="n">
        <v>1482</v>
      </c>
      <c r="J10" s="64"/>
      <c r="K10" s="65" t="n">
        <v>200</v>
      </c>
      <c r="L10" s="79" t="n">
        <v>4293</v>
      </c>
      <c r="M10" s="64" t="n">
        <v>1788</v>
      </c>
      <c r="N10" s="63" t="n">
        <f aca="false">SUM(O10:S10)</f>
        <v>8047</v>
      </c>
      <c r="O10" s="65" t="n">
        <v>1482</v>
      </c>
      <c r="P10" s="64"/>
      <c r="Q10" s="65" t="n">
        <v>200</v>
      </c>
      <c r="R10" s="79" t="n">
        <v>2226</v>
      </c>
      <c r="S10" s="64" t="n">
        <v>4139</v>
      </c>
      <c r="T10" s="63" t="n">
        <f aca="false">SUM(U10:Y10)</f>
        <v>8017</v>
      </c>
      <c r="U10" s="65" t="n">
        <v>1482</v>
      </c>
      <c r="V10" s="64"/>
      <c r="W10" s="65" t="n">
        <v>200</v>
      </c>
      <c r="X10" s="79" t="n">
        <v>2226</v>
      </c>
      <c r="Y10" s="65" t="n">
        <v>4109</v>
      </c>
    </row>
    <row r="11" customFormat="false" ht="30" hidden="false" customHeight="true" outlineLevel="0" collapsed="false">
      <c r="A11" s="42" t="s">
        <v>79</v>
      </c>
      <c r="B11" s="68" t="n">
        <f aca="false">SUM(C11:G11)</f>
        <v>7445</v>
      </c>
      <c r="C11" s="65" t="n">
        <v>1530</v>
      </c>
      <c r="D11" s="64" t="n">
        <v>6</v>
      </c>
      <c r="E11" s="65" t="n">
        <v>72</v>
      </c>
      <c r="F11" s="79" t="n">
        <v>4462</v>
      </c>
      <c r="G11" s="64" t="n">
        <v>1375</v>
      </c>
      <c r="H11" s="63" t="n">
        <f aca="false">SUM(I11:M11)</f>
        <v>7435</v>
      </c>
      <c r="I11" s="65" t="n">
        <v>1530</v>
      </c>
      <c r="J11" s="64" t="n">
        <v>6</v>
      </c>
      <c r="K11" s="65"/>
      <c r="L11" s="79" t="n">
        <v>4341</v>
      </c>
      <c r="M11" s="64" t="n">
        <v>1558</v>
      </c>
      <c r="N11" s="63" t="n">
        <f aca="false">SUM(O11:S11)</f>
        <v>7644</v>
      </c>
      <c r="O11" s="65" t="n">
        <v>1530</v>
      </c>
      <c r="P11" s="64" t="n">
        <v>6</v>
      </c>
      <c r="Q11" s="65"/>
      <c r="R11" s="79" t="n">
        <v>1506</v>
      </c>
      <c r="S11" s="64" t="n">
        <v>4602</v>
      </c>
      <c r="T11" s="63" t="n">
        <f aca="false">SUM(U11:Y11)</f>
        <v>7688</v>
      </c>
      <c r="U11" s="65" t="n">
        <v>1530</v>
      </c>
      <c r="V11" s="64" t="n">
        <v>6</v>
      </c>
      <c r="W11" s="65"/>
      <c r="X11" s="79" t="n">
        <v>1558</v>
      </c>
      <c r="Y11" s="65" t="n">
        <v>4594</v>
      </c>
    </row>
    <row r="12" customFormat="false" ht="30" hidden="false" customHeight="true" outlineLevel="0" collapsed="false">
      <c r="A12" s="42" t="s">
        <v>80</v>
      </c>
      <c r="B12" s="68" t="n">
        <f aca="false">SUM(C12:G12)</f>
        <v>4397</v>
      </c>
      <c r="C12" s="65" t="n">
        <v>847</v>
      </c>
      <c r="D12" s="64" t="n">
        <v>6</v>
      </c>
      <c r="E12" s="65" t="n">
        <v>200</v>
      </c>
      <c r="F12" s="79" t="n">
        <v>2198</v>
      </c>
      <c r="G12" s="64" t="n">
        <v>1146</v>
      </c>
      <c r="H12" s="63" t="n">
        <f aca="false">SUM(I12:M12)</f>
        <v>4351</v>
      </c>
      <c r="I12" s="65" t="n">
        <v>847</v>
      </c>
      <c r="J12" s="64" t="n">
        <v>6</v>
      </c>
      <c r="K12" s="65" t="n">
        <v>50</v>
      </c>
      <c r="L12" s="79" t="n">
        <v>2302</v>
      </c>
      <c r="M12" s="64" t="n">
        <v>1146</v>
      </c>
      <c r="N12" s="63" t="n">
        <f aca="false">SUM(O12:S12)</f>
        <v>4442</v>
      </c>
      <c r="O12" s="65" t="n">
        <v>847</v>
      </c>
      <c r="P12" s="64" t="n">
        <v>6</v>
      </c>
      <c r="Q12" s="65" t="n">
        <v>50</v>
      </c>
      <c r="R12" s="79" t="n">
        <v>1248</v>
      </c>
      <c r="S12" s="64" t="n">
        <v>2291</v>
      </c>
      <c r="T12" s="63" t="n">
        <f aca="false">SUM(U12:Y12)</f>
        <v>4442</v>
      </c>
      <c r="U12" s="65" t="n">
        <v>847</v>
      </c>
      <c r="V12" s="64" t="n">
        <v>6</v>
      </c>
      <c r="W12" s="65" t="n">
        <v>50</v>
      </c>
      <c r="X12" s="79" t="n">
        <v>1248</v>
      </c>
      <c r="Y12" s="65" t="n">
        <v>2291</v>
      </c>
    </row>
    <row r="13" customFormat="false" ht="30" hidden="false" customHeight="true" outlineLevel="0" collapsed="false">
      <c r="A13" s="42" t="s">
        <v>81</v>
      </c>
      <c r="B13" s="68" t="n">
        <f aca="false">SUM(C13:G13)</f>
        <v>6866</v>
      </c>
      <c r="C13" s="65" t="n">
        <v>1311</v>
      </c>
      <c r="D13" s="64"/>
      <c r="E13" s="65"/>
      <c r="F13" s="79" t="n">
        <v>4346</v>
      </c>
      <c r="G13" s="64" t="n">
        <v>1209</v>
      </c>
      <c r="H13" s="63" t="n">
        <f aca="false">SUM(I13:M13)</f>
        <v>6811</v>
      </c>
      <c r="I13" s="65" t="n">
        <v>1311</v>
      </c>
      <c r="J13" s="64" t="n">
        <v>6</v>
      </c>
      <c r="K13" s="65"/>
      <c r="L13" s="79" t="n">
        <v>4215</v>
      </c>
      <c r="M13" s="64" t="n">
        <v>1279</v>
      </c>
      <c r="N13" s="63" t="n">
        <f aca="false">SUM(O13:S13)</f>
        <v>6792</v>
      </c>
      <c r="O13" s="65" t="n">
        <v>1311</v>
      </c>
      <c r="P13" s="64" t="n">
        <v>6</v>
      </c>
      <c r="Q13" s="65"/>
      <c r="R13" s="79" t="n">
        <v>1395</v>
      </c>
      <c r="S13" s="64" t="n">
        <v>4080</v>
      </c>
      <c r="T13" s="63" t="n">
        <f aca="false">SUM(U13:Y13)</f>
        <v>6792</v>
      </c>
      <c r="U13" s="65" t="n">
        <v>1311</v>
      </c>
      <c r="V13" s="64" t="n">
        <v>6</v>
      </c>
      <c r="W13" s="65"/>
      <c r="X13" s="79" t="n">
        <v>1427</v>
      </c>
      <c r="Y13" s="65" t="n">
        <v>4048</v>
      </c>
    </row>
    <row r="14" customFormat="false" ht="30" hidden="false" customHeight="true" outlineLevel="0" collapsed="false">
      <c r="A14" s="42" t="s">
        <v>82</v>
      </c>
      <c r="B14" s="68" t="n">
        <f aca="false">SUM(C14:G14)</f>
        <v>3481</v>
      </c>
      <c r="C14" s="65" t="n">
        <v>918</v>
      </c>
      <c r="D14" s="64" t="n">
        <v>4</v>
      </c>
      <c r="E14" s="65"/>
      <c r="F14" s="79" t="n">
        <v>2055</v>
      </c>
      <c r="G14" s="64" t="n">
        <v>504</v>
      </c>
      <c r="H14" s="63" t="n">
        <f aca="false">SUM(I14:M14)</f>
        <v>3501</v>
      </c>
      <c r="I14" s="65" t="n">
        <v>918</v>
      </c>
      <c r="J14" s="64" t="n">
        <v>4</v>
      </c>
      <c r="K14" s="65"/>
      <c r="L14" s="79" t="n">
        <v>2025</v>
      </c>
      <c r="M14" s="64" t="n">
        <v>554</v>
      </c>
      <c r="N14" s="63" t="n">
        <f aca="false">SUM(O14:S14)</f>
        <v>3524</v>
      </c>
      <c r="O14" s="65" t="n">
        <v>918</v>
      </c>
      <c r="P14" s="64"/>
      <c r="Q14" s="65"/>
      <c r="R14" s="79" t="n">
        <v>634</v>
      </c>
      <c r="S14" s="64" t="n">
        <v>1972</v>
      </c>
      <c r="T14" s="63" t="n">
        <f aca="false">SUM(U14:Y14)</f>
        <v>3528</v>
      </c>
      <c r="U14" s="65" t="n">
        <v>918</v>
      </c>
      <c r="V14" s="64" t="n">
        <v>4</v>
      </c>
      <c r="W14" s="65"/>
      <c r="X14" s="79" t="n">
        <v>634</v>
      </c>
      <c r="Y14" s="65" t="n">
        <v>1972</v>
      </c>
    </row>
    <row r="15" customFormat="false" ht="30" hidden="false" customHeight="true" outlineLevel="0" collapsed="false">
      <c r="A15" s="42" t="s">
        <v>83</v>
      </c>
      <c r="B15" s="68" t="n">
        <f aca="false">SUM(C15:G15)</f>
        <v>2432</v>
      </c>
      <c r="C15" s="65" t="n">
        <v>645</v>
      </c>
      <c r="D15" s="64" t="n">
        <v>8</v>
      </c>
      <c r="E15" s="65" t="n">
        <v>20</v>
      </c>
      <c r="F15" s="79" t="n">
        <v>1589</v>
      </c>
      <c r="G15" s="64" t="n">
        <v>170</v>
      </c>
      <c r="H15" s="63" t="n">
        <f aca="false">SUM(I15:M15)</f>
        <v>2411</v>
      </c>
      <c r="I15" s="65" t="n">
        <v>645</v>
      </c>
      <c r="J15" s="64" t="n">
        <v>8</v>
      </c>
      <c r="K15" s="65" t="n">
        <v>20</v>
      </c>
      <c r="L15" s="79" t="n">
        <v>1532</v>
      </c>
      <c r="M15" s="64" t="n">
        <v>206</v>
      </c>
      <c r="N15" s="63" t="n">
        <f aca="false">SUM(O15:S15)</f>
        <v>2411</v>
      </c>
      <c r="O15" s="65" t="n">
        <v>645</v>
      </c>
      <c r="P15" s="64" t="n">
        <v>8</v>
      </c>
      <c r="Q15" s="65" t="n">
        <v>20</v>
      </c>
      <c r="R15" s="79" t="n">
        <v>206</v>
      </c>
      <c r="S15" s="64" t="n">
        <v>1532</v>
      </c>
      <c r="T15" s="63" t="n">
        <f aca="false">SUM(U15:Y15)</f>
        <v>2411</v>
      </c>
      <c r="U15" s="65" t="n">
        <v>645</v>
      </c>
      <c r="V15" s="64" t="n">
        <v>8</v>
      </c>
      <c r="W15" s="65" t="n">
        <v>20</v>
      </c>
      <c r="X15" s="79" t="n">
        <v>206</v>
      </c>
      <c r="Y15" s="65" t="n">
        <v>1532</v>
      </c>
    </row>
    <row r="16" customFormat="false" ht="30" hidden="false" customHeight="true" outlineLevel="0" collapsed="false">
      <c r="A16" s="42" t="s">
        <v>84</v>
      </c>
      <c r="B16" s="68" t="n">
        <f aca="false">SUM(C16:G16)</f>
        <v>1559</v>
      </c>
      <c r="C16" s="65" t="n">
        <v>266</v>
      </c>
      <c r="D16" s="64" t="n">
        <v>4</v>
      </c>
      <c r="E16" s="65" t="n">
        <v>50</v>
      </c>
      <c r="F16" s="79" t="n">
        <v>858</v>
      </c>
      <c r="G16" s="64" t="n">
        <v>381</v>
      </c>
      <c r="H16" s="63" t="n">
        <f aca="false">SUM(I16:M16)</f>
        <v>1559</v>
      </c>
      <c r="I16" s="65" t="n">
        <v>266</v>
      </c>
      <c r="J16" s="64" t="n">
        <v>4</v>
      </c>
      <c r="K16" s="65" t="n">
        <v>50</v>
      </c>
      <c r="L16" s="79" t="n">
        <v>858</v>
      </c>
      <c r="M16" s="64" t="n">
        <v>381</v>
      </c>
      <c r="N16" s="63" t="n">
        <f aca="false">SUM(O16:S16)</f>
        <v>1559</v>
      </c>
      <c r="O16" s="65" t="n">
        <v>266</v>
      </c>
      <c r="P16" s="64" t="n">
        <v>4</v>
      </c>
      <c r="Q16" s="65" t="n">
        <v>50</v>
      </c>
      <c r="R16" s="79" t="n">
        <v>381</v>
      </c>
      <c r="S16" s="64" t="n">
        <v>858</v>
      </c>
      <c r="T16" s="63" t="n">
        <f aca="false">SUM(U16:Y16)</f>
        <v>1559</v>
      </c>
      <c r="U16" s="65" t="n">
        <v>266</v>
      </c>
      <c r="V16" s="64" t="n">
        <v>4</v>
      </c>
      <c r="W16" s="65" t="n">
        <v>50</v>
      </c>
      <c r="X16" s="79" t="n">
        <v>381</v>
      </c>
      <c r="Y16" s="65" t="n">
        <v>858</v>
      </c>
    </row>
    <row r="17" customFormat="false" ht="30" hidden="false" customHeight="true" outlineLevel="0" collapsed="false">
      <c r="A17" s="80" t="s">
        <v>85</v>
      </c>
      <c r="B17" s="72" t="n">
        <f aca="false">SUM(C17:G17)</f>
        <v>1944</v>
      </c>
      <c r="C17" s="70" t="n">
        <v>393</v>
      </c>
      <c r="D17" s="71" t="n">
        <v>4</v>
      </c>
      <c r="E17" s="70" t="n">
        <v>26</v>
      </c>
      <c r="F17" s="81" t="n">
        <v>757</v>
      </c>
      <c r="G17" s="71" t="n">
        <v>764</v>
      </c>
      <c r="H17" s="72" t="n">
        <f aca="false">SUM(I17:M17)</f>
        <v>2077</v>
      </c>
      <c r="I17" s="70" t="n">
        <v>393</v>
      </c>
      <c r="J17" s="71" t="n">
        <v>4</v>
      </c>
      <c r="K17" s="70" t="n">
        <v>26</v>
      </c>
      <c r="L17" s="81" t="n">
        <v>732</v>
      </c>
      <c r="M17" s="71" t="n">
        <v>922</v>
      </c>
      <c r="N17" s="72" t="n">
        <f aca="false">SUM(O17:S17)</f>
        <v>2077</v>
      </c>
      <c r="O17" s="70" t="n">
        <v>393</v>
      </c>
      <c r="P17" s="71" t="n">
        <v>4</v>
      </c>
      <c r="Q17" s="70" t="n">
        <v>26</v>
      </c>
      <c r="R17" s="81" t="n">
        <v>928</v>
      </c>
      <c r="S17" s="71" t="n">
        <v>726</v>
      </c>
      <c r="T17" s="72" t="n">
        <f aca="false">SUM(U17:Y17)</f>
        <v>2077</v>
      </c>
      <c r="U17" s="70" t="n">
        <v>393</v>
      </c>
      <c r="V17" s="71" t="n">
        <v>4</v>
      </c>
      <c r="W17" s="70" t="n">
        <v>26</v>
      </c>
      <c r="X17" s="81" t="n">
        <v>928</v>
      </c>
      <c r="Y17" s="70" t="n">
        <v>726</v>
      </c>
    </row>
    <row r="18" customFormat="false" ht="17.25" hidden="false" customHeight="true" outlineLevel="0" collapsed="false">
      <c r="A18" s="6" t="s">
        <v>64</v>
      </c>
      <c r="B18" s="5"/>
      <c r="C18" s="5"/>
      <c r="D18" s="5"/>
      <c r="E18" s="5"/>
      <c r="F18" s="5"/>
      <c r="G18" s="5"/>
      <c r="H18" s="5"/>
      <c r="I18" s="5"/>
      <c r="J18" s="5"/>
      <c r="K18" s="7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4.25" hidden="false" customHeight="false" outlineLevel="0" collapsed="false">
      <c r="A19" s="6" t="s">
        <v>65</v>
      </c>
      <c r="B19" s="5"/>
      <c r="C19" s="5"/>
      <c r="D19" s="5"/>
      <c r="E19" s="5"/>
      <c r="F19" s="5"/>
      <c r="G19" s="5"/>
      <c r="H19" s="5"/>
      <c r="I19" s="5"/>
      <c r="J19" s="5"/>
      <c r="K19" s="7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3.5" hidden="false" customHeight="false" outlineLevel="0" collapsed="false">
      <c r="K20" s="53"/>
    </row>
    <row r="21" customFormat="false" ht="13.5" hidden="false" customHeight="false" outlineLevel="0" collapsed="false">
      <c r="K21" s="53"/>
    </row>
    <row r="22" customFormat="false" ht="13.5" hidden="false" customHeight="false" outlineLevel="0" collapsed="false">
      <c r="K22" s="53"/>
    </row>
    <row r="23" customFormat="false" ht="13.5" hidden="false" customHeight="false" outlineLevel="0" collapsed="false">
      <c r="K23" s="53"/>
    </row>
    <row r="24" customFormat="false" ht="13.5" hidden="false" customHeight="false" outlineLevel="0" collapsed="false">
      <c r="K24" s="53"/>
    </row>
    <row r="25" customFormat="false" ht="13.5" hidden="false" customHeight="false" outlineLevel="0" collapsed="false">
      <c r="K25" s="53"/>
    </row>
    <row r="26" customFormat="false" ht="13.5" hidden="false" customHeight="false" outlineLevel="0" collapsed="false">
      <c r="K26" s="53"/>
    </row>
    <row r="27" customFormat="false" ht="13.5" hidden="false" customHeight="false" outlineLevel="0" collapsed="false">
      <c r="K27" s="53"/>
    </row>
    <row r="28" customFormat="false" ht="13.5" hidden="false" customHeight="false" outlineLevel="0" collapsed="false">
      <c r="K28" s="53"/>
    </row>
    <row r="29" customFormat="false" ht="13.5" hidden="false" customHeight="false" outlineLevel="0" collapsed="false">
      <c r="K29" s="53"/>
    </row>
  </sheetData>
  <mergeCells count="5">
    <mergeCell ref="A4:A5"/>
    <mergeCell ref="B4:G4"/>
    <mergeCell ref="H4:M4"/>
    <mergeCell ref="N4:S4"/>
    <mergeCell ref="T4:Y4"/>
  </mergeCells>
  <printOptions headings="false" gridLines="false" gridLinesSet="true" horizontalCentered="false" verticalCentered="false"/>
  <pageMargins left="0.39375" right="0.196527777777778" top="0.865972222222222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0.75" defaultRowHeight="17.25" zeroHeight="false" outlineLevelRow="0" outlineLevelCol="0"/>
  <cols>
    <col collapsed="false" customWidth="true" hidden="false" outlineLevel="0" max="11" min="1" style="82" width="12.62"/>
    <col collapsed="false" customWidth="true" hidden="false" outlineLevel="0" max="12" min="12" style="82" width="2.74"/>
    <col collapsed="false" customWidth="false" hidden="false" outlineLevel="0" max="244" min="13" style="82" width="10.74"/>
    <col collapsed="false" customWidth="false" hidden="false" outlineLevel="0" max="257" min="245" style="83" width="10.74"/>
  </cols>
  <sheetData>
    <row r="1" customFormat="false" ht="24" hidden="false" customHeight="true" outlineLevel="0" collapsed="false">
      <c r="A1" s="84" t="s">
        <v>12</v>
      </c>
      <c r="B1" s="84" t="s">
        <v>94</v>
      </c>
      <c r="C1" s="85"/>
      <c r="D1" s="85"/>
      <c r="E1" s="85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1.75" hidden="false" customHeight="true" outlineLevel="0" collapsed="false">
      <c r="A3" s="87"/>
      <c r="B3" s="88"/>
      <c r="C3" s="89" t="s">
        <v>95</v>
      </c>
      <c r="D3" s="89"/>
      <c r="E3" s="89"/>
      <c r="F3" s="89"/>
      <c r="G3" s="90" t="s">
        <v>96</v>
      </c>
      <c r="H3" s="89" t="s">
        <v>97</v>
      </c>
      <c r="I3" s="89"/>
      <c r="J3" s="89"/>
      <c r="K3" s="89" t="s">
        <v>46</v>
      </c>
      <c r="L3" s="91"/>
    </row>
    <row r="4" customFormat="false" ht="20.1" hidden="false" customHeight="true" outlineLevel="0" collapsed="false">
      <c r="A4" s="92" t="s">
        <v>98</v>
      </c>
      <c r="B4" s="93" t="s">
        <v>99</v>
      </c>
      <c r="C4" s="89"/>
      <c r="D4" s="89"/>
      <c r="E4" s="89"/>
      <c r="F4" s="89"/>
      <c r="G4" s="93" t="s">
        <v>100</v>
      </c>
      <c r="H4" s="89"/>
      <c r="I4" s="89"/>
      <c r="J4" s="89"/>
      <c r="K4" s="89"/>
      <c r="L4" s="91"/>
    </row>
    <row r="5" customFormat="false" ht="20.1" hidden="false" customHeight="true" outlineLevel="0" collapsed="false">
      <c r="A5" s="94"/>
      <c r="B5" s="95"/>
      <c r="C5" s="96" t="s">
        <v>31</v>
      </c>
      <c r="D5" s="97" t="s">
        <v>88</v>
      </c>
      <c r="E5" s="97" t="s">
        <v>90</v>
      </c>
      <c r="F5" s="97" t="s">
        <v>72</v>
      </c>
      <c r="G5" s="98" t="s">
        <v>101</v>
      </c>
      <c r="H5" s="99" t="s">
        <v>31</v>
      </c>
      <c r="I5" s="100" t="s">
        <v>102</v>
      </c>
      <c r="J5" s="101" t="s">
        <v>103</v>
      </c>
      <c r="K5" s="89"/>
      <c r="L5" s="91"/>
    </row>
    <row r="6" customFormat="false" ht="20.1" hidden="false" customHeight="true" outlineLevel="0" collapsed="false">
      <c r="A6" s="102"/>
      <c r="B6" s="103" t="s">
        <v>104</v>
      </c>
      <c r="C6" s="104" t="n">
        <f aca="false">+C7+C17+C21+C28+C35+C51+C61+C89+C109+C118</f>
        <v>352</v>
      </c>
      <c r="D6" s="105" t="n">
        <f aca="false">+D7+D17+D21+D28+D35+D51+D61+D89+D109+D118</f>
        <v>32</v>
      </c>
      <c r="E6" s="106" t="n">
        <v>0</v>
      </c>
      <c r="F6" s="105" t="n">
        <f aca="false">+F7+F17+F21+F28+F35+F51+F61+F89+F109+F118</f>
        <v>320</v>
      </c>
      <c r="G6" s="104" t="n">
        <f aca="false">+G7+G17+G21+G28+G35+G51+G61+G89+G109+G118</f>
        <v>171</v>
      </c>
      <c r="H6" s="107" t="n">
        <f aca="false">+H7+H17+H21+H28+H35+H51+H61+H89+H109+H118</f>
        <v>4771</v>
      </c>
      <c r="I6" s="105" t="n">
        <f aca="false">+I7+I17+I21+I28+I35+I51+I61+I89+I109+I118</f>
        <v>425</v>
      </c>
      <c r="J6" s="108" t="n">
        <f aca="false">+J7+J17+J21+J28+J35+J51+J61+J89+J109+J118</f>
        <v>4346</v>
      </c>
      <c r="K6" s="109" t="n">
        <f aca="false">+K7+K17+K21+K28+K35+K51+K61+K89+K109+K118</f>
        <v>2872</v>
      </c>
      <c r="L6" s="91"/>
    </row>
    <row r="7" customFormat="false" ht="20.1" hidden="false" customHeight="true" outlineLevel="0" collapsed="false">
      <c r="A7" s="110" t="s">
        <v>105</v>
      </c>
      <c r="B7" s="111" t="s">
        <v>105</v>
      </c>
      <c r="C7" s="112" t="n">
        <f aca="false">D7+F7</f>
        <v>107</v>
      </c>
      <c r="D7" s="113" t="n">
        <v>11</v>
      </c>
      <c r="E7" s="114" t="n">
        <v>0</v>
      </c>
      <c r="F7" s="115" t="n">
        <v>96</v>
      </c>
      <c r="G7" s="116" t="n">
        <v>44</v>
      </c>
      <c r="H7" s="117" t="n">
        <f aca="false">+SUM(I7:J7)</f>
        <v>1547</v>
      </c>
      <c r="I7" s="118" t="n">
        <f aca="false">SUM(I8:I16)</f>
        <v>107</v>
      </c>
      <c r="J7" s="113" t="n">
        <f aca="false">SUM(J8:J16)</f>
        <v>1440</v>
      </c>
      <c r="K7" s="117" t="n">
        <f aca="false">SUM(K8:K16)</f>
        <v>896</v>
      </c>
      <c r="L7" s="91"/>
    </row>
    <row r="8" customFormat="false" ht="20.1" hidden="false" customHeight="true" outlineLevel="0" collapsed="false">
      <c r="A8" s="94"/>
      <c r="B8" s="119" t="s">
        <v>106</v>
      </c>
      <c r="C8" s="120" t="n">
        <f aca="false">D8+F8</f>
        <v>5</v>
      </c>
      <c r="D8" s="121" t="n">
        <v>0</v>
      </c>
      <c r="E8" s="121" t="n">
        <v>0</v>
      </c>
      <c r="F8" s="122" t="n">
        <v>5</v>
      </c>
      <c r="G8" s="123" t="n">
        <v>3</v>
      </c>
      <c r="H8" s="124" t="n">
        <f aca="false">+SUM(I8:J8)</f>
        <v>200</v>
      </c>
      <c r="I8" s="125" t="n">
        <v>23</v>
      </c>
      <c r="J8" s="122" t="n">
        <v>177</v>
      </c>
      <c r="K8" s="124" t="n">
        <v>123</v>
      </c>
      <c r="L8" s="91"/>
    </row>
    <row r="9" customFormat="false" ht="20.1" hidden="false" customHeight="true" outlineLevel="0" collapsed="false">
      <c r="A9" s="94"/>
      <c r="B9" s="119" t="s">
        <v>107</v>
      </c>
      <c r="C9" s="120" t="n">
        <f aca="false">D9+F9</f>
        <v>8</v>
      </c>
      <c r="D9" s="121" t="n">
        <v>0</v>
      </c>
      <c r="E9" s="121" t="n">
        <v>0</v>
      </c>
      <c r="F9" s="122" t="n">
        <v>8</v>
      </c>
      <c r="G9" s="123" t="n">
        <v>6</v>
      </c>
      <c r="H9" s="124" t="n">
        <f aca="false">+SUM(I9:J9)</f>
        <v>173</v>
      </c>
      <c r="I9" s="125" t="n">
        <v>10</v>
      </c>
      <c r="J9" s="122" t="n">
        <v>163</v>
      </c>
      <c r="K9" s="124" t="n">
        <v>86</v>
      </c>
      <c r="L9" s="91"/>
    </row>
    <row r="10" customFormat="false" ht="20.1" hidden="false" customHeight="true" outlineLevel="0" collapsed="false">
      <c r="A10" s="94"/>
      <c r="B10" s="119" t="s">
        <v>108</v>
      </c>
      <c r="C10" s="120" t="n">
        <f aca="false">D10+F10</f>
        <v>11</v>
      </c>
      <c r="D10" s="123" t="n">
        <v>1</v>
      </c>
      <c r="E10" s="121" t="n">
        <v>0</v>
      </c>
      <c r="F10" s="122" t="n">
        <v>10</v>
      </c>
      <c r="G10" s="123" t="n">
        <v>4</v>
      </c>
      <c r="H10" s="124" t="n">
        <f aca="false">+SUM(I10:J10)</f>
        <v>146</v>
      </c>
      <c r="I10" s="125" t="n">
        <v>9</v>
      </c>
      <c r="J10" s="122" t="n">
        <v>137</v>
      </c>
      <c r="K10" s="124" t="n">
        <v>75</v>
      </c>
      <c r="L10" s="91"/>
    </row>
    <row r="11" customFormat="false" ht="20.1" hidden="false" customHeight="true" outlineLevel="0" collapsed="false">
      <c r="A11" s="94"/>
      <c r="B11" s="119" t="s">
        <v>109</v>
      </c>
      <c r="C11" s="120" t="n">
        <f aca="false">D11+F11</f>
        <v>10</v>
      </c>
      <c r="D11" s="121" t="n">
        <v>0</v>
      </c>
      <c r="E11" s="121" t="n">
        <v>0</v>
      </c>
      <c r="F11" s="122" t="n">
        <v>10</v>
      </c>
      <c r="G11" s="123" t="n">
        <v>5</v>
      </c>
      <c r="H11" s="124" t="n">
        <f aca="false">+SUM(I11:J11)</f>
        <v>139</v>
      </c>
      <c r="I11" s="125" t="n">
        <v>6</v>
      </c>
      <c r="J11" s="122" t="n">
        <v>133</v>
      </c>
      <c r="K11" s="124" t="n">
        <v>76</v>
      </c>
      <c r="L11" s="91"/>
    </row>
    <row r="12" customFormat="false" ht="20.1" hidden="false" customHeight="true" outlineLevel="0" collapsed="false">
      <c r="A12" s="94"/>
      <c r="B12" s="119" t="s">
        <v>110</v>
      </c>
      <c r="C12" s="120" t="n">
        <f aca="false">D12+F12</f>
        <v>10</v>
      </c>
      <c r="D12" s="121" t="n">
        <v>0</v>
      </c>
      <c r="E12" s="121" t="n">
        <v>0</v>
      </c>
      <c r="F12" s="122" t="n">
        <v>10</v>
      </c>
      <c r="G12" s="123" t="n">
        <v>6</v>
      </c>
      <c r="H12" s="124" t="n">
        <f aca="false">+SUM(I12:J12)</f>
        <v>142</v>
      </c>
      <c r="I12" s="125" t="n">
        <v>15</v>
      </c>
      <c r="J12" s="122" t="n">
        <v>127</v>
      </c>
      <c r="K12" s="124" t="n">
        <v>83</v>
      </c>
      <c r="L12" s="91"/>
    </row>
    <row r="13" customFormat="false" ht="20.1" hidden="false" customHeight="true" outlineLevel="0" collapsed="false">
      <c r="A13" s="94"/>
      <c r="B13" s="119" t="s">
        <v>111</v>
      </c>
      <c r="C13" s="120" t="n">
        <f aca="false">D13+F13</f>
        <v>6</v>
      </c>
      <c r="D13" s="121" t="n">
        <v>0</v>
      </c>
      <c r="E13" s="121" t="n">
        <v>0</v>
      </c>
      <c r="F13" s="122" t="n">
        <v>6</v>
      </c>
      <c r="G13" s="123" t="n">
        <v>3</v>
      </c>
      <c r="H13" s="124" t="n">
        <f aca="false">+SUM(I13:J13)</f>
        <v>165</v>
      </c>
      <c r="I13" s="125" t="n">
        <v>11</v>
      </c>
      <c r="J13" s="122" t="n">
        <v>154</v>
      </c>
      <c r="K13" s="124" t="n">
        <v>102</v>
      </c>
      <c r="L13" s="91"/>
    </row>
    <row r="14" customFormat="false" ht="20.1" hidden="false" customHeight="true" outlineLevel="0" collapsed="false">
      <c r="A14" s="94"/>
      <c r="B14" s="119" t="s">
        <v>112</v>
      </c>
      <c r="C14" s="120" t="n">
        <f aca="false">D14+F14</f>
        <v>19</v>
      </c>
      <c r="D14" s="123" t="n">
        <v>4</v>
      </c>
      <c r="E14" s="121" t="n">
        <v>0</v>
      </c>
      <c r="F14" s="122" t="n">
        <v>15</v>
      </c>
      <c r="G14" s="123" t="n">
        <v>7</v>
      </c>
      <c r="H14" s="124" t="n">
        <f aca="false">+SUM(I14:J14)</f>
        <v>143</v>
      </c>
      <c r="I14" s="125" t="n">
        <v>13</v>
      </c>
      <c r="J14" s="122" t="n">
        <v>130</v>
      </c>
      <c r="K14" s="124" t="n">
        <v>97</v>
      </c>
      <c r="L14" s="91"/>
    </row>
    <row r="15" customFormat="false" ht="20.1" hidden="false" customHeight="true" outlineLevel="0" collapsed="false">
      <c r="A15" s="94"/>
      <c r="B15" s="119" t="s">
        <v>113</v>
      </c>
      <c r="C15" s="120" t="n">
        <v>21</v>
      </c>
      <c r="D15" s="121" t="n">
        <v>0</v>
      </c>
      <c r="E15" s="121" t="n">
        <v>0</v>
      </c>
      <c r="F15" s="122" t="n">
        <v>21</v>
      </c>
      <c r="G15" s="123" t="n">
        <v>6</v>
      </c>
      <c r="H15" s="124" t="n">
        <f aca="false">+SUM(I15:J15)</f>
        <v>286</v>
      </c>
      <c r="I15" s="125" t="n">
        <v>10</v>
      </c>
      <c r="J15" s="122" t="n">
        <v>276</v>
      </c>
      <c r="K15" s="124" t="n">
        <v>176</v>
      </c>
      <c r="L15" s="91"/>
    </row>
    <row r="16" customFormat="false" ht="20.1" hidden="false" customHeight="true" outlineLevel="0" collapsed="false">
      <c r="A16" s="94"/>
      <c r="B16" s="119" t="s">
        <v>114</v>
      </c>
      <c r="C16" s="120" t="n">
        <v>17</v>
      </c>
      <c r="D16" s="123" t="n">
        <v>6</v>
      </c>
      <c r="E16" s="126" t="n">
        <v>0</v>
      </c>
      <c r="F16" s="123" t="n">
        <v>11</v>
      </c>
      <c r="G16" s="123" t="n">
        <v>4</v>
      </c>
      <c r="H16" s="124" t="n">
        <f aca="false">+SUM(I16:J16)</f>
        <v>153</v>
      </c>
      <c r="I16" s="125" t="n">
        <v>10</v>
      </c>
      <c r="J16" s="122" t="n">
        <v>143</v>
      </c>
      <c r="K16" s="124" t="n">
        <v>78</v>
      </c>
      <c r="L16" s="91"/>
    </row>
    <row r="17" customFormat="false" ht="20.1" hidden="false" customHeight="true" outlineLevel="0" collapsed="false">
      <c r="A17" s="127" t="s">
        <v>77</v>
      </c>
      <c r="B17" s="103"/>
      <c r="C17" s="107" t="n">
        <f aca="false">+SUM(C18:C20)</f>
        <v>53</v>
      </c>
      <c r="D17" s="105" t="n">
        <f aca="false">+SUM(D18:D20)</f>
        <v>2</v>
      </c>
      <c r="E17" s="121" t="n">
        <f aca="false">+SUM(E18:E20)</f>
        <v>0</v>
      </c>
      <c r="F17" s="105" t="n">
        <f aca="false">+SUM(F18:F20)</f>
        <v>51</v>
      </c>
      <c r="G17" s="128" t="n">
        <f aca="false">+SUM(G18:G20)</f>
        <v>33</v>
      </c>
      <c r="H17" s="129" t="n">
        <f aca="false">+SUM(H18:H20)</f>
        <v>1012</v>
      </c>
      <c r="I17" s="105" t="n">
        <f aca="false">+SUM(I18:I20)</f>
        <v>58</v>
      </c>
      <c r="J17" s="108" t="n">
        <f aca="false">+SUM(J18:J20)</f>
        <v>954</v>
      </c>
      <c r="K17" s="108" t="n">
        <f aca="false">+SUM(K18:K20)</f>
        <v>578</v>
      </c>
      <c r="L17" s="91"/>
    </row>
    <row r="18" customFormat="false" ht="20.1" hidden="false" customHeight="true" outlineLevel="0" collapsed="false">
      <c r="A18" s="110" t="s">
        <v>115</v>
      </c>
      <c r="B18" s="111" t="s">
        <v>116</v>
      </c>
      <c r="C18" s="130" t="n">
        <v>27</v>
      </c>
      <c r="D18" s="121" t="n">
        <v>0</v>
      </c>
      <c r="E18" s="114" t="n">
        <v>0</v>
      </c>
      <c r="F18" s="116" t="n">
        <v>27</v>
      </c>
      <c r="G18" s="116" t="n">
        <v>18</v>
      </c>
      <c r="H18" s="130" t="n">
        <f aca="false">+SUM(I18:J18)</f>
        <v>485</v>
      </c>
      <c r="I18" s="118" t="n">
        <v>30</v>
      </c>
      <c r="J18" s="113" t="n">
        <v>455</v>
      </c>
      <c r="K18" s="117" t="n">
        <v>249</v>
      </c>
      <c r="L18" s="91"/>
    </row>
    <row r="19" customFormat="false" ht="20.1" hidden="false" customHeight="true" outlineLevel="0" collapsed="false">
      <c r="A19" s="110" t="s">
        <v>117</v>
      </c>
      <c r="B19" s="111" t="s">
        <v>118</v>
      </c>
      <c r="C19" s="130" t="n">
        <f aca="false">D19+F19</f>
        <v>23</v>
      </c>
      <c r="D19" s="116" t="n">
        <v>2</v>
      </c>
      <c r="E19" s="114" t="n">
        <v>0</v>
      </c>
      <c r="F19" s="116" t="n">
        <v>21</v>
      </c>
      <c r="G19" s="116" t="n">
        <v>14</v>
      </c>
      <c r="H19" s="117" t="n">
        <f aca="false">+SUM(I19:J19)</f>
        <v>420</v>
      </c>
      <c r="I19" s="118" t="n">
        <v>23</v>
      </c>
      <c r="J19" s="113" t="n">
        <v>397</v>
      </c>
      <c r="K19" s="117" t="n">
        <v>269</v>
      </c>
      <c r="L19" s="91"/>
    </row>
    <row r="20" customFormat="false" ht="20.1" hidden="false" customHeight="true" outlineLevel="0" collapsed="false">
      <c r="A20" s="131" t="s">
        <v>119</v>
      </c>
      <c r="B20" s="132" t="s">
        <v>120</v>
      </c>
      <c r="C20" s="133" t="n">
        <f aca="false">D20+F20</f>
        <v>3</v>
      </c>
      <c r="D20" s="134" t="n">
        <v>0</v>
      </c>
      <c r="E20" s="134" t="n">
        <v>0</v>
      </c>
      <c r="F20" s="135" t="n">
        <v>3</v>
      </c>
      <c r="G20" s="135" t="n">
        <v>1</v>
      </c>
      <c r="H20" s="117" t="n">
        <f aca="false">+SUM(I20:J20)</f>
        <v>107</v>
      </c>
      <c r="I20" s="136" t="n">
        <v>5</v>
      </c>
      <c r="J20" s="137" t="n">
        <v>102</v>
      </c>
      <c r="K20" s="138" t="n">
        <v>60</v>
      </c>
      <c r="L20" s="91"/>
    </row>
    <row r="21" customFormat="false" ht="20.1" hidden="false" customHeight="true" outlineLevel="0" collapsed="false">
      <c r="A21" s="139" t="s">
        <v>78</v>
      </c>
      <c r="B21" s="140"/>
      <c r="C21" s="141" t="n">
        <f aca="false">+C22+C23+C24+C27</f>
        <v>33</v>
      </c>
      <c r="D21" s="105" t="n">
        <f aca="false">+D22+D23+D24+D27</f>
        <v>4</v>
      </c>
      <c r="E21" s="121" t="n">
        <v>0</v>
      </c>
      <c r="F21" s="105" t="n">
        <f aca="false">+F22+F23+F24+F27</f>
        <v>29</v>
      </c>
      <c r="G21" s="141" t="n">
        <f aca="false">+G22+G23+G24+G27</f>
        <v>16</v>
      </c>
      <c r="H21" s="129" t="n">
        <f aca="false">+H22+H23+H24+H27</f>
        <v>526</v>
      </c>
      <c r="I21" s="105" t="n">
        <f aca="false">+I22+I23+I24+I27</f>
        <v>41</v>
      </c>
      <c r="J21" s="142" t="n">
        <f aca="false">+J22+J23+J24+J27</f>
        <v>485</v>
      </c>
      <c r="K21" s="141" t="n">
        <f aca="false">+K22+K23+K24+K27</f>
        <v>335</v>
      </c>
      <c r="L21" s="91"/>
    </row>
    <row r="22" customFormat="false" ht="20.1" hidden="false" customHeight="true" outlineLevel="0" collapsed="false">
      <c r="A22" s="110" t="s">
        <v>121</v>
      </c>
      <c r="B22" s="143" t="s">
        <v>122</v>
      </c>
      <c r="C22" s="130" t="n">
        <v>8</v>
      </c>
      <c r="D22" s="121" t="n">
        <v>0</v>
      </c>
      <c r="E22" s="114" t="n">
        <v>0</v>
      </c>
      <c r="F22" s="116" t="n">
        <v>8</v>
      </c>
      <c r="G22" s="116" t="n">
        <v>3</v>
      </c>
      <c r="H22" s="144" t="n">
        <f aca="false">+SUM(I22:J22)</f>
        <v>160</v>
      </c>
      <c r="I22" s="118" t="n">
        <v>12</v>
      </c>
      <c r="J22" s="113" t="n">
        <v>148</v>
      </c>
      <c r="K22" s="117" t="n">
        <v>103</v>
      </c>
      <c r="L22" s="91"/>
    </row>
    <row r="23" customFormat="false" ht="20.1" hidden="false" customHeight="true" outlineLevel="0" collapsed="false">
      <c r="A23" s="110" t="s">
        <v>123</v>
      </c>
      <c r="B23" s="111" t="s">
        <v>124</v>
      </c>
      <c r="C23" s="112" t="n">
        <f aca="false">D23+F23</f>
        <v>6</v>
      </c>
      <c r="D23" s="114" t="n">
        <v>0</v>
      </c>
      <c r="E23" s="114" t="n">
        <v>0</v>
      </c>
      <c r="F23" s="116" t="n">
        <v>6</v>
      </c>
      <c r="G23" s="116" t="n">
        <v>3</v>
      </c>
      <c r="H23" s="124" t="n">
        <f aca="false">+SUM(I23:J23)</f>
        <v>181</v>
      </c>
      <c r="I23" s="118" t="n">
        <v>14</v>
      </c>
      <c r="J23" s="113" t="n">
        <v>167</v>
      </c>
      <c r="K23" s="117" t="n">
        <v>117</v>
      </c>
      <c r="L23" s="91"/>
    </row>
    <row r="24" customFormat="false" ht="20.1" hidden="false" customHeight="true" outlineLevel="0" collapsed="false">
      <c r="A24" s="110" t="s">
        <v>125</v>
      </c>
      <c r="B24" s="110"/>
      <c r="C24" s="112" t="n">
        <f aca="false">D24+F24</f>
        <v>10</v>
      </c>
      <c r="D24" s="114" t="n">
        <v>0</v>
      </c>
      <c r="E24" s="114" t="n">
        <v>0</v>
      </c>
      <c r="F24" s="116" t="n">
        <f aca="false">SUM(F25:F26)</f>
        <v>10</v>
      </c>
      <c r="G24" s="116" t="n">
        <f aca="false">SUM(G25:G26)</f>
        <v>7</v>
      </c>
      <c r="H24" s="117" t="n">
        <f aca="false">SUM(H25:H26)</f>
        <v>115</v>
      </c>
      <c r="I24" s="117" t="n">
        <f aca="false">SUM(I25:I26)</f>
        <v>6</v>
      </c>
      <c r="J24" s="117" t="n">
        <f aca="false">SUM(J25:J26)</f>
        <v>109</v>
      </c>
      <c r="K24" s="117" t="n">
        <f aca="false">SUM(K25:K26)</f>
        <v>75</v>
      </c>
      <c r="L24" s="91"/>
    </row>
    <row r="25" customFormat="false" ht="20.1" hidden="false" customHeight="true" outlineLevel="0" collapsed="false">
      <c r="A25" s="94"/>
      <c r="B25" s="119" t="s">
        <v>126</v>
      </c>
      <c r="C25" s="120" t="n">
        <f aca="false">D25+F25</f>
        <v>8</v>
      </c>
      <c r="D25" s="121" t="n">
        <v>0</v>
      </c>
      <c r="E25" s="121" t="n">
        <v>0</v>
      </c>
      <c r="F25" s="123" t="n">
        <v>8</v>
      </c>
      <c r="G25" s="123" t="n">
        <v>5</v>
      </c>
      <c r="H25" s="124" t="n">
        <f aca="false">+SUM(I25:J25)</f>
        <v>102</v>
      </c>
      <c r="I25" s="125" t="n">
        <v>6</v>
      </c>
      <c r="J25" s="122" t="n">
        <v>96</v>
      </c>
      <c r="K25" s="124" t="n">
        <v>67</v>
      </c>
      <c r="L25" s="91"/>
    </row>
    <row r="26" customFormat="false" ht="20.1" hidden="false" customHeight="true" outlineLevel="0" collapsed="false">
      <c r="A26" s="94"/>
      <c r="B26" s="145" t="s">
        <v>127</v>
      </c>
      <c r="C26" s="120" t="n">
        <f aca="false">D26+F26</f>
        <v>2</v>
      </c>
      <c r="D26" s="121" t="n">
        <v>0</v>
      </c>
      <c r="E26" s="121" t="n">
        <v>0</v>
      </c>
      <c r="F26" s="123" t="n">
        <v>2</v>
      </c>
      <c r="G26" s="123" t="n">
        <v>2</v>
      </c>
      <c r="H26" s="144" t="n">
        <f aca="false">+SUM(I26:J26)</f>
        <v>13</v>
      </c>
      <c r="I26" s="121" t="n">
        <v>0</v>
      </c>
      <c r="J26" s="122" t="n">
        <v>13</v>
      </c>
      <c r="K26" s="124" t="n">
        <v>8</v>
      </c>
      <c r="L26" s="91"/>
    </row>
    <row r="27" customFormat="false" ht="20.1" hidden="false" customHeight="true" outlineLevel="0" collapsed="false">
      <c r="A27" s="110" t="s">
        <v>128</v>
      </c>
      <c r="B27" s="110" t="s">
        <v>129</v>
      </c>
      <c r="C27" s="146" t="n">
        <f aca="false">D27+F27</f>
        <v>9</v>
      </c>
      <c r="D27" s="136" t="n">
        <v>4</v>
      </c>
      <c r="E27" s="134" t="n">
        <v>0</v>
      </c>
      <c r="F27" s="116" t="n">
        <v>5</v>
      </c>
      <c r="G27" s="116" t="n">
        <v>3</v>
      </c>
      <c r="H27" s="124" t="n">
        <f aca="false">+SUM(I27:J27)</f>
        <v>70</v>
      </c>
      <c r="I27" s="118" t="n">
        <v>9</v>
      </c>
      <c r="J27" s="113" t="n">
        <v>61</v>
      </c>
      <c r="K27" s="117" t="n">
        <v>40</v>
      </c>
      <c r="L27" s="91"/>
    </row>
    <row r="28" customFormat="false" ht="20.1" hidden="false" customHeight="true" outlineLevel="0" collapsed="false">
      <c r="A28" s="127" t="s">
        <v>79</v>
      </c>
      <c r="B28" s="103"/>
      <c r="C28" s="141" t="n">
        <f aca="false">+C29+C30+C34</f>
        <v>41</v>
      </c>
      <c r="D28" s="105" t="n">
        <f aca="false">+D29+D30+D34</f>
        <v>4</v>
      </c>
      <c r="E28" s="121" t="n">
        <f aca="false">+E29+E30+E34</f>
        <v>0</v>
      </c>
      <c r="F28" s="105" t="n">
        <f aca="false">+F29+F30+F34</f>
        <v>37</v>
      </c>
      <c r="G28" s="104" t="n">
        <f aca="false">+G29+G30+G34</f>
        <v>19</v>
      </c>
      <c r="H28" s="129" t="n">
        <f aca="false">+H29+H30+H34</f>
        <v>505</v>
      </c>
      <c r="I28" s="105" t="n">
        <f aca="false">+I29+I30+I34</f>
        <v>55</v>
      </c>
      <c r="J28" s="142" t="n">
        <f aca="false">+J29+J30+J34</f>
        <v>450</v>
      </c>
      <c r="K28" s="104" t="n">
        <f aca="false">+K29+K30+K34</f>
        <v>331</v>
      </c>
      <c r="L28" s="91"/>
    </row>
    <row r="29" customFormat="false" ht="20.1" hidden="false" customHeight="true" outlineLevel="0" collapsed="false">
      <c r="A29" s="110" t="s">
        <v>130</v>
      </c>
      <c r="B29" s="110" t="s">
        <v>131</v>
      </c>
      <c r="C29" s="112" t="n">
        <f aca="false">D29+F29</f>
        <v>22</v>
      </c>
      <c r="D29" s="113" t="n">
        <v>2</v>
      </c>
      <c r="E29" s="114" t="n">
        <v>0</v>
      </c>
      <c r="F29" s="116" t="n">
        <v>20</v>
      </c>
      <c r="G29" s="116" t="n">
        <v>12</v>
      </c>
      <c r="H29" s="124" t="n">
        <f aca="false">+SUM(I29:J29)</f>
        <v>230</v>
      </c>
      <c r="I29" s="118" t="n">
        <v>23</v>
      </c>
      <c r="J29" s="113" t="n">
        <v>207</v>
      </c>
      <c r="K29" s="147" t="n">
        <v>155</v>
      </c>
      <c r="L29" s="91"/>
    </row>
    <row r="30" customFormat="false" ht="20.1" hidden="false" customHeight="true" outlineLevel="0" collapsed="false">
      <c r="A30" s="110" t="s">
        <v>132</v>
      </c>
      <c r="B30" s="110"/>
      <c r="C30" s="112" t="n">
        <f aca="false">D30+F30</f>
        <v>17</v>
      </c>
      <c r="D30" s="114" t="n">
        <v>2</v>
      </c>
      <c r="E30" s="114" t="n">
        <v>0</v>
      </c>
      <c r="F30" s="116" t="n">
        <f aca="false">SUM(F31:F33)</f>
        <v>15</v>
      </c>
      <c r="G30" s="116" t="n">
        <f aca="false">SUM(G31:G33)</f>
        <v>7</v>
      </c>
      <c r="H30" s="117" t="n">
        <f aca="false">SUM(H31:H33)</f>
        <v>203</v>
      </c>
      <c r="I30" s="118" t="n">
        <f aca="false">SUM(I31:I33)</f>
        <v>24</v>
      </c>
      <c r="J30" s="113" t="n">
        <f aca="false">SUM(J31:J33)</f>
        <v>179</v>
      </c>
      <c r="K30" s="147" t="n">
        <f aca="false">SUM(K31:K33)</f>
        <v>136</v>
      </c>
      <c r="L30" s="91"/>
    </row>
    <row r="31" customFormat="false" ht="20.1" hidden="false" customHeight="true" outlineLevel="0" collapsed="false">
      <c r="A31" s="94"/>
      <c r="B31" s="145" t="s">
        <v>133</v>
      </c>
      <c r="C31" s="120" t="n">
        <f aca="false">D31+F31</f>
        <v>15</v>
      </c>
      <c r="D31" s="122" t="n">
        <v>1</v>
      </c>
      <c r="E31" s="121" t="n">
        <v>0</v>
      </c>
      <c r="F31" s="123" t="n">
        <v>14</v>
      </c>
      <c r="G31" s="123" t="n">
        <v>6</v>
      </c>
      <c r="H31" s="124" t="n">
        <f aca="false">+SUM(I31:J31)</f>
        <v>158</v>
      </c>
      <c r="I31" s="125" t="n">
        <v>21</v>
      </c>
      <c r="J31" s="122" t="n">
        <v>137</v>
      </c>
      <c r="K31" s="148" t="n">
        <v>109</v>
      </c>
      <c r="L31" s="91"/>
    </row>
    <row r="32" customFormat="false" ht="20.1" hidden="false" customHeight="true" outlineLevel="0" collapsed="false">
      <c r="A32" s="94"/>
      <c r="B32" s="145" t="s">
        <v>134</v>
      </c>
      <c r="C32" s="120" t="n">
        <f aca="false">D32+F32</f>
        <v>2</v>
      </c>
      <c r="D32" s="122" t="n">
        <v>1</v>
      </c>
      <c r="E32" s="121" t="n">
        <v>0</v>
      </c>
      <c r="F32" s="123" t="n">
        <v>1</v>
      </c>
      <c r="G32" s="123" t="n">
        <v>1</v>
      </c>
      <c r="H32" s="124" t="n">
        <f aca="false">+SUM(I32:J32)</f>
        <v>19</v>
      </c>
      <c r="I32" s="125" t="n">
        <v>1</v>
      </c>
      <c r="J32" s="122" t="n">
        <v>18</v>
      </c>
      <c r="K32" s="148" t="n">
        <v>13</v>
      </c>
      <c r="L32" s="91"/>
    </row>
    <row r="33" customFormat="false" ht="20.1" hidden="false" customHeight="true" outlineLevel="0" collapsed="false">
      <c r="A33" s="94"/>
      <c r="B33" s="119" t="s">
        <v>135</v>
      </c>
      <c r="C33" s="149" t="n">
        <f aca="false">D33+F33</f>
        <v>0</v>
      </c>
      <c r="D33" s="150" t="n">
        <v>0</v>
      </c>
      <c r="E33" s="121" t="n">
        <v>0</v>
      </c>
      <c r="F33" s="121" t="n">
        <v>0</v>
      </c>
      <c r="G33" s="121" t="n">
        <v>0</v>
      </c>
      <c r="H33" s="124" t="n">
        <f aca="false">+SUM(I33:J33)</f>
        <v>26</v>
      </c>
      <c r="I33" s="125" t="n">
        <v>2</v>
      </c>
      <c r="J33" s="122" t="n">
        <v>24</v>
      </c>
      <c r="K33" s="148" t="n">
        <v>14</v>
      </c>
      <c r="L33" s="91"/>
    </row>
    <row r="34" customFormat="false" ht="20.1" hidden="false" customHeight="true" outlineLevel="0" collapsed="false">
      <c r="A34" s="131" t="s">
        <v>136</v>
      </c>
      <c r="B34" s="132" t="s">
        <v>137</v>
      </c>
      <c r="C34" s="133" t="n">
        <f aca="false">D34+F34</f>
        <v>2</v>
      </c>
      <c r="D34" s="121" t="n">
        <v>0</v>
      </c>
      <c r="E34" s="134" t="n">
        <v>0</v>
      </c>
      <c r="F34" s="135" t="n">
        <v>2</v>
      </c>
      <c r="G34" s="134" t="n">
        <v>0</v>
      </c>
      <c r="H34" s="117" t="n">
        <f aca="false">+SUM(I34:J34)</f>
        <v>72</v>
      </c>
      <c r="I34" s="136" t="n">
        <v>8</v>
      </c>
      <c r="J34" s="137" t="n">
        <v>64</v>
      </c>
      <c r="K34" s="138" t="n">
        <v>40</v>
      </c>
      <c r="L34" s="91"/>
    </row>
    <row r="35" customFormat="false" ht="20.1" hidden="false" customHeight="true" outlineLevel="0" collapsed="false">
      <c r="A35" s="139" t="s">
        <v>80</v>
      </c>
      <c r="B35" s="140"/>
      <c r="C35" s="141" t="n">
        <f aca="false">+C36+C42+C45+C46</f>
        <v>21</v>
      </c>
      <c r="D35" s="105" t="n">
        <f aca="false">+D36+D42+D45+D46</f>
        <v>2</v>
      </c>
      <c r="E35" s="121" t="n">
        <f aca="false">+E36+E42+E45+E46</f>
        <v>0</v>
      </c>
      <c r="F35" s="105" t="n">
        <f aca="false">+F36+F42+F45+F46</f>
        <v>19</v>
      </c>
      <c r="G35" s="108" t="n">
        <f aca="false">+G36+G42+G45+G46</f>
        <v>10</v>
      </c>
      <c r="H35" s="129" t="n">
        <f aca="false">+H36+H42+H45+H46</f>
        <v>212</v>
      </c>
      <c r="I35" s="105" t="n">
        <f aca="false">+I36+I42+I45+I46</f>
        <v>24</v>
      </c>
      <c r="J35" s="142" t="n">
        <f aca="false">+J36+J42+J45+J46</f>
        <v>188</v>
      </c>
      <c r="K35" s="141" t="n">
        <f aca="false">+K36+K42+K45+K46</f>
        <v>128</v>
      </c>
      <c r="L35" s="91"/>
    </row>
    <row r="36" customFormat="false" ht="20.1" hidden="false" customHeight="true" outlineLevel="0" collapsed="false">
      <c r="A36" s="110" t="s">
        <v>138</v>
      </c>
      <c r="B36" s="111"/>
      <c r="C36" s="112" t="n">
        <f aca="false">D36+F36</f>
        <v>4</v>
      </c>
      <c r="D36" s="121" t="n">
        <v>0</v>
      </c>
      <c r="E36" s="114" t="n">
        <v>0</v>
      </c>
      <c r="F36" s="116" t="n">
        <f aca="false">SUM(F37:F41)</f>
        <v>4</v>
      </c>
      <c r="G36" s="116" t="n">
        <f aca="false">SUM(G37:G38)</f>
        <v>1</v>
      </c>
      <c r="H36" s="117" t="n">
        <f aca="false">SUM(H37:H41)</f>
        <v>50</v>
      </c>
      <c r="I36" s="118" t="n">
        <f aca="false">SUM(I37:I41)</f>
        <v>9</v>
      </c>
      <c r="J36" s="118" t="n">
        <f aca="false">SUM(J37:J41)</f>
        <v>41</v>
      </c>
      <c r="K36" s="117" t="n">
        <f aca="false">SUM(K37:K41)</f>
        <v>24</v>
      </c>
      <c r="L36" s="91"/>
    </row>
    <row r="37" customFormat="false" ht="20.1" hidden="false" customHeight="true" outlineLevel="0" collapsed="false">
      <c r="A37" s="94"/>
      <c r="B37" s="145" t="s">
        <v>139</v>
      </c>
      <c r="C37" s="124" t="n">
        <f aca="false">D37+F37</f>
        <v>1</v>
      </c>
      <c r="D37" s="121" t="n">
        <v>0</v>
      </c>
      <c r="E37" s="151" t="n">
        <v>0</v>
      </c>
      <c r="F37" s="123" t="n">
        <v>1</v>
      </c>
      <c r="G37" s="121" t="n">
        <v>0</v>
      </c>
      <c r="H37" s="124" t="n">
        <f aca="false">+SUM(I37:J37)</f>
        <v>35</v>
      </c>
      <c r="I37" s="125" t="n">
        <v>8</v>
      </c>
      <c r="J37" s="122" t="n">
        <v>27</v>
      </c>
      <c r="K37" s="124" t="n">
        <v>15</v>
      </c>
      <c r="L37" s="91"/>
    </row>
    <row r="38" customFormat="false" ht="20.1" hidden="false" customHeight="true" outlineLevel="0" collapsed="false">
      <c r="A38" s="94"/>
      <c r="B38" s="145" t="s">
        <v>140</v>
      </c>
      <c r="C38" s="124" t="n">
        <f aca="false">D38+F38</f>
        <v>2</v>
      </c>
      <c r="D38" s="121" t="n">
        <v>0</v>
      </c>
      <c r="E38" s="151" t="n">
        <v>0</v>
      </c>
      <c r="F38" s="123" t="n">
        <v>2</v>
      </c>
      <c r="G38" s="121" t="n">
        <v>1</v>
      </c>
      <c r="H38" s="124" t="n">
        <f aca="false">+SUM(I38:J38)</f>
        <v>5</v>
      </c>
      <c r="I38" s="121" t="n">
        <v>0</v>
      </c>
      <c r="J38" s="122" t="n">
        <v>5</v>
      </c>
      <c r="K38" s="124" t="n">
        <v>4</v>
      </c>
      <c r="L38" s="91"/>
    </row>
    <row r="39" customFormat="false" ht="20.1" hidden="false" customHeight="true" outlineLevel="0" collapsed="false">
      <c r="A39" s="94"/>
      <c r="B39" s="145" t="s">
        <v>141</v>
      </c>
      <c r="C39" s="124" t="n">
        <f aca="false">D39+F39</f>
        <v>0</v>
      </c>
      <c r="D39" s="121" t="n">
        <v>0</v>
      </c>
      <c r="E39" s="151" t="n">
        <v>0</v>
      </c>
      <c r="F39" s="121" t="n">
        <v>0</v>
      </c>
      <c r="G39" s="121" t="n">
        <v>0</v>
      </c>
      <c r="H39" s="124" t="n">
        <f aca="false">+SUM(I39:J39)</f>
        <v>3</v>
      </c>
      <c r="I39" s="121" t="n">
        <v>0</v>
      </c>
      <c r="J39" s="122" t="n">
        <v>3</v>
      </c>
      <c r="K39" s="124" t="n">
        <v>2</v>
      </c>
      <c r="L39" s="91"/>
    </row>
    <row r="40" customFormat="false" ht="20.1" hidden="false" customHeight="true" outlineLevel="0" collapsed="false">
      <c r="A40" s="94"/>
      <c r="B40" s="145" t="s">
        <v>142</v>
      </c>
      <c r="C40" s="124" t="n">
        <f aca="false">D40+F40</f>
        <v>0</v>
      </c>
      <c r="D40" s="121" t="n">
        <v>0</v>
      </c>
      <c r="E40" s="151" t="n">
        <v>0</v>
      </c>
      <c r="F40" s="121" t="n">
        <v>0</v>
      </c>
      <c r="G40" s="121" t="n">
        <v>0</v>
      </c>
      <c r="H40" s="124" t="n">
        <f aca="false">+SUM(I40:J40)</f>
        <v>3</v>
      </c>
      <c r="I40" s="121" t="n">
        <v>0</v>
      </c>
      <c r="J40" s="122" t="n">
        <v>3</v>
      </c>
      <c r="K40" s="124" t="n">
        <v>1</v>
      </c>
      <c r="L40" s="91"/>
    </row>
    <row r="41" customFormat="false" ht="20.1" hidden="false" customHeight="true" outlineLevel="0" collapsed="false">
      <c r="A41" s="94"/>
      <c r="B41" s="119" t="s">
        <v>143</v>
      </c>
      <c r="C41" s="149" t="n">
        <f aca="false">D41+F41</f>
        <v>1</v>
      </c>
      <c r="D41" s="150" t="n">
        <v>0</v>
      </c>
      <c r="E41" s="121" t="n">
        <v>0</v>
      </c>
      <c r="F41" s="123" t="n">
        <v>1</v>
      </c>
      <c r="G41" s="121" t="n">
        <v>0</v>
      </c>
      <c r="H41" s="124" t="n">
        <f aca="false">+SUM(I41:J41)</f>
        <v>4</v>
      </c>
      <c r="I41" s="125" t="n">
        <v>1</v>
      </c>
      <c r="J41" s="122" t="n">
        <v>3</v>
      </c>
      <c r="K41" s="124" t="n">
        <v>2</v>
      </c>
      <c r="L41" s="91"/>
    </row>
    <row r="42" customFormat="false" ht="20.1" hidden="false" customHeight="true" outlineLevel="0" collapsed="false">
      <c r="A42" s="110" t="s">
        <v>144</v>
      </c>
      <c r="B42" s="111"/>
      <c r="C42" s="112" t="n">
        <f aca="false">D42+F42</f>
        <v>7</v>
      </c>
      <c r="D42" s="116" t="n">
        <f aca="false">SUM(D43:D44)</f>
        <v>1</v>
      </c>
      <c r="E42" s="114" t="n">
        <v>0</v>
      </c>
      <c r="F42" s="116" t="n">
        <f aca="false">SUM(F43:F44)</f>
        <v>6</v>
      </c>
      <c r="G42" s="116" t="n">
        <f aca="false">SUM(G43:G44)</f>
        <v>5</v>
      </c>
      <c r="H42" s="117" t="n">
        <f aca="false">SUM(H43:H44)</f>
        <v>72</v>
      </c>
      <c r="I42" s="118" t="n">
        <f aca="false">+SUM(I43:I44)</f>
        <v>5</v>
      </c>
      <c r="J42" s="113" t="n">
        <f aca="false">+SUM(J43:J44)</f>
        <v>67</v>
      </c>
      <c r="K42" s="117" t="n">
        <f aca="false">SUM(K43:K44)</f>
        <v>45</v>
      </c>
      <c r="L42" s="91"/>
    </row>
    <row r="43" customFormat="false" ht="20.1" hidden="false" customHeight="true" outlineLevel="0" collapsed="false">
      <c r="A43" s="94"/>
      <c r="B43" s="145" t="s">
        <v>145</v>
      </c>
      <c r="C43" s="120" t="n">
        <f aca="false">D43+F43</f>
        <v>6</v>
      </c>
      <c r="D43" s="122" t="n">
        <v>1</v>
      </c>
      <c r="E43" s="121" t="n">
        <v>0</v>
      </c>
      <c r="F43" s="123" t="n">
        <v>5</v>
      </c>
      <c r="G43" s="123" t="n">
        <v>4</v>
      </c>
      <c r="H43" s="124" t="n">
        <f aca="false">+SUM(I43:J43)</f>
        <v>69</v>
      </c>
      <c r="I43" s="125" t="n">
        <v>5</v>
      </c>
      <c r="J43" s="122" t="n">
        <v>64</v>
      </c>
      <c r="K43" s="124" t="n">
        <v>42</v>
      </c>
      <c r="L43" s="91"/>
    </row>
    <row r="44" customFormat="false" ht="20.1" hidden="false" customHeight="true" outlineLevel="0" collapsed="false">
      <c r="A44" s="94"/>
      <c r="B44" s="119" t="s">
        <v>146</v>
      </c>
      <c r="C44" s="149" t="n">
        <f aca="false">D44+F44</f>
        <v>1</v>
      </c>
      <c r="D44" s="150" t="n">
        <v>0</v>
      </c>
      <c r="E44" s="121" t="n">
        <v>0</v>
      </c>
      <c r="F44" s="123" t="n">
        <v>1</v>
      </c>
      <c r="G44" s="123" t="n">
        <v>1</v>
      </c>
      <c r="H44" s="144" t="n">
        <f aca="false">+SUM(I44:J44)</f>
        <v>3</v>
      </c>
      <c r="I44" s="121" t="n">
        <v>0</v>
      </c>
      <c r="J44" s="122" t="n">
        <v>3</v>
      </c>
      <c r="K44" s="124" t="n">
        <v>3</v>
      </c>
      <c r="L44" s="91"/>
    </row>
    <row r="45" customFormat="false" ht="20.1" hidden="false" customHeight="true" outlineLevel="0" collapsed="false">
      <c r="A45" s="110" t="s">
        <v>147</v>
      </c>
      <c r="B45" s="111" t="s">
        <v>148</v>
      </c>
      <c r="C45" s="130" t="n">
        <f aca="false">D45+F45</f>
        <v>3</v>
      </c>
      <c r="D45" s="150" t="n">
        <v>0</v>
      </c>
      <c r="E45" s="114" t="n">
        <v>0</v>
      </c>
      <c r="F45" s="116" t="n">
        <v>3</v>
      </c>
      <c r="G45" s="116" t="n">
        <v>1</v>
      </c>
      <c r="H45" s="124" t="n">
        <f aca="false">+SUM(I45:J45)</f>
        <v>31</v>
      </c>
      <c r="I45" s="118" t="n">
        <v>1</v>
      </c>
      <c r="J45" s="113" t="n">
        <v>30</v>
      </c>
      <c r="K45" s="117" t="n">
        <v>19</v>
      </c>
      <c r="L45" s="91"/>
    </row>
    <row r="46" customFormat="false" ht="20.1" hidden="false" customHeight="true" outlineLevel="0" collapsed="false">
      <c r="A46" s="110" t="s">
        <v>149</v>
      </c>
      <c r="B46" s="111"/>
      <c r="C46" s="112" t="n">
        <f aca="false">D46+F46</f>
        <v>7</v>
      </c>
      <c r="D46" s="116" t="n">
        <f aca="false">SUM(D47:D50)</f>
        <v>1</v>
      </c>
      <c r="E46" s="114" t="n">
        <v>0</v>
      </c>
      <c r="F46" s="116" t="n">
        <f aca="false">SUM(F47:F50)</f>
        <v>6</v>
      </c>
      <c r="G46" s="116" t="n">
        <f aca="false">SUM(G47:G50)</f>
        <v>3</v>
      </c>
      <c r="H46" s="117" t="n">
        <f aca="false">SUM(H47:H50)</f>
        <v>59</v>
      </c>
      <c r="I46" s="118" t="n">
        <f aca="false">SUM(I47:I50)</f>
        <v>9</v>
      </c>
      <c r="J46" s="113" t="n">
        <f aca="false">SUM(J47:J50)</f>
        <v>50</v>
      </c>
      <c r="K46" s="117" t="n">
        <f aca="false">SUM(K47:K50)</f>
        <v>40</v>
      </c>
      <c r="L46" s="91"/>
    </row>
    <row r="47" customFormat="false" ht="20.1" hidden="false" customHeight="true" outlineLevel="0" collapsed="false">
      <c r="A47" s="94"/>
      <c r="B47" s="145" t="s">
        <v>150</v>
      </c>
      <c r="C47" s="120" t="n">
        <f aca="false">D47+F47</f>
        <v>4</v>
      </c>
      <c r="D47" s="121" t="n">
        <v>0</v>
      </c>
      <c r="E47" s="121" t="n">
        <v>0</v>
      </c>
      <c r="F47" s="123" t="n">
        <v>4</v>
      </c>
      <c r="G47" s="123" t="n">
        <v>2</v>
      </c>
      <c r="H47" s="124" t="n">
        <f aca="false">+SUM(I47:J47)</f>
        <v>34</v>
      </c>
      <c r="I47" s="125" t="n">
        <v>8</v>
      </c>
      <c r="J47" s="122" t="n">
        <v>26</v>
      </c>
      <c r="K47" s="124" t="n">
        <v>20</v>
      </c>
      <c r="L47" s="91"/>
    </row>
    <row r="48" customFormat="false" ht="20.1" hidden="false" customHeight="true" outlineLevel="0" collapsed="false">
      <c r="A48" s="94"/>
      <c r="B48" s="145" t="s">
        <v>151</v>
      </c>
      <c r="C48" s="124" t="n">
        <f aca="false">D48+F48</f>
        <v>2</v>
      </c>
      <c r="D48" s="121" t="n">
        <v>0</v>
      </c>
      <c r="E48" s="151" t="n">
        <v>0</v>
      </c>
      <c r="F48" s="123" t="n">
        <v>2</v>
      </c>
      <c r="G48" s="123" t="n">
        <v>1</v>
      </c>
      <c r="H48" s="124" t="n">
        <f aca="false">+SUM(I48:J48)</f>
        <v>14</v>
      </c>
      <c r="I48" s="125" t="n">
        <v>1</v>
      </c>
      <c r="J48" s="122" t="n">
        <v>13</v>
      </c>
      <c r="K48" s="124" t="n">
        <v>10</v>
      </c>
      <c r="L48" s="91"/>
    </row>
    <row r="49" customFormat="false" ht="20.1" hidden="false" customHeight="true" outlineLevel="0" collapsed="false">
      <c r="A49" s="94"/>
      <c r="B49" s="145" t="s">
        <v>152</v>
      </c>
      <c r="C49" s="120" t="n">
        <f aca="false">D49+F49</f>
        <v>1</v>
      </c>
      <c r="D49" s="122" t="n">
        <v>1</v>
      </c>
      <c r="E49" s="121" t="n">
        <v>0</v>
      </c>
      <c r="F49" s="121" t="n">
        <v>0</v>
      </c>
      <c r="G49" s="121" t="n">
        <v>0</v>
      </c>
      <c r="H49" s="124" t="n">
        <f aca="false">+SUM(I49:J49)</f>
        <v>8</v>
      </c>
      <c r="I49" s="121" t="n">
        <v>0</v>
      </c>
      <c r="J49" s="122" t="n">
        <v>8</v>
      </c>
      <c r="K49" s="124" t="n">
        <v>6</v>
      </c>
      <c r="L49" s="91"/>
    </row>
    <row r="50" customFormat="false" ht="20.1" hidden="false" customHeight="true" outlineLevel="0" collapsed="false">
      <c r="A50" s="94"/>
      <c r="B50" s="119" t="s">
        <v>153</v>
      </c>
      <c r="C50" s="149" t="n">
        <f aca="false">D50+F50</f>
        <v>0</v>
      </c>
      <c r="D50" s="150" t="n">
        <v>0</v>
      </c>
      <c r="E50" s="126" t="n">
        <v>0</v>
      </c>
      <c r="F50" s="121" t="n">
        <v>0</v>
      </c>
      <c r="G50" s="121" t="n">
        <v>0</v>
      </c>
      <c r="H50" s="124" t="n">
        <f aca="false">+SUM(I50:J50)</f>
        <v>3</v>
      </c>
      <c r="I50" s="121" t="n">
        <v>0</v>
      </c>
      <c r="J50" s="122" t="n">
        <v>3</v>
      </c>
      <c r="K50" s="124" t="n">
        <v>4</v>
      </c>
      <c r="L50" s="91"/>
    </row>
    <row r="51" customFormat="false" ht="20.1" hidden="false" customHeight="true" outlineLevel="0" collapsed="false">
      <c r="A51" s="127" t="s">
        <v>81</v>
      </c>
      <c r="B51" s="103"/>
      <c r="C51" s="152" t="n">
        <f aca="false">+C52+C53</f>
        <v>41</v>
      </c>
      <c r="D51" s="105" t="n">
        <f aca="false">+D52+D53</f>
        <v>3</v>
      </c>
      <c r="E51" s="121" t="n">
        <f aca="false">+E52+E53</f>
        <v>0</v>
      </c>
      <c r="F51" s="105" t="n">
        <f aca="false">+F52+F53</f>
        <v>38</v>
      </c>
      <c r="G51" s="105" t="n">
        <f aca="false">+G52+G53</f>
        <v>21</v>
      </c>
      <c r="H51" s="152" t="n">
        <f aca="false">+H52+H53</f>
        <v>426</v>
      </c>
      <c r="I51" s="105" t="n">
        <f aca="false">+I52+I53</f>
        <v>68</v>
      </c>
      <c r="J51" s="128" t="n">
        <f aca="false">+J52+J53</f>
        <v>358</v>
      </c>
      <c r="K51" s="153" t="n">
        <f aca="false">+K52+K53</f>
        <v>288</v>
      </c>
      <c r="L51" s="91"/>
    </row>
    <row r="52" customFormat="false" ht="20.1" hidden="false" customHeight="true" outlineLevel="0" collapsed="false">
      <c r="A52" s="110" t="s">
        <v>154</v>
      </c>
      <c r="B52" s="111" t="s">
        <v>155</v>
      </c>
      <c r="C52" s="130" t="n">
        <f aca="false">D52+F52</f>
        <v>37</v>
      </c>
      <c r="D52" s="116" t="n">
        <v>2</v>
      </c>
      <c r="E52" s="154" t="n">
        <v>0</v>
      </c>
      <c r="F52" s="116" t="n">
        <v>35</v>
      </c>
      <c r="G52" s="116" t="n">
        <v>19</v>
      </c>
      <c r="H52" s="130" t="n">
        <f aca="false">+SUM(I52:J52)</f>
        <v>369</v>
      </c>
      <c r="I52" s="118" t="n">
        <v>58</v>
      </c>
      <c r="J52" s="113" t="n">
        <v>311</v>
      </c>
      <c r="K52" s="117" t="n">
        <v>257</v>
      </c>
      <c r="L52" s="91"/>
    </row>
    <row r="53" customFormat="false" ht="20.1" hidden="false" customHeight="true" outlineLevel="0" collapsed="false">
      <c r="A53" s="110" t="s">
        <v>156</v>
      </c>
      <c r="B53" s="111"/>
      <c r="C53" s="117" t="n">
        <f aca="false">D53+F53</f>
        <v>4</v>
      </c>
      <c r="D53" s="118" t="n">
        <f aca="false">SUM(D54:D60)</f>
        <v>1</v>
      </c>
      <c r="E53" s="151" t="n">
        <v>0</v>
      </c>
      <c r="F53" s="116" t="n">
        <f aca="false">SUM(F54:F60)</f>
        <v>3</v>
      </c>
      <c r="G53" s="116" t="n">
        <f aca="false">+SUM(G54:G60)</f>
        <v>2</v>
      </c>
      <c r="H53" s="117" t="n">
        <f aca="false">SUM(H54:H60)</f>
        <v>57</v>
      </c>
      <c r="I53" s="118" t="n">
        <f aca="false">SUM(I54:I60)</f>
        <v>10</v>
      </c>
      <c r="J53" s="113" t="n">
        <f aca="false">SUM(J54:J60)</f>
        <v>47</v>
      </c>
      <c r="K53" s="147" t="n">
        <f aca="false">SUM(K54:K60)</f>
        <v>31</v>
      </c>
      <c r="L53" s="91"/>
    </row>
    <row r="54" customFormat="false" ht="20.1" hidden="false" customHeight="true" outlineLevel="0" collapsed="false">
      <c r="A54" s="94"/>
      <c r="B54" s="145" t="s">
        <v>157</v>
      </c>
      <c r="C54" s="124" t="n">
        <f aca="false">D54+F54</f>
        <v>0</v>
      </c>
      <c r="D54" s="121" t="n">
        <v>0</v>
      </c>
      <c r="E54" s="151" t="n">
        <v>0</v>
      </c>
      <c r="F54" s="121" t="n">
        <v>0</v>
      </c>
      <c r="G54" s="121" t="n">
        <v>0</v>
      </c>
      <c r="H54" s="124" t="n">
        <f aca="false">+SUM(I54:J54)</f>
        <v>4</v>
      </c>
      <c r="I54" s="121" t="n">
        <v>0</v>
      </c>
      <c r="J54" s="122" t="n">
        <v>4</v>
      </c>
      <c r="K54" s="148" t="n">
        <v>3</v>
      </c>
      <c r="L54" s="91"/>
    </row>
    <row r="55" customFormat="false" ht="20.1" hidden="false" customHeight="true" outlineLevel="0" collapsed="false">
      <c r="A55" s="94"/>
      <c r="B55" s="145" t="s">
        <v>158</v>
      </c>
      <c r="C55" s="124" t="n">
        <f aca="false">D55+F55</f>
        <v>1</v>
      </c>
      <c r="D55" s="121" t="n">
        <v>0</v>
      </c>
      <c r="E55" s="151" t="n">
        <v>0</v>
      </c>
      <c r="F55" s="123" t="n">
        <v>1</v>
      </c>
      <c r="G55" s="123" t="n">
        <v>1</v>
      </c>
      <c r="H55" s="124" t="n">
        <f aca="false">+SUM(I55:J55)</f>
        <v>10</v>
      </c>
      <c r="I55" s="125" t="n">
        <v>2</v>
      </c>
      <c r="J55" s="122" t="n">
        <v>8</v>
      </c>
      <c r="K55" s="148" t="n">
        <v>4</v>
      </c>
      <c r="L55" s="91"/>
    </row>
    <row r="56" customFormat="false" ht="20.1" hidden="false" customHeight="true" outlineLevel="0" collapsed="false">
      <c r="A56" s="94"/>
      <c r="B56" s="145" t="s">
        <v>159</v>
      </c>
      <c r="C56" s="124" t="n">
        <f aca="false">D56+F56</f>
        <v>1</v>
      </c>
      <c r="D56" s="121" t="n">
        <v>0</v>
      </c>
      <c r="E56" s="151" t="n">
        <v>0</v>
      </c>
      <c r="F56" s="123" t="n">
        <v>1</v>
      </c>
      <c r="G56" s="121" t="n">
        <v>0</v>
      </c>
      <c r="H56" s="124" t="n">
        <f aca="false">+SUM(I56:J56)</f>
        <v>5</v>
      </c>
      <c r="I56" s="121" t="n">
        <v>0</v>
      </c>
      <c r="J56" s="122" t="n">
        <v>5</v>
      </c>
      <c r="K56" s="148" t="n">
        <v>2</v>
      </c>
      <c r="L56" s="91"/>
    </row>
    <row r="57" customFormat="false" ht="20.1" hidden="false" customHeight="true" outlineLevel="0" collapsed="false">
      <c r="A57" s="94"/>
      <c r="B57" s="145" t="s">
        <v>160</v>
      </c>
      <c r="C57" s="124" t="n">
        <f aca="false">D57+F57</f>
        <v>0</v>
      </c>
      <c r="D57" s="121" t="n">
        <v>0</v>
      </c>
      <c r="E57" s="151" t="n">
        <v>0</v>
      </c>
      <c r="F57" s="121" t="n">
        <v>0</v>
      </c>
      <c r="G57" s="121" t="n">
        <v>0</v>
      </c>
      <c r="H57" s="124" t="n">
        <f aca="false">+SUM(I57:J57)</f>
        <v>6</v>
      </c>
      <c r="I57" s="121" t="n">
        <v>0</v>
      </c>
      <c r="J57" s="122" t="n">
        <v>6</v>
      </c>
      <c r="K57" s="148" t="n">
        <v>5</v>
      </c>
      <c r="L57" s="91"/>
    </row>
    <row r="58" customFormat="false" ht="20.1" hidden="false" customHeight="true" outlineLevel="0" collapsed="false">
      <c r="A58" s="94"/>
      <c r="B58" s="145" t="s">
        <v>161</v>
      </c>
      <c r="C58" s="124" t="n">
        <f aca="false">D58+F58</f>
        <v>2</v>
      </c>
      <c r="D58" s="125" t="n">
        <v>1</v>
      </c>
      <c r="E58" s="151" t="n">
        <v>0</v>
      </c>
      <c r="F58" s="123" t="n">
        <v>1</v>
      </c>
      <c r="G58" s="123" t="n">
        <v>1</v>
      </c>
      <c r="H58" s="124" t="n">
        <f aca="false">+SUM(I58:J58)</f>
        <v>17</v>
      </c>
      <c r="I58" s="125" t="n">
        <v>5</v>
      </c>
      <c r="J58" s="122" t="n">
        <v>12</v>
      </c>
      <c r="K58" s="148" t="n">
        <v>9</v>
      </c>
      <c r="L58" s="91"/>
    </row>
    <row r="59" customFormat="false" ht="20.1" hidden="false" customHeight="true" outlineLevel="0" collapsed="false">
      <c r="A59" s="94"/>
      <c r="B59" s="145" t="s">
        <v>162</v>
      </c>
      <c r="C59" s="124" t="n">
        <f aca="false">D59+F59</f>
        <v>0</v>
      </c>
      <c r="D59" s="121" t="n">
        <v>0</v>
      </c>
      <c r="E59" s="151" t="n">
        <v>0</v>
      </c>
      <c r="F59" s="121" t="n">
        <v>0</v>
      </c>
      <c r="G59" s="121" t="n">
        <v>0</v>
      </c>
      <c r="H59" s="124" t="n">
        <f aca="false">+SUM(I59:J59)</f>
        <v>11</v>
      </c>
      <c r="I59" s="125" t="n">
        <v>3</v>
      </c>
      <c r="J59" s="122" t="n">
        <v>8</v>
      </c>
      <c r="K59" s="148" t="n">
        <v>7</v>
      </c>
      <c r="L59" s="91"/>
    </row>
    <row r="60" customFormat="false" ht="20.1" hidden="false" customHeight="true" outlineLevel="0" collapsed="false">
      <c r="A60" s="155"/>
      <c r="B60" s="156" t="s">
        <v>163</v>
      </c>
      <c r="C60" s="157" t="n">
        <f aca="false">D60+F60</f>
        <v>0</v>
      </c>
      <c r="D60" s="150" t="n">
        <v>0</v>
      </c>
      <c r="E60" s="126" t="n">
        <v>0</v>
      </c>
      <c r="F60" s="121" t="n">
        <v>0</v>
      </c>
      <c r="G60" s="121" t="n">
        <v>0</v>
      </c>
      <c r="H60" s="124" t="n">
        <f aca="false">+SUM(I60:J60)</f>
        <v>4</v>
      </c>
      <c r="I60" s="121" t="n">
        <v>0</v>
      </c>
      <c r="J60" s="158" t="n">
        <v>4</v>
      </c>
      <c r="K60" s="159" t="n">
        <v>1</v>
      </c>
      <c r="L60" s="91"/>
    </row>
    <row r="61" customFormat="false" ht="20.1" hidden="false" customHeight="true" outlineLevel="0" collapsed="false">
      <c r="A61" s="127" t="s">
        <v>82</v>
      </c>
      <c r="B61" s="103"/>
      <c r="C61" s="160" t="n">
        <f aca="false">D61+F61</f>
        <v>23</v>
      </c>
      <c r="D61" s="105" t="n">
        <f aca="false">+D62+D74+D78+D83</f>
        <v>2</v>
      </c>
      <c r="E61" s="121" t="n">
        <f aca="false">+E62+E74+E78+E83</f>
        <v>0</v>
      </c>
      <c r="F61" s="105" t="n">
        <f aca="false">+F62+F74+F78+F83</f>
        <v>21</v>
      </c>
      <c r="G61" s="161" t="n">
        <f aca="false">+G62+G74+G78+G83</f>
        <v>11</v>
      </c>
      <c r="H61" s="152" t="n">
        <f aca="false">+H62+H74+H78+H83</f>
        <v>183</v>
      </c>
      <c r="I61" s="105" t="n">
        <f aca="false">+I62+I74+I78+I83</f>
        <v>34</v>
      </c>
      <c r="J61" s="161" t="n">
        <f aca="false">+J62+J74+J78+J83</f>
        <v>149</v>
      </c>
      <c r="K61" s="162" t="n">
        <f aca="false">+K62+K74+K78+K83</f>
        <v>114</v>
      </c>
      <c r="L61" s="91"/>
    </row>
    <row r="62" customFormat="false" ht="20.1" hidden="false" customHeight="true" outlineLevel="0" collapsed="false">
      <c r="A62" s="110" t="s">
        <v>164</v>
      </c>
      <c r="B62" s="111"/>
      <c r="C62" s="112" t="n">
        <f aca="false">D62+F62</f>
        <v>10</v>
      </c>
      <c r="D62" s="123" t="n">
        <f aca="false">SUM(D63:D67)</f>
        <v>1</v>
      </c>
      <c r="E62" s="114" t="n">
        <v>0</v>
      </c>
      <c r="F62" s="123" t="n">
        <f aca="false">SUM(F63:F67)</f>
        <v>9</v>
      </c>
      <c r="G62" s="116" t="n">
        <f aca="false">+SUM(G63:G67)</f>
        <v>4</v>
      </c>
      <c r="H62" s="117" t="n">
        <f aca="false">SUM(H63:H67)</f>
        <v>61</v>
      </c>
      <c r="I62" s="118" t="n">
        <f aca="false">SUM(I63:I67)</f>
        <v>11</v>
      </c>
      <c r="J62" s="113" t="n">
        <f aca="false">SUM(J63:J67)</f>
        <v>50</v>
      </c>
      <c r="K62" s="147" t="n">
        <f aca="false">SUM(K63:K67)</f>
        <v>45</v>
      </c>
      <c r="L62" s="91"/>
    </row>
    <row r="63" customFormat="false" ht="20.1" hidden="false" customHeight="true" outlineLevel="0" collapsed="false">
      <c r="A63" s="94"/>
      <c r="B63" s="145" t="s">
        <v>165</v>
      </c>
      <c r="C63" s="120" t="n">
        <f aca="false">D63+F63</f>
        <v>5</v>
      </c>
      <c r="D63" s="121" t="n">
        <v>0</v>
      </c>
      <c r="E63" s="121" t="n">
        <v>0</v>
      </c>
      <c r="F63" s="123" t="n">
        <v>5</v>
      </c>
      <c r="G63" s="123" t="n">
        <v>2</v>
      </c>
      <c r="H63" s="124" t="n">
        <f aca="false">+SUM(I63:J63)</f>
        <v>25</v>
      </c>
      <c r="I63" s="125" t="n">
        <v>5</v>
      </c>
      <c r="J63" s="122" t="n">
        <v>20</v>
      </c>
      <c r="K63" s="148" t="n">
        <v>18</v>
      </c>
      <c r="L63" s="91"/>
    </row>
    <row r="64" customFormat="false" ht="20.1" hidden="false" customHeight="true" outlineLevel="0" collapsed="false">
      <c r="A64" s="94"/>
      <c r="B64" s="145" t="s">
        <v>166</v>
      </c>
      <c r="C64" s="124" t="n">
        <f aca="false">D64+F64</f>
        <v>2</v>
      </c>
      <c r="D64" s="121" t="n">
        <v>0</v>
      </c>
      <c r="E64" s="151" t="n">
        <v>0</v>
      </c>
      <c r="F64" s="123" t="n">
        <v>2</v>
      </c>
      <c r="G64" s="123" t="n">
        <v>1</v>
      </c>
      <c r="H64" s="124" t="n">
        <f aca="false">+SUM(I64:J64)</f>
        <v>5</v>
      </c>
      <c r="I64" s="121" t="n">
        <v>0</v>
      </c>
      <c r="J64" s="122" t="n">
        <v>5</v>
      </c>
      <c r="K64" s="148" t="n">
        <v>3</v>
      </c>
      <c r="L64" s="91"/>
    </row>
    <row r="65" customFormat="false" ht="20.1" hidden="false" customHeight="true" outlineLevel="0" collapsed="false">
      <c r="A65" s="94"/>
      <c r="B65" s="145" t="s">
        <v>167</v>
      </c>
      <c r="C65" s="124" t="n">
        <f aca="false">D65+F65</f>
        <v>1</v>
      </c>
      <c r="D65" s="125" t="n">
        <v>1</v>
      </c>
      <c r="E65" s="151" t="n">
        <v>0</v>
      </c>
      <c r="F65" s="121" t="n">
        <v>0</v>
      </c>
      <c r="G65" s="121" t="n">
        <v>0</v>
      </c>
      <c r="H65" s="124" t="n">
        <f aca="false">+SUM(I65:J65)</f>
        <v>7</v>
      </c>
      <c r="I65" s="121" t="n">
        <v>0</v>
      </c>
      <c r="J65" s="122" t="n">
        <v>7</v>
      </c>
      <c r="K65" s="148" t="n">
        <v>5</v>
      </c>
      <c r="L65" s="91"/>
    </row>
    <row r="66" customFormat="false" ht="20.1" hidden="false" customHeight="true" outlineLevel="0" collapsed="false">
      <c r="A66" s="94"/>
      <c r="B66" s="145" t="s">
        <v>168</v>
      </c>
      <c r="C66" s="124" t="n">
        <f aca="false">D66+F66</f>
        <v>1</v>
      </c>
      <c r="D66" s="121" t="n">
        <v>0</v>
      </c>
      <c r="E66" s="151" t="n">
        <v>0</v>
      </c>
      <c r="F66" s="123" t="n">
        <v>1</v>
      </c>
      <c r="G66" s="121" t="n">
        <v>0</v>
      </c>
      <c r="H66" s="124" t="n">
        <f aca="false">+SUM(I66:J66)</f>
        <v>6</v>
      </c>
      <c r="I66" s="121" t="n">
        <v>0</v>
      </c>
      <c r="J66" s="122" t="n">
        <v>6</v>
      </c>
      <c r="K66" s="148" t="n">
        <v>4</v>
      </c>
      <c r="L66" s="91"/>
    </row>
    <row r="67" customFormat="false" ht="20.1" hidden="false" customHeight="true" outlineLevel="0" collapsed="false">
      <c r="A67" s="155"/>
      <c r="B67" s="163" t="s">
        <v>169</v>
      </c>
      <c r="C67" s="157" t="n">
        <f aca="false">D67+F67</f>
        <v>1</v>
      </c>
      <c r="D67" s="126" t="n">
        <v>0</v>
      </c>
      <c r="E67" s="126" t="n">
        <v>0</v>
      </c>
      <c r="F67" s="164" t="n">
        <v>1</v>
      </c>
      <c r="G67" s="158" t="n">
        <v>1</v>
      </c>
      <c r="H67" s="157" t="n">
        <f aca="false">+SUM(I67:J67)</f>
        <v>18</v>
      </c>
      <c r="I67" s="164" t="n">
        <v>6</v>
      </c>
      <c r="J67" s="158" t="n">
        <v>12</v>
      </c>
      <c r="K67" s="159" t="n">
        <v>15</v>
      </c>
      <c r="L67" s="91"/>
    </row>
    <row r="68" customFormat="false" ht="20.1" hidden="false" customHeight="true" outlineLevel="0" collapsed="false">
      <c r="A68" s="165"/>
      <c r="B68" s="165"/>
      <c r="C68" s="122"/>
      <c r="D68" s="122"/>
      <c r="E68" s="122"/>
      <c r="F68" s="122"/>
      <c r="G68" s="122"/>
      <c r="H68" s="122"/>
      <c r="I68" s="122"/>
      <c r="J68" s="122"/>
      <c r="K68" s="122"/>
    </row>
    <row r="69" customFormat="false" ht="20.1" hidden="false" customHeight="true" outlineLevel="0" collapsed="false">
      <c r="A69" s="165"/>
      <c r="B69" s="165"/>
      <c r="C69" s="122"/>
      <c r="D69" s="122"/>
      <c r="E69" s="122"/>
      <c r="F69" s="122"/>
      <c r="G69" s="122"/>
      <c r="H69" s="122"/>
      <c r="I69" s="122"/>
      <c r="J69" s="122"/>
      <c r="K69" s="122"/>
    </row>
    <row r="70" customFormat="false" ht="17.25" hidden="false" customHeight="false" outlineLevel="0" collapsed="false">
      <c r="A70" s="165"/>
      <c r="B70" s="165"/>
      <c r="C70" s="122"/>
      <c r="D70" s="122"/>
      <c r="E70" s="122"/>
      <c r="F70" s="122"/>
      <c r="G70" s="122"/>
      <c r="H70" s="122"/>
      <c r="I70" s="122"/>
      <c r="J70" s="166"/>
      <c r="K70" s="167" t="s">
        <v>170</v>
      </c>
    </row>
    <row r="71" customFormat="false" ht="20.1" hidden="false" customHeight="true" outlineLevel="0" collapsed="false">
      <c r="A71" s="168"/>
      <c r="B71" s="90"/>
      <c r="C71" s="89" t="s">
        <v>95</v>
      </c>
      <c r="D71" s="89"/>
      <c r="E71" s="89"/>
      <c r="F71" s="89"/>
      <c r="G71" s="90" t="s">
        <v>96</v>
      </c>
      <c r="H71" s="89" t="s">
        <v>97</v>
      </c>
      <c r="I71" s="89"/>
      <c r="J71" s="89"/>
      <c r="K71" s="89" t="s">
        <v>46</v>
      </c>
    </row>
    <row r="72" customFormat="false" ht="20.1" hidden="false" customHeight="true" outlineLevel="0" collapsed="false">
      <c r="A72" s="92" t="s">
        <v>98</v>
      </c>
      <c r="B72" s="93" t="s">
        <v>99</v>
      </c>
      <c r="C72" s="89"/>
      <c r="D72" s="89"/>
      <c r="E72" s="89"/>
      <c r="F72" s="89"/>
      <c r="G72" s="93" t="s">
        <v>100</v>
      </c>
      <c r="H72" s="89"/>
      <c r="I72" s="89"/>
      <c r="J72" s="89"/>
      <c r="K72" s="89"/>
    </row>
    <row r="73" customFormat="false" ht="20.1" hidden="false" customHeight="true" outlineLevel="0" collapsed="false">
      <c r="A73" s="155"/>
      <c r="B73" s="156"/>
      <c r="C73" s="99" t="s">
        <v>31</v>
      </c>
      <c r="D73" s="100" t="s">
        <v>88</v>
      </c>
      <c r="E73" s="97" t="s">
        <v>90</v>
      </c>
      <c r="F73" s="97" t="s">
        <v>72</v>
      </c>
      <c r="G73" s="98" t="s">
        <v>101</v>
      </c>
      <c r="H73" s="99" t="s">
        <v>31</v>
      </c>
      <c r="I73" s="100" t="s">
        <v>102</v>
      </c>
      <c r="J73" s="101" t="s">
        <v>103</v>
      </c>
      <c r="K73" s="89"/>
    </row>
    <row r="74" customFormat="false" ht="20.1" hidden="false" customHeight="true" outlineLevel="0" collapsed="false">
      <c r="A74" s="145" t="s">
        <v>171</v>
      </c>
      <c r="B74" s="95"/>
      <c r="C74" s="120" t="n">
        <f aca="false">D74+F74</f>
        <v>8</v>
      </c>
      <c r="D74" s="123" t="n">
        <f aca="false">SUM(D75:D79)</f>
        <v>1</v>
      </c>
      <c r="E74" s="106" t="n">
        <v>0</v>
      </c>
      <c r="F74" s="169" t="n">
        <f aca="false">SUM(F75:F77)</f>
        <v>7</v>
      </c>
      <c r="G74" s="122" t="n">
        <f aca="false">+SUM(G75:G77)</f>
        <v>4</v>
      </c>
      <c r="H74" s="124" t="n">
        <f aca="false">SUM(H75:H77)</f>
        <v>79</v>
      </c>
      <c r="I74" s="118" t="n">
        <f aca="false">SUM(I75:I77)</f>
        <v>18</v>
      </c>
      <c r="J74" s="122" t="n">
        <f aca="false">SUM(J75:J77)</f>
        <v>61</v>
      </c>
      <c r="K74" s="124" t="n">
        <f aca="false">SUM(K75:K77)</f>
        <v>43</v>
      </c>
      <c r="L74" s="91"/>
    </row>
    <row r="75" customFormat="false" ht="20.1" hidden="false" customHeight="true" outlineLevel="0" collapsed="false">
      <c r="A75" s="94"/>
      <c r="B75" s="145" t="s">
        <v>172</v>
      </c>
      <c r="C75" s="120" t="n">
        <f aca="false">D75+F75</f>
        <v>4</v>
      </c>
      <c r="D75" s="121" t="n">
        <v>0</v>
      </c>
      <c r="E75" s="121" t="n">
        <v>0</v>
      </c>
      <c r="F75" s="123" t="n">
        <v>4</v>
      </c>
      <c r="G75" s="123" t="n">
        <v>2</v>
      </c>
      <c r="H75" s="124" t="n">
        <f aca="false">+SUM(I75:J75)</f>
        <v>23</v>
      </c>
      <c r="I75" s="125" t="n">
        <v>4</v>
      </c>
      <c r="J75" s="122" t="n">
        <v>19</v>
      </c>
      <c r="K75" s="124" t="n">
        <v>16</v>
      </c>
      <c r="L75" s="91"/>
    </row>
    <row r="76" customFormat="false" ht="20.1" hidden="false" customHeight="true" outlineLevel="0" collapsed="false">
      <c r="A76" s="94"/>
      <c r="B76" s="145" t="s">
        <v>173</v>
      </c>
      <c r="C76" s="120" t="n">
        <f aca="false">D76+F76</f>
        <v>4</v>
      </c>
      <c r="D76" s="122" t="n">
        <v>1</v>
      </c>
      <c r="E76" s="121" t="n">
        <v>0</v>
      </c>
      <c r="F76" s="123" t="n">
        <v>3</v>
      </c>
      <c r="G76" s="123" t="n">
        <v>2</v>
      </c>
      <c r="H76" s="124" t="n">
        <f aca="false">+SUM(I76:J76)</f>
        <v>42</v>
      </c>
      <c r="I76" s="125" t="n">
        <v>9</v>
      </c>
      <c r="J76" s="122" t="n">
        <v>33</v>
      </c>
      <c r="K76" s="124" t="n">
        <v>19</v>
      </c>
      <c r="L76" s="91"/>
    </row>
    <row r="77" customFormat="false" ht="20.1" hidden="false" customHeight="true" outlineLevel="0" collapsed="false">
      <c r="A77" s="94"/>
      <c r="B77" s="119" t="s">
        <v>174</v>
      </c>
      <c r="C77" s="149" t="n">
        <f aca="false">D77+F77</f>
        <v>0</v>
      </c>
      <c r="D77" s="150" t="n">
        <v>0</v>
      </c>
      <c r="E77" s="150" t="n">
        <v>0</v>
      </c>
      <c r="F77" s="121" t="n">
        <v>0</v>
      </c>
      <c r="G77" s="121" t="n">
        <v>0</v>
      </c>
      <c r="H77" s="124" t="n">
        <f aca="false">+SUM(I77:J77)</f>
        <v>14</v>
      </c>
      <c r="I77" s="125" t="n">
        <v>5</v>
      </c>
      <c r="J77" s="122" t="n">
        <v>9</v>
      </c>
      <c r="K77" s="124" t="n">
        <v>8</v>
      </c>
      <c r="L77" s="91"/>
    </row>
    <row r="78" customFormat="false" ht="20.1" hidden="false" customHeight="true" outlineLevel="0" collapsed="false">
      <c r="A78" s="110" t="s">
        <v>175</v>
      </c>
      <c r="B78" s="111"/>
      <c r="C78" s="112" t="n">
        <f aca="false">D78+F78</f>
        <v>4</v>
      </c>
      <c r="D78" s="121" t="n">
        <v>0</v>
      </c>
      <c r="E78" s="121" t="n">
        <v>0</v>
      </c>
      <c r="F78" s="116" t="n">
        <f aca="false">SUM(F79:F82)</f>
        <v>4</v>
      </c>
      <c r="G78" s="116" t="n">
        <f aca="false">+SUM(G79:G82)</f>
        <v>3</v>
      </c>
      <c r="H78" s="117" t="n">
        <f aca="false">SUM(H79:H82)</f>
        <v>12</v>
      </c>
      <c r="I78" s="118" t="n">
        <f aca="false">SUM(I79:I82)</f>
        <v>0</v>
      </c>
      <c r="J78" s="113" t="n">
        <f aca="false">SUM(J79:J82)</f>
        <v>12</v>
      </c>
      <c r="K78" s="117" t="n">
        <f aca="false">SUM(K79:K82)</f>
        <v>7</v>
      </c>
      <c r="L78" s="91"/>
    </row>
    <row r="79" customFormat="false" ht="20.1" hidden="false" customHeight="true" outlineLevel="0" collapsed="false">
      <c r="A79" s="94"/>
      <c r="B79" s="145" t="s">
        <v>176</v>
      </c>
      <c r="C79" s="120" t="n">
        <f aca="false">D79+F79</f>
        <v>3</v>
      </c>
      <c r="D79" s="121" t="n">
        <v>0</v>
      </c>
      <c r="E79" s="121" t="n">
        <v>0</v>
      </c>
      <c r="F79" s="123" t="n">
        <v>3</v>
      </c>
      <c r="G79" s="123" t="n">
        <v>2</v>
      </c>
      <c r="H79" s="124" t="n">
        <f aca="false">+SUM(I79:J79)</f>
        <v>3</v>
      </c>
      <c r="I79" s="121" t="n">
        <v>0</v>
      </c>
      <c r="J79" s="122" t="n">
        <v>3</v>
      </c>
      <c r="K79" s="124" t="n">
        <v>4</v>
      </c>
      <c r="L79" s="91"/>
    </row>
    <row r="80" customFormat="false" ht="20.1" hidden="false" customHeight="true" outlineLevel="0" collapsed="false">
      <c r="A80" s="94"/>
      <c r="B80" s="145" t="s">
        <v>177</v>
      </c>
      <c r="C80" s="120" t="n">
        <f aca="false">D80+F80</f>
        <v>0</v>
      </c>
      <c r="D80" s="121" t="n">
        <v>0</v>
      </c>
      <c r="E80" s="121" t="n">
        <v>0</v>
      </c>
      <c r="F80" s="121" t="n">
        <v>0</v>
      </c>
      <c r="G80" s="121" t="n">
        <v>0</v>
      </c>
      <c r="H80" s="124" t="n">
        <f aca="false">+SUM(I80:J80)</f>
        <v>3</v>
      </c>
      <c r="I80" s="121" t="n">
        <v>0</v>
      </c>
      <c r="J80" s="122" t="n">
        <v>3</v>
      </c>
      <c r="K80" s="124" t="n">
        <v>1</v>
      </c>
      <c r="L80" s="91"/>
    </row>
    <row r="81" customFormat="false" ht="20.1" hidden="false" customHeight="true" outlineLevel="0" collapsed="false">
      <c r="A81" s="94"/>
      <c r="B81" s="145" t="s">
        <v>178</v>
      </c>
      <c r="C81" s="120" t="n">
        <f aca="false">D81+F81</f>
        <v>1</v>
      </c>
      <c r="D81" s="121" t="n">
        <v>0</v>
      </c>
      <c r="E81" s="121" t="n">
        <v>0</v>
      </c>
      <c r="F81" s="123" t="n">
        <v>1</v>
      </c>
      <c r="G81" s="123" t="n">
        <v>1</v>
      </c>
      <c r="H81" s="124" t="n">
        <f aca="false">+SUM(I81:J81)</f>
        <v>3</v>
      </c>
      <c r="I81" s="121" t="n">
        <v>0</v>
      </c>
      <c r="J81" s="122" t="n">
        <v>3</v>
      </c>
      <c r="K81" s="124" t="n">
        <v>1</v>
      </c>
      <c r="L81" s="91"/>
    </row>
    <row r="82" customFormat="false" ht="20.1" hidden="false" customHeight="true" outlineLevel="0" collapsed="false">
      <c r="A82" s="170"/>
      <c r="B82" s="171" t="s">
        <v>179</v>
      </c>
      <c r="C82" s="149" t="n">
        <f aca="false">D82+F82</f>
        <v>0</v>
      </c>
      <c r="D82" s="150" t="n">
        <v>0</v>
      </c>
      <c r="E82" s="150" t="n">
        <v>0</v>
      </c>
      <c r="F82" s="121" t="n">
        <v>0</v>
      </c>
      <c r="G82" s="121" t="n">
        <v>0</v>
      </c>
      <c r="H82" s="149" t="n">
        <f aca="false">+SUM(I82:J82)</f>
        <v>3</v>
      </c>
      <c r="I82" s="150" t="n">
        <v>0</v>
      </c>
      <c r="J82" s="172" t="n">
        <v>3</v>
      </c>
      <c r="K82" s="173" t="n">
        <v>1</v>
      </c>
      <c r="L82" s="91"/>
    </row>
    <row r="83" customFormat="false" ht="20.1" hidden="false" customHeight="true" outlineLevel="0" collapsed="false">
      <c r="A83" s="145" t="s">
        <v>180</v>
      </c>
      <c r="B83" s="95"/>
      <c r="C83" s="112" t="n">
        <f aca="false">D83+F83</f>
        <v>1</v>
      </c>
      <c r="D83" s="121" t="n">
        <v>0</v>
      </c>
      <c r="E83" s="121" t="n">
        <v>0</v>
      </c>
      <c r="F83" s="116" t="n">
        <f aca="false">SUM(F84:F88)</f>
        <v>1</v>
      </c>
      <c r="G83" s="174" t="n">
        <v>0</v>
      </c>
      <c r="H83" s="124" t="n">
        <f aca="false">SUM(H84:H88)</f>
        <v>31</v>
      </c>
      <c r="I83" s="125" t="n">
        <f aca="false">SUM(I84:I88)</f>
        <v>5</v>
      </c>
      <c r="J83" s="122" t="n">
        <f aca="false">SUM(J84:J88)</f>
        <v>26</v>
      </c>
      <c r="K83" s="124" t="n">
        <f aca="false">SUM(K84:K88)</f>
        <v>19</v>
      </c>
      <c r="L83" s="91"/>
    </row>
    <row r="84" customFormat="false" ht="20.1" hidden="false" customHeight="true" outlineLevel="0" collapsed="false">
      <c r="A84" s="94"/>
      <c r="B84" s="145" t="s">
        <v>181</v>
      </c>
      <c r="C84" s="120" t="n">
        <f aca="false">D84+F84</f>
        <v>1</v>
      </c>
      <c r="D84" s="121" t="n">
        <v>0</v>
      </c>
      <c r="E84" s="121" t="n">
        <v>0</v>
      </c>
      <c r="F84" s="123" t="n">
        <v>1</v>
      </c>
      <c r="G84" s="121" t="n">
        <v>0</v>
      </c>
      <c r="H84" s="124" t="n">
        <f aca="false">+SUM(I84:J84)</f>
        <v>16</v>
      </c>
      <c r="I84" s="125" t="n">
        <v>3</v>
      </c>
      <c r="J84" s="122" t="n">
        <v>13</v>
      </c>
      <c r="K84" s="124" t="n">
        <v>11</v>
      </c>
      <c r="L84" s="91"/>
    </row>
    <row r="85" customFormat="false" ht="20.1" hidden="false" customHeight="true" outlineLevel="0" collapsed="false">
      <c r="A85" s="94"/>
      <c r="B85" s="145" t="s">
        <v>182</v>
      </c>
      <c r="C85" s="120" t="n">
        <f aca="false">D85+F85</f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4" t="n">
        <f aca="false">+SUM(I85:J85)</f>
        <v>2</v>
      </c>
      <c r="I85" s="121" t="n">
        <v>0</v>
      </c>
      <c r="J85" s="122" t="n">
        <v>2</v>
      </c>
      <c r="K85" s="124" t="n">
        <v>2</v>
      </c>
      <c r="L85" s="91"/>
    </row>
    <row r="86" customFormat="false" ht="20.1" hidden="false" customHeight="true" outlineLevel="0" collapsed="false">
      <c r="A86" s="94"/>
      <c r="B86" s="145" t="s">
        <v>183</v>
      </c>
      <c r="C86" s="120" t="n">
        <f aca="false">D86+F86</f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4" t="n">
        <f aca="false">+SUM(I86:J86)</f>
        <v>7</v>
      </c>
      <c r="I86" s="125" t="n">
        <v>1</v>
      </c>
      <c r="J86" s="122" t="n">
        <v>6</v>
      </c>
      <c r="K86" s="124" t="n">
        <v>3</v>
      </c>
      <c r="L86" s="91"/>
    </row>
    <row r="87" customFormat="false" ht="20.1" hidden="false" customHeight="true" outlineLevel="0" collapsed="false">
      <c r="A87" s="94"/>
      <c r="B87" s="145" t="s">
        <v>184</v>
      </c>
      <c r="C87" s="120" t="n">
        <f aca="false">D87+F87</f>
        <v>0</v>
      </c>
      <c r="D87" s="121" t="n">
        <v>0</v>
      </c>
      <c r="E87" s="121" t="n">
        <v>0</v>
      </c>
      <c r="F87" s="121" t="n">
        <v>0</v>
      </c>
      <c r="G87" s="121" t="n">
        <v>0</v>
      </c>
      <c r="H87" s="124" t="n">
        <f aca="false">+SUM(I87:J87)</f>
        <v>3</v>
      </c>
      <c r="I87" s="125" t="n">
        <v>1</v>
      </c>
      <c r="J87" s="122" t="n">
        <v>2</v>
      </c>
      <c r="K87" s="124" t="n">
        <v>1</v>
      </c>
      <c r="L87" s="91"/>
    </row>
    <row r="88" customFormat="false" ht="20.1" hidden="false" customHeight="true" outlineLevel="0" collapsed="false">
      <c r="A88" s="94"/>
      <c r="B88" s="119" t="s">
        <v>185</v>
      </c>
      <c r="C88" s="149" t="n">
        <f aca="false">D88+F88</f>
        <v>0</v>
      </c>
      <c r="D88" s="121" t="n">
        <v>0</v>
      </c>
      <c r="E88" s="126" t="n">
        <v>0</v>
      </c>
      <c r="F88" s="121" t="n">
        <v>0</v>
      </c>
      <c r="G88" s="121" t="n">
        <v>0</v>
      </c>
      <c r="H88" s="124" t="n">
        <f aca="false">+SUM(I88:J88)</f>
        <v>3</v>
      </c>
      <c r="I88" s="121" t="n">
        <v>0</v>
      </c>
      <c r="J88" s="122" t="n">
        <v>3</v>
      </c>
      <c r="K88" s="124" t="n">
        <v>2</v>
      </c>
      <c r="L88" s="91"/>
    </row>
    <row r="89" customFormat="false" ht="20.1" hidden="false" customHeight="true" outlineLevel="0" collapsed="false">
      <c r="A89" s="127" t="s">
        <v>186</v>
      </c>
      <c r="B89" s="103"/>
      <c r="C89" s="152" t="n">
        <f aca="false">+C90+C98+C103</f>
        <v>14</v>
      </c>
      <c r="D89" s="128" t="n">
        <f aca="false">+D90+D98+D103</f>
        <v>2</v>
      </c>
      <c r="E89" s="175" t="n">
        <f aca="false">+E90+E98+E103</f>
        <v>0</v>
      </c>
      <c r="F89" s="105" t="n">
        <f aca="false">+F90+F98+F103</f>
        <v>12</v>
      </c>
      <c r="G89" s="161" t="n">
        <f aca="false">+G90+G98+G103</f>
        <v>3</v>
      </c>
      <c r="H89" s="152" t="n">
        <f aca="false">+H90+H98+H103</f>
        <v>133</v>
      </c>
      <c r="I89" s="105" t="n">
        <f aca="false">+I90+I98+I103</f>
        <v>9</v>
      </c>
      <c r="J89" s="161" t="n">
        <f aca="false">+J90+J98+J103</f>
        <v>124</v>
      </c>
      <c r="K89" s="162" t="n">
        <f aca="false">+K90+K98+K103</f>
        <v>74</v>
      </c>
      <c r="L89" s="91"/>
    </row>
    <row r="90" customFormat="false" ht="20.1" hidden="false" customHeight="true" outlineLevel="0" collapsed="false">
      <c r="A90" s="110" t="s">
        <v>187</v>
      </c>
      <c r="B90" s="111"/>
      <c r="C90" s="112" t="n">
        <f aca="false">D90+F90</f>
        <v>5</v>
      </c>
      <c r="D90" s="121" t="n">
        <v>0</v>
      </c>
      <c r="E90" s="121" t="n">
        <v>0</v>
      </c>
      <c r="F90" s="116" t="n">
        <f aca="false">SUM(F91:F97)</f>
        <v>5</v>
      </c>
      <c r="G90" s="174" t="n">
        <v>0</v>
      </c>
      <c r="H90" s="117" t="n">
        <f aca="false">SUM(H91:H97)</f>
        <v>69</v>
      </c>
      <c r="I90" s="118" t="n">
        <f aca="false">SUM(I91:I97)</f>
        <v>6</v>
      </c>
      <c r="J90" s="113" t="n">
        <f aca="false">SUM(J91:J97)</f>
        <v>63</v>
      </c>
      <c r="K90" s="147" t="n">
        <f aca="false">SUM(K91:K97)</f>
        <v>39</v>
      </c>
      <c r="L90" s="91"/>
    </row>
    <row r="91" customFormat="false" ht="20.1" hidden="false" customHeight="true" outlineLevel="0" collapsed="false">
      <c r="A91" s="94"/>
      <c r="B91" s="145" t="s">
        <v>188</v>
      </c>
      <c r="C91" s="120" t="n">
        <f aca="false">D91+F91</f>
        <v>2</v>
      </c>
      <c r="D91" s="121" t="n">
        <v>0</v>
      </c>
      <c r="E91" s="121" t="n">
        <v>0</v>
      </c>
      <c r="F91" s="123" t="n">
        <v>2</v>
      </c>
      <c r="G91" s="121" t="n">
        <v>0</v>
      </c>
      <c r="H91" s="124" t="n">
        <f aca="false">+SUM(I91:J91)</f>
        <v>33</v>
      </c>
      <c r="I91" s="125" t="n">
        <v>5</v>
      </c>
      <c r="J91" s="122" t="n">
        <v>28</v>
      </c>
      <c r="K91" s="148" t="n">
        <v>17</v>
      </c>
      <c r="L91" s="91"/>
    </row>
    <row r="92" customFormat="false" ht="20.1" hidden="false" customHeight="true" outlineLevel="0" collapsed="false">
      <c r="A92" s="94"/>
      <c r="B92" s="145" t="s">
        <v>189</v>
      </c>
      <c r="C92" s="120" t="n">
        <f aca="false">D92+F92</f>
        <v>0</v>
      </c>
      <c r="D92" s="121" t="n">
        <v>0</v>
      </c>
      <c r="E92" s="121" t="n">
        <v>0</v>
      </c>
      <c r="F92" s="121" t="n">
        <v>0</v>
      </c>
      <c r="G92" s="121" t="n">
        <v>0</v>
      </c>
      <c r="H92" s="124" t="n">
        <f aca="false">+SUM(I92:J92)</f>
        <v>2</v>
      </c>
      <c r="I92" s="121" t="n">
        <v>0</v>
      </c>
      <c r="J92" s="122" t="n">
        <v>2</v>
      </c>
      <c r="K92" s="148" t="n">
        <v>1</v>
      </c>
      <c r="L92" s="91"/>
    </row>
    <row r="93" customFormat="false" ht="20.1" hidden="false" customHeight="true" outlineLevel="0" collapsed="false">
      <c r="A93" s="94"/>
      <c r="B93" s="145" t="s">
        <v>190</v>
      </c>
      <c r="C93" s="120" t="n">
        <f aca="false">D93+F93</f>
        <v>0</v>
      </c>
      <c r="D93" s="121" t="n">
        <v>0</v>
      </c>
      <c r="E93" s="121" t="n">
        <v>0</v>
      </c>
      <c r="F93" s="121" t="n">
        <v>0</v>
      </c>
      <c r="G93" s="121" t="n">
        <v>0</v>
      </c>
      <c r="H93" s="124" t="n">
        <f aca="false">+SUM(I93:J93)</f>
        <v>4</v>
      </c>
      <c r="I93" s="121" t="n">
        <v>0</v>
      </c>
      <c r="J93" s="122" t="n">
        <v>4</v>
      </c>
      <c r="K93" s="148" t="n">
        <v>2</v>
      </c>
      <c r="L93" s="91"/>
    </row>
    <row r="94" customFormat="false" ht="20.1" hidden="false" customHeight="true" outlineLevel="0" collapsed="false">
      <c r="A94" s="94"/>
      <c r="B94" s="145" t="s">
        <v>191</v>
      </c>
      <c r="C94" s="120" t="n">
        <f aca="false">D94+F94</f>
        <v>1</v>
      </c>
      <c r="D94" s="121" t="n">
        <v>0</v>
      </c>
      <c r="E94" s="121" t="n">
        <v>0</v>
      </c>
      <c r="F94" s="123" t="n">
        <v>1</v>
      </c>
      <c r="G94" s="121" t="n">
        <v>0</v>
      </c>
      <c r="H94" s="124" t="n">
        <f aca="false">+SUM(I94:J94)</f>
        <v>7</v>
      </c>
      <c r="I94" s="121" t="n">
        <v>0</v>
      </c>
      <c r="J94" s="122" t="n">
        <v>7</v>
      </c>
      <c r="K94" s="148" t="n">
        <v>6</v>
      </c>
      <c r="L94" s="91"/>
    </row>
    <row r="95" customFormat="false" ht="20.1" hidden="false" customHeight="true" outlineLevel="0" collapsed="false">
      <c r="A95" s="94"/>
      <c r="B95" s="145" t="s">
        <v>192</v>
      </c>
      <c r="C95" s="120" t="n">
        <f aca="false">D95+F95</f>
        <v>1</v>
      </c>
      <c r="D95" s="121" t="n">
        <v>0</v>
      </c>
      <c r="E95" s="121" t="n">
        <v>0</v>
      </c>
      <c r="F95" s="123" t="n">
        <v>1</v>
      </c>
      <c r="G95" s="121" t="n">
        <v>0</v>
      </c>
      <c r="H95" s="124" t="n">
        <f aca="false">+SUM(I95:J95)</f>
        <v>10</v>
      </c>
      <c r="I95" s="121" t="n">
        <v>0</v>
      </c>
      <c r="J95" s="122" t="n">
        <v>10</v>
      </c>
      <c r="K95" s="148" t="n">
        <v>7</v>
      </c>
      <c r="L95" s="91"/>
    </row>
    <row r="96" customFormat="false" ht="20.1" hidden="false" customHeight="true" outlineLevel="0" collapsed="false">
      <c r="A96" s="94"/>
      <c r="B96" s="145" t="s">
        <v>193</v>
      </c>
      <c r="C96" s="120" t="n">
        <f aca="false">D96+F96</f>
        <v>1</v>
      </c>
      <c r="D96" s="121" t="n">
        <v>0</v>
      </c>
      <c r="E96" s="121" t="n">
        <v>0</v>
      </c>
      <c r="F96" s="123" t="n">
        <v>1</v>
      </c>
      <c r="G96" s="121" t="n">
        <v>0</v>
      </c>
      <c r="H96" s="124" t="n">
        <f aca="false">+SUM(I96:J96)</f>
        <v>9</v>
      </c>
      <c r="I96" s="121" t="n">
        <v>0</v>
      </c>
      <c r="J96" s="122" t="n">
        <v>9</v>
      </c>
      <c r="K96" s="148" t="n">
        <v>4</v>
      </c>
      <c r="L96" s="91"/>
    </row>
    <row r="97" customFormat="false" ht="20.1" hidden="false" customHeight="true" outlineLevel="0" collapsed="false">
      <c r="A97" s="94"/>
      <c r="B97" s="119" t="s">
        <v>194</v>
      </c>
      <c r="C97" s="149" t="n">
        <f aca="false">D97+F97</f>
        <v>0</v>
      </c>
      <c r="D97" s="150" t="n">
        <v>0</v>
      </c>
      <c r="E97" s="150" t="n">
        <v>0</v>
      </c>
      <c r="F97" s="121" t="n">
        <v>0</v>
      </c>
      <c r="G97" s="121" t="n">
        <v>0</v>
      </c>
      <c r="H97" s="124" t="n">
        <f aca="false">+SUM(I97:J97)</f>
        <v>4</v>
      </c>
      <c r="I97" s="125" t="n">
        <v>1</v>
      </c>
      <c r="J97" s="122" t="n">
        <v>3</v>
      </c>
      <c r="K97" s="148" t="n">
        <v>2</v>
      </c>
      <c r="L97" s="91"/>
    </row>
    <row r="98" customFormat="false" ht="20.1" hidden="false" customHeight="true" outlineLevel="0" collapsed="false">
      <c r="A98" s="110" t="s">
        <v>195</v>
      </c>
      <c r="B98" s="111"/>
      <c r="C98" s="112" t="n">
        <f aca="false">D98+F98</f>
        <v>4</v>
      </c>
      <c r="D98" s="121" t="n">
        <v>0</v>
      </c>
      <c r="E98" s="121" t="n">
        <v>0</v>
      </c>
      <c r="F98" s="116" t="n">
        <f aca="false">SUM(F99:F102)</f>
        <v>4</v>
      </c>
      <c r="G98" s="116" t="n">
        <f aca="false">+SUM(G99:G102)</f>
        <v>2</v>
      </c>
      <c r="H98" s="117" t="n">
        <f aca="false">SUM(H99:H102)</f>
        <v>19</v>
      </c>
      <c r="I98" s="118" t="n">
        <f aca="false">SUM(I99:I102)</f>
        <v>1</v>
      </c>
      <c r="J98" s="113" t="n">
        <f aca="false">SUM(J99:J102)</f>
        <v>18</v>
      </c>
      <c r="K98" s="147" t="n">
        <f aca="false">SUM(K99:K102)</f>
        <v>8</v>
      </c>
      <c r="L98" s="91"/>
    </row>
    <row r="99" customFormat="false" ht="20.1" hidden="false" customHeight="true" outlineLevel="0" collapsed="false">
      <c r="A99" s="94"/>
      <c r="B99" s="145" t="s">
        <v>196</v>
      </c>
      <c r="C99" s="120" t="n">
        <f aca="false">D99+F99</f>
        <v>1</v>
      </c>
      <c r="D99" s="121" t="n">
        <v>0</v>
      </c>
      <c r="E99" s="121" t="n">
        <v>0</v>
      </c>
      <c r="F99" s="123" t="n">
        <v>1</v>
      </c>
      <c r="G99" s="121" t="n">
        <v>0</v>
      </c>
      <c r="H99" s="124" t="n">
        <f aca="false">+SUM(I99:J99)</f>
        <v>6</v>
      </c>
      <c r="I99" s="125" t="n">
        <v>1</v>
      </c>
      <c r="J99" s="122" t="n">
        <v>5</v>
      </c>
      <c r="K99" s="148" t="n">
        <v>2</v>
      </c>
      <c r="L99" s="91"/>
    </row>
    <row r="100" customFormat="false" ht="20.1" hidden="false" customHeight="true" outlineLevel="0" collapsed="false">
      <c r="A100" s="94"/>
      <c r="B100" s="145" t="s">
        <v>197</v>
      </c>
      <c r="C100" s="120" t="n">
        <f aca="false">D100+F100</f>
        <v>2</v>
      </c>
      <c r="D100" s="121" t="n">
        <v>0</v>
      </c>
      <c r="E100" s="121" t="n">
        <v>0</v>
      </c>
      <c r="F100" s="123" t="n">
        <v>2</v>
      </c>
      <c r="G100" s="123" t="n">
        <v>1</v>
      </c>
      <c r="H100" s="124" t="n">
        <f aca="false">+SUM(I100:J100)</f>
        <v>5</v>
      </c>
      <c r="I100" s="121" t="n">
        <v>0</v>
      </c>
      <c r="J100" s="122" t="n">
        <v>5</v>
      </c>
      <c r="K100" s="148" t="n">
        <v>3</v>
      </c>
      <c r="L100" s="91"/>
    </row>
    <row r="101" customFormat="false" ht="20.1" hidden="false" customHeight="true" outlineLevel="0" collapsed="false">
      <c r="A101" s="94"/>
      <c r="B101" s="145" t="s">
        <v>198</v>
      </c>
      <c r="C101" s="120" t="n">
        <f aca="false">D101+F101</f>
        <v>0</v>
      </c>
      <c r="D101" s="121" t="n">
        <v>0</v>
      </c>
      <c r="E101" s="121" t="n">
        <v>0</v>
      </c>
      <c r="F101" s="121" t="n">
        <v>0</v>
      </c>
      <c r="G101" s="121" t="n">
        <v>0</v>
      </c>
      <c r="H101" s="124" t="n">
        <f aca="false">+SUM(I101:J101)</f>
        <v>2</v>
      </c>
      <c r="I101" s="121" t="n">
        <v>0</v>
      </c>
      <c r="J101" s="122" t="n">
        <v>2</v>
      </c>
      <c r="K101" s="121" t="n">
        <v>0</v>
      </c>
      <c r="L101" s="91"/>
    </row>
    <row r="102" customFormat="false" ht="20.1" hidden="false" customHeight="true" outlineLevel="0" collapsed="false">
      <c r="A102" s="94"/>
      <c r="B102" s="119" t="s">
        <v>199</v>
      </c>
      <c r="C102" s="149" t="n">
        <f aca="false">D102+F102</f>
        <v>1</v>
      </c>
      <c r="D102" s="121" t="n">
        <v>0</v>
      </c>
      <c r="E102" s="150" t="n">
        <v>0</v>
      </c>
      <c r="F102" s="123" t="n">
        <v>1</v>
      </c>
      <c r="G102" s="123" t="n">
        <v>1</v>
      </c>
      <c r="H102" s="124" t="n">
        <f aca="false">+SUM(I102:J102)</f>
        <v>6</v>
      </c>
      <c r="I102" s="121" t="n">
        <v>0</v>
      </c>
      <c r="J102" s="122" t="n">
        <v>6</v>
      </c>
      <c r="K102" s="148" t="n">
        <v>3</v>
      </c>
      <c r="L102" s="91"/>
    </row>
    <row r="103" customFormat="false" ht="20.1" hidden="false" customHeight="true" outlineLevel="0" collapsed="false">
      <c r="A103" s="110" t="s">
        <v>200</v>
      </c>
      <c r="B103" s="111"/>
      <c r="C103" s="112" t="n">
        <f aca="false">D103+F103</f>
        <v>5</v>
      </c>
      <c r="D103" s="116" t="n">
        <f aca="false">SUM(D104:D108)</f>
        <v>2</v>
      </c>
      <c r="E103" s="121" t="n">
        <v>0</v>
      </c>
      <c r="F103" s="116" t="n">
        <f aca="false">SUM(F104:F108)</f>
        <v>3</v>
      </c>
      <c r="G103" s="116" t="n">
        <f aca="false">+SUM(G104:G108)</f>
        <v>1</v>
      </c>
      <c r="H103" s="117" t="n">
        <f aca="false">SUM(H104:H108)</f>
        <v>45</v>
      </c>
      <c r="I103" s="118" t="n">
        <f aca="false">SUM(I104:I108)</f>
        <v>2</v>
      </c>
      <c r="J103" s="113" t="n">
        <f aca="false">SUM(J104:J108)</f>
        <v>43</v>
      </c>
      <c r="K103" s="147" t="n">
        <f aca="false">SUM(K104:K108)</f>
        <v>27</v>
      </c>
      <c r="L103" s="91"/>
    </row>
    <row r="104" customFormat="false" ht="20.1" hidden="false" customHeight="true" outlineLevel="0" collapsed="false">
      <c r="A104" s="94"/>
      <c r="B104" s="145" t="s">
        <v>201</v>
      </c>
      <c r="C104" s="120" t="n">
        <f aca="false">D104+F104</f>
        <v>2</v>
      </c>
      <c r="D104" s="122" t="n">
        <v>1</v>
      </c>
      <c r="E104" s="121" t="n">
        <v>0</v>
      </c>
      <c r="F104" s="123" t="n">
        <v>1</v>
      </c>
      <c r="G104" s="121" t="n">
        <v>0</v>
      </c>
      <c r="H104" s="124" t="n">
        <f aca="false">+SUM(I104:J104)</f>
        <v>19</v>
      </c>
      <c r="I104" s="121" t="n">
        <v>1</v>
      </c>
      <c r="J104" s="122" t="n">
        <v>18</v>
      </c>
      <c r="K104" s="148" t="n">
        <v>10</v>
      </c>
      <c r="L104" s="91"/>
    </row>
    <row r="105" customFormat="false" ht="20.1" hidden="false" customHeight="true" outlineLevel="0" collapsed="false">
      <c r="A105" s="94"/>
      <c r="B105" s="145" t="s">
        <v>202</v>
      </c>
      <c r="C105" s="120" t="n">
        <f aca="false">D105+F105</f>
        <v>0</v>
      </c>
      <c r="D105" s="121" t="n">
        <v>0</v>
      </c>
      <c r="E105" s="121" t="n">
        <v>0</v>
      </c>
      <c r="F105" s="121" t="n">
        <v>0</v>
      </c>
      <c r="G105" s="121" t="n">
        <v>0</v>
      </c>
      <c r="H105" s="124" t="n">
        <f aca="false">+SUM(I105:J105)</f>
        <v>3</v>
      </c>
      <c r="I105" s="121" t="n">
        <v>0</v>
      </c>
      <c r="J105" s="122" t="n">
        <v>3</v>
      </c>
      <c r="K105" s="148" t="n">
        <v>2</v>
      </c>
      <c r="L105" s="91"/>
    </row>
    <row r="106" customFormat="false" ht="20.1" hidden="false" customHeight="true" outlineLevel="0" collapsed="false">
      <c r="A106" s="94"/>
      <c r="B106" s="145" t="s">
        <v>203</v>
      </c>
      <c r="C106" s="120" t="n">
        <f aca="false">D106+F106</f>
        <v>1</v>
      </c>
      <c r="D106" s="121" t="n">
        <v>0</v>
      </c>
      <c r="E106" s="121" t="n">
        <v>0</v>
      </c>
      <c r="F106" s="123" t="n">
        <v>1</v>
      </c>
      <c r="G106" s="121" t="n">
        <v>1</v>
      </c>
      <c r="H106" s="124" t="n">
        <f aca="false">+SUM(I106:J106)</f>
        <v>16</v>
      </c>
      <c r="I106" s="121" t="n">
        <v>0</v>
      </c>
      <c r="J106" s="122" t="n">
        <v>16</v>
      </c>
      <c r="K106" s="148" t="n">
        <v>10</v>
      </c>
      <c r="L106" s="91"/>
    </row>
    <row r="107" customFormat="false" ht="20.1" hidden="false" customHeight="true" outlineLevel="0" collapsed="false">
      <c r="A107" s="94"/>
      <c r="B107" s="145" t="s">
        <v>204</v>
      </c>
      <c r="C107" s="120" t="n">
        <f aca="false">D107+F107</f>
        <v>1</v>
      </c>
      <c r="D107" s="121" t="n">
        <v>0</v>
      </c>
      <c r="E107" s="121" t="n">
        <v>0</v>
      </c>
      <c r="F107" s="123" t="n">
        <v>1</v>
      </c>
      <c r="G107" s="121" t="n">
        <v>0</v>
      </c>
      <c r="H107" s="124" t="n">
        <f aca="false">+SUM(I107:J107)</f>
        <v>3</v>
      </c>
      <c r="I107" s="121" t="n">
        <v>0</v>
      </c>
      <c r="J107" s="122" t="n">
        <v>3</v>
      </c>
      <c r="K107" s="148" t="n">
        <v>2</v>
      </c>
      <c r="L107" s="91"/>
    </row>
    <row r="108" customFormat="false" ht="20.1" hidden="false" customHeight="true" outlineLevel="0" collapsed="false">
      <c r="A108" s="155"/>
      <c r="B108" s="156" t="s">
        <v>205</v>
      </c>
      <c r="C108" s="157" t="n">
        <f aca="false">D108+F108</f>
        <v>1</v>
      </c>
      <c r="D108" s="176" t="n">
        <v>1</v>
      </c>
      <c r="E108" s="126" t="n">
        <v>0</v>
      </c>
      <c r="F108" s="121" t="n">
        <v>0</v>
      </c>
      <c r="G108" s="177" t="n">
        <v>0</v>
      </c>
      <c r="H108" s="124" t="n">
        <f aca="false">+SUM(I108:J108)</f>
        <v>4</v>
      </c>
      <c r="I108" s="164" t="n">
        <v>1</v>
      </c>
      <c r="J108" s="158" t="n">
        <v>3</v>
      </c>
      <c r="K108" s="159" t="n">
        <v>3</v>
      </c>
      <c r="L108" s="91"/>
    </row>
    <row r="109" customFormat="false" ht="20.1" hidden="false" customHeight="true" outlineLevel="0" collapsed="false">
      <c r="A109" s="139" t="s">
        <v>206</v>
      </c>
      <c r="B109" s="140"/>
      <c r="C109" s="178" t="n">
        <f aca="false">+C110+C117</f>
        <v>7</v>
      </c>
      <c r="D109" s="128" t="n">
        <f aca="false">+D110+D117</f>
        <v>1</v>
      </c>
      <c r="E109" s="121" t="n">
        <f aca="false">+E110+E117</f>
        <v>0</v>
      </c>
      <c r="F109" s="105" t="n">
        <f aca="false">+F110+F117</f>
        <v>6</v>
      </c>
      <c r="G109" s="179" t="n">
        <f aca="false">+G110+G117</f>
        <v>4</v>
      </c>
      <c r="H109" s="152" t="n">
        <f aca="false">+H110+H117</f>
        <v>85</v>
      </c>
      <c r="I109" s="105" t="n">
        <f aca="false">+I110+I117</f>
        <v>11</v>
      </c>
      <c r="J109" s="179" t="n">
        <f aca="false">+J110+J117</f>
        <v>74</v>
      </c>
      <c r="K109" s="180" t="n">
        <f aca="false">+K110+K117</f>
        <v>49</v>
      </c>
      <c r="L109" s="91"/>
    </row>
    <row r="110" customFormat="false" ht="20.1" hidden="false" customHeight="true" outlineLevel="0" collapsed="false">
      <c r="A110" s="110" t="s">
        <v>207</v>
      </c>
      <c r="B110" s="111"/>
      <c r="C110" s="112" t="n">
        <f aca="false">D110+F110</f>
        <v>4</v>
      </c>
      <c r="D110" s="116" t="n">
        <f aca="false">SUM(D111:D116)</f>
        <v>1</v>
      </c>
      <c r="E110" s="114" t="n">
        <v>0</v>
      </c>
      <c r="F110" s="116" t="n">
        <f aca="false">SUM(F111:F116)</f>
        <v>3</v>
      </c>
      <c r="G110" s="116" t="n">
        <f aca="false">SUM(G111:G116)</f>
        <v>1</v>
      </c>
      <c r="H110" s="117" t="n">
        <f aca="false">SUM(H111:H116)</f>
        <v>52</v>
      </c>
      <c r="I110" s="118" t="n">
        <f aca="false">SUM(I111:I116)</f>
        <v>5</v>
      </c>
      <c r="J110" s="113" t="n">
        <f aca="false">SUM(J111:J116)</f>
        <v>47</v>
      </c>
      <c r="K110" s="117" t="n">
        <f aca="false">SUM(K111:K116)</f>
        <v>33</v>
      </c>
      <c r="L110" s="91"/>
    </row>
    <row r="111" customFormat="false" ht="20.1" hidden="false" customHeight="true" outlineLevel="0" collapsed="false">
      <c r="A111" s="94"/>
      <c r="B111" s="145" t="s">
        <v>208</v>
      </c>
      <c r="C111" s="120" t="n">
        <f aca="false">D111+F111</f>
        <v>2</v>
      </c>
      <c r="D111" s="121" t="n">
        <v>0</v>
      </c>
      <c r="E111" s="121" t="n">
        <v>0</v>
      </c>
      <c r="F111" s="123" t="n">
        <v>2</v>
      </c>
      <c r="G111" s="121" t="n">
        <v>0</v>
      </c>
      <c r="H111" s="124" t="n">
        <f aca="false">+SUM(I111:J111)</f>
        <v>14</v>
      </c>
      <c r="I111" s="125" t="n">
        <v>3</v>
      </c>
      <c r="J111" s="122" t="n">
        <v>11</v>
      </c>
      <c r="K111" s="124" t="n">
        <v>5</v>
      </c>
      <c r="L111" s="91"/>
    </row>
    <row r="112" customFormat="false" ht="20.1" hidden="false" customHeight="true" outlineLevel="0" collapsed="false">
      <c r="A112" s="94"/>
      <c r="B112" s="145" t="s">
        <v>209</v>
      </c>
      <c r="C112" s="120" t="n">
        <f aca="false">D112+F112</f>
        <v>2</v>
      </c>
      <c r="D112" s="122" t="n">
        <v>1</v>
      </c>
      <c r="E112" s="121" t="n">
        <v>0</v>
      </c>
      <c r="F112" s="123" t="n">
        <v>1</v>
      </c>
      <c r="G112" s="123" t="n">
        <v>1</v>
      </c>
      <c r="H112" s="124" t="n">
        <f aca="false">+SUM(I112:J112)</f>
        <v>12</v>
      </c>
      <c r="I112" s="125" t="n">
        <v>1</v>
      </c>
      <c r="J112" s="122" t="n">
        <v>11</v>
      </c>
      <c r="K112" s="124" t="n">
        <v>11</v>
      </c>
      <c r="L112" s="91"/>
    </row>
    <row r="113" customFormat="false" ht="20.1" hidden="false" customHeight="true" outlineLevel="0" collapsed="false">
      <c r="A113" s="94"/>
      <c r="B113" s="145" t="s">
        <v>210</v>
      </c>
      <c r="C113" s="120" t="n">
        <f aca="false">D113+F113</f>
        <v>0</v>
      </c>
      <c r="D113" s="121" t="n">
        <v>0</v>
      </c>
      <c r="E113" s="121" t="n">
        <v>0</v>
      </c>
      <c r="F113" s="121" t="n">
        <v>0</v>
      </c>
      <c r="G113" s="121" t="n">
        <v>0</v>
      </c>
      <c r="H113" s="124" t="n">
        <f aca="false">+SUM(I113:J113)</f>
        <v>4</v>
      </c>
      <c r="I113" s="125" t="n">
        <v>1</v>
      </c>
      <c r="J113" s="122" t="n">
        <v>3</v>
      </c>
      <c r="K113" s="124" t="n">
        <v>4</v>
      </c>
      <c r="L113" s="91"/>
    </row>
    <row r="114" customFormat="false" ht="20.1" hidden="false" customHeight="true" outlineLevel="0" collapsed="false">
      <c r="A114" s="94"/>
      <c r="B114" s="145" t="s">
        <v>211</v>
      </c>
      <c r="C114" s="120" t="n">
        <f aca="false">D114+F114</f>
        <v>0</v>
      </c>
      <c r="D114" s="121" t="n">
        <v>0</v>
      </c>
      <c r="E114" s="121" t="n">
        <v>0</v>
      </c>
      <c r="F114" s="121" t="n">
        <v>0</v>
      </c>
      <c r="G114" s="121" t="n">
        <v>0</v>
      </c>
      <c r="H114" s="124" t="n">
        <f aca="false">+SUM(I114:J114)</f>
        <v>8</v>
      </c>
      <c r="I114" s="121" t="n">
        <v>0</v>
      </c>
      <c r="J114" s="122" t="n">
        <v>8</v>
      </c>
      <c r="K114" s="124" t="n">
        <v>4</v>
      </c>
      <c r="L114" s="91"/>
    </row>
    <row r="115" customFormat="false" ht="20.1" hidden="false" customHeight="true" outlineLevel="0" collapsed="false">
      <c r="A115" s="94"/>
      <c r="B115" s="145" t="s">
        <v>212</v>
      </c>
      <c r="C115" s="120" t="n">
        <f aca="false">D115+F115</f>
        <v>0</v>
      </c>
      <c r="D115" s="121" t="n">
        <v>0</v>
      </c>
      <c r="E115" s="121" t="n">
        <v>0</v>
      </c>
      <c r="F115" s="121" t="n">
        <v>0</v>
      </c>
      <c r="G115" s="121" t="n">
        <v>0</v>
      </c>
      <c r="H115" s="124" t="n">
        <f aca="false">+SUM(I115:J115)</f>
        <v>7</v>
      </c>
      <c r="I115" s="121" t="n">
        <v>0</v>
      </c>
      <c r="J115" s="122" t="n">
        <v>7</v>
      </c>
      <c r="K115" s="124" t="n">
        <v>4</v>
      </c>
      <c r="L115" s="91"/>
    </row>
    <row r="116" customFormat="false" ht="20.1" hidden="false" customHeight="true" outlineLevel="0" collapsed="false">
      <c r="A116" s="170"/>
      <c r="B116" s="171" t="s">
        <v>213</v>
      </c>
      <c r="C116" s="149" t="n">
        <f aca="false">D116+F116</f>
        <v>0</v>
      </c>
      <c r="D116" s="150" t="n">
        <v>0</v>
      </c>
      <c r="E116" s="121" t="n">
        <v>0</v>
      </c>
      <c r="F116" s="150" t="n">
        <v>0</v>
      </c>
      <c r="G116" s="121" t="n">
        <v>0</v>
      </c>
      <c r="H116" s="144" t="n">
        <f aca="false">+SUM(I116:J116)</f>
        <v>7</v>
      </c>
      <c r="I116" s="150" t="n">
        <v>0</v>
      </c>
      <c r="J116" s="172" t="n">
        <v>7</v>
      </c>
      <c r="K116" s="173" t="n">
        <v>5</v>
      </c>
      <c r="L116" s="91"/>
    </row>
    <row r="117" customFormat="false" ht="20.1" hidden="false" customHeight="true" outlineLevel="0" collapsed="false">
      <c r="A117" s="145" t="s">
        <v>214</v>
      </c>
      <c r="B117" s="119" t="s">
        <v>215</v>
      </c>
      <c r="C117" s="130" t="n">
        <f aca="false">D117+F117</f>
        <v>3</v>
      </c>
      <c r="D117" s="121" t="n">
        <v>0</v>
      </c>
      <c r="E117" s="134" t="n">
        <v>0</v>
      </c>
      <c r="F117" s="123" t="n">
        <v>3</v>
      </c>
      <c r="G117" s="181" t="n">
        <v>3</v>
      </c>
      <c r="H117" s="124" t="n">
        <f aca="false">+SUM(I117:J117)</f>
        <v>33</v>
      </c>
      <c r="I117" s="125" t="n">
        <v>6</v>
      </c>
      <c r="J117" s="122" t="n">
        <v>27</v>
      </c>
      <c r="K117" s="148" t="n">
        <v>16</v>
      </c>
    </row>
    <row r="118" customFormat="false" ht="20.1" hidden="false" customHeight="true" outlineLevel="0" collapsed="false">
      <c r="A118" s="127" t="s">
        <v>216</v>
      </c>
      <c r="B118" s="103"/>
      <c r="C118" s="104" t="n">
        <f aca="false">+C119+C120+C127</f>
        <v>12</v>
      </c>
      <c r="D118" s="128" t="n">
        <f aca="false">+D119+D120+D127</f>
        <v>1</v>
      </c>
      <c r="E118" s="121" t="n">
        <f aca="false">+E119+E120+E127</f>
        <v>0</v>
      </c>
      <c r="F118" s="105" t="n">
        <f aca="false">+F119+F120+F127</f>
        <v>11</v>
      </c>
      <c r="G118" s="104" t="n">
        <f aca="false">+G119+G120+G127</f>
        <v>10</v>
      </c>
      <c r="H118" s="107" t="n">
        <f aca="false">+H119+H120+H127</f>
        <v>142</v>
      </c>
      <c r="I118" s="105" t="n">
        <f aca="false">+I119+I120+I127</f>
        <v>18</v>
      </c>
      <c r="J118" s="104" t="n">
        <f aca="false">+J119+J120+J127</f>
        <v>124</v>
      </c>
      <c r="K118" s="153" t="n">
        <f aca="false">+K119+K120+K127</f>
        <v>79</v>
      </c>
    </row>
    <row r="119" customFormat="false" ht="20.1" hidden="false" customHeight="true" outlineLevel="0" collapsed="false">
      <c r="A119" s="110" t="s">
        <v>217</v>
      </c>
      <c r="B119" s="111" t="s">
        <v>218</v>
      </c>
      <c r="C119" s="130" t="n">
        <f aca="false">D119+F119</f>
        <v>3</v>
      </c>
      <c r="D119" s="116" t="n">
        <v>1</v>
      </c>
      <c r="E119" s="114" t="n">
        <v>0</v>
      </c>
      <c r="F119" s="116" t="n">
        <v>2</v>
      </c>
      <c r="G119" s="116" t="n">
        <v>1</v>
      </c>
      <c r="H119" s="124" t="n">
        <f aca="false">+SUM(I119:J119)</f>
        <v>47</v>
      </c>
      <c r="I119" s="118" t="n">
        <v>8</v>
      </c>
      <c r="J119" s="113" t="n">
        <v>39</v>
      </c>
      <c r="K119" s="147" t="n">
        <v>26</v>
      </c>
    </row>
    <row r="120" customFormat="false" ht="20.1" hidden="false" customHeight="true" outlineLevel="0" collapsed="false">
      <c r="A120" s="110" t="s">
        <v>219</v>
      </c>
      <c r="B120" s="111"/>
      <c r="C120" s="112" t="n">
        <f aca="false">D120+F120</f>
        <v>4</v>
      </c>
      <c r="D120" s="114" t="n">
        <v>0</v>
      </c>
      <c r="E120" s="114" t="n">
        <v>0</v>
      </c>
      <c r="F120" s="116" t="n">
        <f aca="false">SUM(F121:F126)</f>
        <v>4</v>
      </c>
      <c r="G120" s="116" t="n">
        <f aca="false">SUM(G121:G126)</f>
        <v>4</v>
      </c>
      <c r="H120" s="117" t="n">
        <f aca="false">SUM(H121:H126)</f>
        <v>54</v>
      </c>
      <c r="I120" s="118" t="n">
        <f aca="false">SUM(I121:I126)</f>
        <v>7</v>
      </c>
      <c r="J120" s="113" t="n">
        <f aca="false">SUM(J121:J126)</f>
        <v>47</v>
      </c>
      <c r="K120" s="147" t="n">
        <f aca="false">SUM(K121:K126)</f>
        <v>27</v>
      </c>
    </row>
    <row r="121" customFormat="false" ht="20.1" hidden="false" customHeight="true" outlineLevel="0" collapsed="false">
      <c r="A121" s="94"/>
      <c r="B121" s="145" t="s">
        <v>220</v>
      </c>
      <c r="C121" s="120" t="n">
        <f aca="false">D121+F121</f>
        <v>1</v>
      </c>
      <c r="D121" s="121" t="n">
        <v>0</v>
      </c>
      <c r="E121" s="121" t="n">
        <v>0</v>
      </c>
      <c r="F121" s="123" t="n">
        <v>1</v>
      </c>
      <c r="G121" s="123" t="n">
        <v>1</v>
      </c>
      <c r="H121" s="124" t="n">
        <f aca="false">+SUM(I121:J121)</f>
        <v>21</v>
      </c>
      <c r="I121" s="125" t="n">
        <v>2</v>
      </c>
      <c r="J121" s="122" t="n">
        <v>19</v>
      </c>
      <c r="K121" s="148" t="n">
        <v>9</v>
      </c>
    </row>
    <row r="122" customFormat="false" ht="20.1" hidden="false" customHeight="true" outlineLevel="0" collapsed="false">
      <c r="A122" s="94"/>
      <c r="B122" s="145" t="s">
        <v>221</v>
      </c>
      <c r="C122" s="120" t="n">
        <f aca="false">D122+F122</f>
        <v>1</v>
      </c>
      <c r="D122" s="121" t="n">
        <v>0</v>
      </c>
      <c r="E122" s="121" t="n">
        <v>0</v>
      </c>
      <c r="F122" s="123" t="n">
        <v>1</v>
      </c>
      <c r="G122" s="121" t="n">
        <v>1</v>
      </c>
      <c r="H122" s="124" t="n">
        <f aca="false">+SUM(I122:J122)</f>
        <v>5</v>
      </c>
      <c r="I122" s="121" t="n">
        <v>0</v>
      </c>
      <c r="J122" s="122" t="n">
        <v>5</v>
      </c>
      <c r="K122" s="148" t="n">
        <v>3</v>
      </c>
    </row>
    <row r="123" customFormat="false" ht="20.1" hidden="false" customHeight="true" outlineLevel="0" collapsed="false">
      <c r="A123" s="94"/>
      <c r="B123" s="145" t="s">
        <v>222</v>
      </c>
      <c r="C123" s="120" t="n">
        <f aca="false">D123+F123</f>
        <v>0</v>
      </c>
      <c r="D123" s="121" t="n">
        <v>0</v>
      </c>
      <c r="E123" s="121" t="n">
        <v>0</v>
      </c>
      <c r="F123" s="121" t="n">
        <v>0</v>
      </c>
      <c r="G123" s="121" t="n">
        <v>0</v>
      </c>
      <c r="H123" s="124" t="n">
        <f aca="false">+SUM(I123:J123)</f>
        <v>8</v>
      </c>
      <c r="I123" s="125" t="n">
        <v>2</v>
      </c>
      <c r="J123" s="122" t="n">
        <v>6</v>
      </c>
      <c r="K123" s="148" t="n">
        <v>5</v>
      </c>
    </row>
    <row r="124" customFormat="false" ht="20.1" hidden="false" customHeight="true" outlineLevel="0" collapsed="false">
      <c r="A124" s="94"/>
      <c r="B124" s="145" t="s">
        <v>183</v>
      </c>
      <c r="C124" s="120" t="n">
        <f aca="false">D124+F124</f>
        <v>1</v>
      </c>
      <c r="D124" s="121" t="n">
        <v>0</v>
      </c>
      <c r="E124" s="121" t="n">
        <v>0</v>
      </c>
      <c r="F124" s="123" t="n">
        <v>1</v>
      </c>
      <c r="G124" s="121" t="n">
        <v>1</v>
      </c>
      <c r="H124" s="124" t="n">
        <f aca="false">+SUM(I124:J124)</f>
        <v>6</v>
      </c>
      <c r="I124" s="121" t="n">
        <v>0</v>
      </c>
      <c r="J124" s="122" t="n">
        <v>6</v>
      </c>
      <c r="K124" s="148" t="n">
        <v>2</v>
      </c>
    </row>
    <row r="125" customFormat="false" ht="20.1" hidden="false" customHeight="true" outlineLevel="0" collapsed="false">
      <c r="A125" s="94"/>
      <c r="B125" s="145" t="s">
        <v>223</v>
      </c>
      <c r="C125" s="120" t="n">
        <f aca="false">D125+F125</f>
        <v>0</v>
      </c>
      <c r="D125" s="121" t="n">
        <v>0</v>
      </c>
      <c r="E125" s="121" t="n">
        <v>0</v>
      </c>
      <c r="F125" s="121" t="n">
        <v>0</v>
      </c>
      <c r="G125" s="121" t="n">
        <v>0</v>
      </c>
      <c r="H125" s="124" t="n">
        <f aca="false">+SUM(I125:J125)</f>
        <v>10</v>
      </c>
      <c r="I125" s="125" t="n">
        <v>3</v>
      </c>
      <c r="J125" s="122" t="n">
        <v>7</v>
      </c>
      <c r="K125" s="148" t="n">
        <v>3</v>
      </c>
    </row>
    <row r="126" customFormat="false" ht="20.1" hidden="false" customHeight="true" outlineLevel="0" collapsed="false">
      <c r="A126" s="94"/>
      <c r="B126" s="119" t="s">
        <v>224</v>
      </c>
      <c r="C126" s="149" t="n">
        <f aca="false">D126+F126</f>
        <v>1</v>
      </c>
      <c r="D126" s="121" t="n">
        <v>0</v>
      </c>
      <c r="E126" s="121" t="n">
        <v>0</v>
      </c>
      <c r="F126" s="123" t="n">
        <v>1</v>
      </c>
      <c r="G126" s="123" t="n">
        <v>1</v>
      </c>
      <c r="H126" s="124" t="n">
        <f aca="false">+SUM(I126:J126)</f>
        <v>4</v>
      </c>
      <c r="I126" s="121" t="n">
        <v>0</v>
      </c>
      <c r="J126" s="122" t="n">
        <v>4</v>
      </c>
      <c r="K126" s="148" t="n">
        <v>5</v>
      </c>
    </row>
    <row r="127" customFormat="false" ht="20.1" hidden="false" customHeight="true" outlineLevel="0" collapsed="false">
      <c r="A127" s="110" t="s">
        <v>225</v>
      </c>
      <c r="B127" s="111"/>
      <c r="C127" s="112" t="n">
        <f aca="false">D127+F127</f>
        <v>5</v>
      </c>
      <c r="D127" s="114" t="n">
        <v>0</v>
      </c>
      <c r="E127" s="114" t="n">
        <v>0</v>
      </c>
      <c r="F127" s="116" t="n">
        <f aca="false">SUM(F128:F131)</f>
        <v>5</v>
      </c>
      <c r="G127" s="116" t="n">
        <f aca="false">SUM(G128:G131)</f>
        <v>5</v>
      </c>
      <c r="H127" s="117" t="n">
        <f aca="false">SUM(H128:H131)</f>
        <v>41</v>
      </c>
      <c r="I127" s="118" t="n">
        <f aca="false">SUM(I128:I131)</f>
        <v>3</v>
      </c>
      <c r="J127" s="113" t="n">
        <f aca="false">SUM(J128:J131)</f>
        <v>38</v>
      </c>
      <c r="K127" s="147" t="n">
        <f aca="false">SUM(K128:K131)</f>
        <v>26</v>
      </c>
    </row>
    <row r="128" customFormat="false" ht="20.1" hidden="false" customHeight="true" outlineLevel="0" collapsed="false">
      <c r="A128" s="94"/>
      <c r="B128" s="145" t="s">
        <v>226</v>
      </c>
      <c r="C128" s="120" t="n">
        <f aca="false">D128+F128</f>
        <v>1</v>
      </c>
      <c r="D128" s="121" t="n">
        <v>0</v>
      </c>
      <c r="E128" s="121" t="n">
        <v>0</v>
      </c>
      <c r="F128" s="123" t="n">
        <v>1</v>
      </c>
      <c r="G128" s="123" t="n">
        <v>1</v>
      </c>
      <c r="H128" s="124" t="n">
        <f aca="false">+SUM(I128:J128)</f>
        <v>6</v>
      </c>
      <c r="I128" s="121" t="n">
        <v>1</v>
      </c>
      <c r="J128" s="122" t="n">
        <v>5</v>
      </c>
      <c r="K128" s="148" t="n">
        <v>2</v>
      </c>
    </row>
    <row r="129" customFormat="false" ht="20.1" hidden="false" customHeight="true" outlineLevel="0" collapsed="false">
      <c r="A129" s="94"/>
      <c r="B129" s="145" t="s">
        <v>227</v>
      </c>
      <c r="C129" s="120" t="n">
        <f aca="false">D129+F129</f>
        <v>0</v>
      </c>
      <c r="D129" s="121" t="n">
        <v>0</v>
      </c>
      <c r="E129" s="121" t="n">
        <v>0</v>
      </c>
      <c r="F129" s="121" t="n">
        <v>0</v>
      </c>
      <c r="G129" s="121" t="n">
        <v>0</v>
      </c>
      <c r="H129" s="124" t="n">
        <f aca="false">+SUM(I129:J129)</f>
        <v>7</v>
      </c>
      <c r="I129" s="121" t="n">
        <v>0</v>
      </c>
      <c r="J129" s="122" t="n">
        <v>7</v>
      </c>
      <c r="K129" s="148" t="n">
        <v>6</v>
      </c>
    </row>
    <row r="130" customFormat="false" ht="20.1" hidden="false" customHeight="true" outlineLevel="0" collapsed="false">
      <c r="A130" s="94"/>
      <c r="B130" s="145" t="s">
        <v>228</v>
      </c>
      <c r="C130" s="120" t="n">
        <f aca="false">D130+F130</f>
        <v>3</v>
      </c>
      <c r="D130" s="121" t="n">
        <v>0</v>
      </c>
      <c r="E130" s="121" t="n">
        <v>0</v>
      </c>
      <c r="F130" s="123" t="n">
        <v>3</v>
      </c>
      <c r="G130" s="123" t="n">
        <v>3</v>
      </c>
      <c r="H130" s="124" t="n">
        <f aca="false">+SUM(I130:J130)</f>
        <v>12</v>
      </c>
      <c r="I130" s="125" t="n">
        <v>2</v>
      </c>
      <c r="J130" s="122" t="n">
        <v>10</v>
      </c>
      <c r="K130" s="148" t="n">
        <v>12</v>
      </c>
    </row>
    <row r="131" customFormat="false" ht="20.1" hidden="false" customHeight="true" outlineLevel="0" collapsed="false">
      <c r="A131" s="155"/>
      <c r="B131" s="163" t="s">
        <v>229</v>
      </c>
      <c r="C131" s="157" t="n">
        <f aca="false">D131+F131</f>
        <v>1</v>
      </c>
      <c r="D131" s="126" t="n">
        <v>0</v>
      </c>
      <c r="E131" s="126" t="n">
        <v>0</v>
      </c>
      <c r="F131" s="176" t="n">
        <v>1</v>
      </c>
      <c r="G131" s="176" t="n">
        <v>1</v>
      </c>
      <c r="H131" s="157" t="n">
        <f aca="false">+SUM(I131:J131)</f>
        <v>16</v>
      </c>
      <c r="I131" s="126" t="n">
        <v>0</v>
      </c>
      <c r="J131" s="158" t="n">
        <v>16</v>
      </c>
      <c r="K131" s="159" t="n">
        <v>6</v>
      </c>
    </row>
    <row r="132" customFormat="false" ht="20.1" hidden="false" customHeight="true" outlineLevel="0" collapsed="false">
      <c r="C132" s="182"/>
      <c r="D132" s="182"/>
      <c r="E132" s="182"/>
      <c r="F132" s="182"/>
      <c r="G132" s="182"/>
      <c r="H132" s="182"/>
      <c r="I132" s="182"/>
      <c r="J132" s="182"/>
      <c r="K132" s="182"/>
    </row>
    <row r="133" customFormat="false" ht="17.25" hidden="false" customHeight="false" outlineLevel="0" collapsed="false">
      <c r="C133" s="182"/>
      <c r="D133" s="182"/>
      <c r="E133" s="182"/>
      <c r="F133" s="182"/>
      <c r="G133" s="182"/>
      <c r="H133" s="182"/>
      <c r="I133" s="182"/>
      <c r="J133" s="182"/>
      <c r="K133" s="183" t="s">
        <v>230</v>
      </c>
    </row>
    <row r="134" customFormat="false" ht="17.25" hidden="false" customHeight="false" outlineLevel="0" collapsed="false">
      <c r="C134" s="182"/>
      <c r="D134" s="182"/>
      <c r="E134" s="182"/>
      <c r="F134" s="182"/>
      <c r="G134" s="182"/>
      <c r="H134" s="182"/>
      <c r="I134" s="182"/>
      <c r="J134" s="182"/>
      <c r="K134" s="182"/>
    </row>
    <row r="135" customFormat="false" ht="17.25" hidden="false" customHeight="false" outlineLevel="0" collapsed="false">
      <c r="C135" s="182"/>
      <c r="D135" s="182"/>
      <c r="E135" s="182"/>
      <c r="F135" s="182"/>
      <c r="G135" s="182"/>
      <c r="H135" s="182"/>
      <c r="I135" s="182"/>
      <c r="J135" s="182"/>
      <c r="K135" s="182"/>
    </row>
    <row r="136" customFormat="false" ht="17.25" hidden="false" customHeight="false" outlineLevel="0" collapsed="false">
      <c r="C136" s="182"/>
      <c r="D136" s="182"/>
      <c r="E136" s="182"/>
      <c r="F136" s="182"/>
      <c r="G136" s="182"/>
      <c r="H136" s="182"/>
      <c r="I136" s="182"/>
      <c r="J136" s="182"/>
      <c r="K136" s="182"/>
    </row>
    <row r="137" customFormat="false" ht="17.25" hidden="false" customHeight="false" outlineLevel="0" collapsed="false">
      <c r="C137" s="182"/>
      <c r="D137" s="182"/>
      <c r="E137" s="182"/>
      <c r="F137" s="182"/>
      <c r="G137" s="182"/>
      <c r="H137" s="182"/>
      <c r="I137" s="182"/>
      <c r="J137" s="182"/>
      <c r="K137" s="182"/>
    </row>
    <row r="138" customFormat="false" ht="17.25" hidden="false" customHeight="false" outlineLevel="0" collapsed="false">
      <c r="C138" s="182"/>
      <c r="D138" s="182"/>
      <c r="E138" s="182"/>
      <c r="F138" s="182"/>
      <c r="G138" s="182"/>
      <c r="H138" s="182"/>
      <c r="I138" s="182"/>
      <c r="J138" s="182"/>
      <c r="K138" s="182"/>
    </row>
    <row r="139" customFormat="false" ht="17.25" hidden="false" customHeight="false" outlineLevel="0" collapsed="false">
      <c r="C139" s="182"/>
      <c r="D139" s="182"/>
      <c r="E139" s="182"/>
      <c r="F139" s="182"/>
      <c r="G139" s="182"/>
      <c r="H139" s="182"/>
      <c r="I139" s="182"/>
      <c r="J139" s="182"/>
      <c r="K139" s="182"/>
    </row>
    <row r="140" customFormat="false" ht="17.25" hidden="false" customHeight="false" outlineLevel="0" collapsed="false">
      <c r="C140" s="182"/>
      <c r="D140" s="182"/>
      <c r="E140" s="182"/>
      <c r="F140" s="182"/>
      <c r="G140" s="182"/>
      <c r="H140" s="182"/>
      <c r="I140" s="182"/>
      <c r="J140" s="182"/>
      <c r="K140" s="182"/>
    </row>
    <row r="141" customFormat="false" ht="17.25" hidden="false" customHeight="false" outlineLevel="0" collapsed="false">
      <c r="C141" s="182"/>
      <c r="D141" s="182"/>
      <c r="E141" s="182"/>
      <c r="F141" s="182"/>
      <c r="G141" s="182"/>
      <c r="H141" s="182"/>
      <c r="I141" s="182"/>
      <c r="J141" s="182"/>
      <c r="K141" s="182"/>
    </row>
    <row r="142" customFormat="false" ht="17.25" hidden="false" customHeight="false" outlineLevel="0" collapsed="false">
      <c r="C142" s="182"/>
      <c r="D142" s="182"/>
      <c r="E142" s="182"/>
      <c r="F142" s="182"/>
      <c r="G142" s="182"/>
      <c r="H142" s="182"/>
      <c r="I142" s="182"/>
      <c r="J142" s="182"/>
      <c r="K142" s="182"/>
    </row>
    <row r="143" customFormat="false" ht="17.25" hidden="false" customHeight="false" outlineLevel="0" collapsed="false">
      <c r="C143" s="182"/>
      <c r="D143" s="182"/>
      <c r="E143" s="182"/>
      <c r="F143" s="182"/>
      <c r="G143" s="182"/>
      <c r="H143" s="182"/>
      <c r="I143" s="182"/>
      <c r="J143" s="182"/>
      <c r="K143" s="182"/>
    </row>
    <row r="144" customFormat="false" ht="17.25" hidden="false" customHeight="false" outlineLevel="0" collapsed="false">
      <c r="C144" s="182"/>
      <c r="D144" s="182"/>
      <c r="E144" s="182"/>
      <c r="F144" s="182"/>
      <c r="G144" s="182"/>
      <c r="H144" s="182"/>
      <c r="I144" s="182"/>
      <c r="J144" s="182"/>
      <c r="K144" s="182"/>
    </row>
    <row r="145" customFormat="false" ht="17.25" hidden="false" customHeight="false" outlineLevel="0" collapsed="false">
      <c r="C145" s="182"/>
      <c r="D145" s="182"/>
      <c r="E145" s="182"/>
      <c r="F145" s="182"/>
      <c r="G145" s="182"/>
      <c r="H145" s="182"/>
      <c r="I145" s="182"/>
      <c r="J145" s="182"/>
      <c r="K145" s="182"/>
    </row>
    <row r="146" customFormat="false" ht="17.25" hidden="false" customHeight="false" outlineLevel="0" collapsed="false">
      <c r="C146" s="182"/>
      <c r="D146" s="182"/>
      <c r="E146" s="182"/>
      <c r="F146" s="182"/>
      <c r="G146" s="182"/>
      <c r="H146" s="182"/>
      <c r="I146" s="182"/>
      <c r="J146" s="182"/>
      <c r="K146" s="182"/>
    </row>
    <row r="147" customFormat="false" ht="17.25" hidden="false" customHeight="false" outlineLevel="0" collapsed="false">
      <c r="C147" s="182"/>
      <c r="D147" s="182"/>
      <c r="E147" s="182"/>
      <c r="F147" s="182"/>
      <c r="G147" s="182"/>
      <c r="H147" s="182"/>
      <c r="I147" s="182"/>
      <c r="J147" s="182"/>
      <c r="K147" s="182"/>
    </row>
    <row r="148" customFormat="false" ht="17.25" hidden="false" customHeight="false" outlineLevel="0" collapsed="false">
      <c r="C148" s="182"/>
      <c r="D148" s="182"/>
      <c r="E148" s="182"/>
      <c r="F148" s="182"/>
      <c r="G148" s="182"/>
      <c r="H148" s="182"/>
      <c r="I148" s="182"/>
      <c r="J148" s="182"/>
      <c r="K148" s="182"/>
    </row>
    <row r="149" customFormat="false" ht="17.25" hidden="false" customHeight="false" outlineLevel="0" collapsed="false">
      <c r="C149" s="182"/>
      <c r="D149" s="182"/>
      <c r="E149" s="182"/>
      <c r="F149" s="182"/>
      <c r="G149" s="182"/>
      <c r="H149" s="182"/>
      <c r="I149" s="182"/>
      <c r="J149" s="182"/>
      <c r="K149" s="182"/>
    </row>
    <row r="150" customFormat="false" ht="17.25" hidden="false" customHeight="false" outlineLevel="0" collapsed="false">
      <c r="C150" s="182"/>
      <c r="D150" s="182"/>
      <c r="E150" s="182"/>
      <c r="F150" s="182"/>
      <c r="G150" s="182"/>
      <c r="H150" s="182"/>
      <c r="I150" s="182"/>
      <c r="J150" s="182"/>
      <c r="K150" s="182"/>
    </row>
    <row r="151" customFormat="false" ht="17.25" hidden="false" customHeight="false" outlineLevel="0" collapsed="false">
      <c r="C151" s="182"/>
      <c r="D151" s="182"/>
      <c r="E151" s="182"/>
      <c r="F151" s="182"/>
      <c r="G151" s="182"/>
      <c r="H151" s="182"/>
      <c r="I151" s="182"/>
      <c r="J151" s="182"/>
      <c r="K151" s="182"/>
    </row>
    <row r="152" customFormat="false" ht="17.25" hidden="false" customHeight="false" outlineLevel="0" collapsed="false">
      <c r="C152" s="182"/>
      <c r="D152" s="182"/>
      <c r="E152" s="182"/>
      <c r="F152" s="182"/>
      <c r="G152" s="182"/>
      <c r="H152" s="182"/>
      <c r="I152" s="182"/>
      <c r="J152" s="182"/>
      <c r="K152" s="182"/>
    </row>
    <row r="153" customFormat="false" ht="17.25" hidden="false" customHeight="false" outlineLevel="0" collapsed="false">
      <c r="C153" s="184"/>
      <c r="D153" s="184"/>
      <c r="E153" s="184"/>
      <c r="F153" s="184"/>
      <c r="G153" s="184"/>
      <c r="H153" s="184"/>
      <c r="I153" s="184"/>
      <c r="J153" s="184"/>
      <c r="K153" s="184"/>
    </row>
    <row r="154" customFormat="false" ht="17.25" hidden="false" customHeight="false" outlineLevel="0" collapsed="false">
      <c r="C154" s="184"/>
      <c r="D154" s="184"/>
      <c r="E154" s="184"/>
      <c r="F154" s="184"/>
      <c r="G154" s="184"/>
      <c r="H154" s="184"/>
      <c r="I154" s="184"/>
      <c r="J154" s="184"/>
      <c r="K154" s="184"/>
    </row>
    <row r="155" customFormat="false" ht="17.25" hidden="false" customHeight="false" outlineLevel="0" collapsed="false">
      <c r="C155" s="184"/>
      <c r="D155" s="184"/>
      <c r="E155" s="184"/>
      <c r="F155" s="184"/>
      <c r="G155" s="184"/>
      <c r="H155" s="184"/>
      <c r="I155" s="184"/>
      <c r="J155" s="184"/>
      <c r="K155" s="184"/>
    </row>
    <row r="156" customFormat="false" ht="17.25" hidden="false" customHeight="false" outlineLevel="0" collapsed="false">
      <c r="C156" s="184"/>
      <c r="D156" s="184"/>
      <c r="E156" s="184"/>
      <c r="F156" s="184"/>
      <c r="G156" s="184"/>
      <c r="H156" s="184"/>
      <c r="I156" s="184"/>
      <c r="J156" s="184"/>
      <c r="K156" s="184"/>
    </row>
    <row r="157" customFormat="false" ht="17.25" hidden="false" customHeight="false" outlineLevel="0" collapsed="false">
      <c r="C157" s="184"/>
      <c r="D157" s="184"/>
      <c r="E157" s="184"/>
      <c r="F157" s="184"/>
      <c r="G157" s="184"/>
      <c r="H157" s="184"/>
      <c r="I157" s="184"/>
      <c r="J157" s="184"/>
      <c r="K157" s="184"/>
    </row>
    <row r="158" customFormat="false" ht="17.25" hidden="false" customHeight="false" outlineLevel="0" collapsed="false">
      <c r="C158" s="184"/>
      <c r="D158" s="184"/>
      <c r="E158" s="184"/>
      <c r="F158" s="184"/>
      <c r="G158" s="184"/>
      <c r="H158" s="184"/>
      <c r="I158" s="184"/>
      <c r="J158" s="184"/>
      <c r="K158" s="184"/>
    </row>
    <row r="159" customFormat="false" ht="17.25" hidden="false" customHeight="false" outlineLevel="0" collapsed="false">
      <c r="C159" s="184"/>
      <c r="D159" s="184"/>
      <c r="E159" s="184"/>
      <c r="F159" s="184"/>
      <c r="G159" s="184"/>
      <c r="H159" s="184"/>
      <c r="I159" s="184"/>
      <c r="J159" s="184"/>
      <c r="K159" s="184"/>
    </row>
    <row r="160" customFormat="false" ht="17.25" hidden="false" customHeight="false" outlineLevel="0" collapsed="false">
      <c r="C160" s="184"/>
      <c r="D160" s="184"/>
      <c r="E160" s="184"/>
      <c r="F160" s="184"/>
      <c r="G160" s="184"/>
      <c r="H160" s="184"/>
      <c r="I160" s="184"/>
      <c r="J160" s="184"/>
      <c r="K160" s="184"/>
    </row>
    <row r="161" customFormat="false" ht="17.25" hidden="false" customHeight="false" outlineLevel="0" collapsed="false">
      <c r="C161" s="184"/>
      <c r="D161" s="184"/>
      <c r="E161" s="184"/>
      <c r="F161" s="184"/>
      <c r="G161" s="184"/>
      <c r="H161" s="184"/>
      <c r="I161" s="184"/>
      <c r="J161" s="184"/>
      <c r="K161" s="184"/>
    </row>
    <row r="162" customFormat="false" ht="17.25" hidden="false" customHeight="false" outlineLevel="0" collapsed="false">
      <c r="C162" s="184"/>
      <c r="D162" s="184"/>
      <c r="E162" s="184"/>
      <c r="F162" s="184"/>
      <c r="G162" s="184"/>
      <c r="H162" s="184"/>
      <c r="I162" s="184"/>
      <c r="J162" s="184"/>
      <c r="K162" s="184"/>
    </row>
    <row r="163" customFormat="false" ht="17.25" hidden="false" customHeight="false" outlineLevel="0" collapsed="false">
      <c r="C163" s="184"/>
      <c r="D163" s="184"/>
      <c r="E163" s="184"/>
      <c r="F163" s="184"/>
      <c r="G163" s="184"/>
      <c r="H163" s="184"/>
      <c r="I163" s="184"/>
      <c r="J163" s="184"/>
      <c r="K163" s="184"/>
    </row>
    <row r="164" customFormat="false" ht="17.25" hidden="false" customHeight="false" outlineLevel="0" collapsed="false">
      <c r="C164" s="184"/>
      <c r="D164" s="184"/>
      <c r="E164" s="184"/>
      <c r="F164" s="184"/>
      <c r="G164" s="184"/>
      <c r="H164" s="184"/>
      <c r="I164" s="184"/>
      <c r="J164" s="184"/>
      <c r="K164" s="184"/>
    </row>
    <row r="165" customFormat="false" ht="17.25" hidden="false" customHeight="false" outlineLevel="0" collapsed="false">
      <c r="C165" s="184"/>
      <c r="D165" s="184"/>
      <c r="E165" s="184"/>
      <c r="F165" s="184"/>
      <c r="G165" s="184"/>
      <c r="H165" s="184"/>
      <c r="I165" s="184"/>
      <c r="J165" s="184"/>
      <c r="K165" s="184"/>
    </row>
    <row r="166" customFormat="false" ht="17.25" hidden="false" customHeight="false" outlineLevel="0" collapsed="false">
      <c r="C166" s="184"/>
      <c r="D166" s="184"/>
      <c r="E166" s="184"/>
      <c r="F166" s="184"/>
      <c r="G166" s="184"/>
      <c r="H166" s="184"/>
      <c r="I166" s="184"/>
      <c r="J166" s="184"/>
      <c r="K166" s="184"/>
    </row>
    <row r="167" customFormat="false" ht="17.25" hidden="false" customHeight="false" outlineLevel="0" collapsed="false">
      <c r="C167" s="184"/>
      <c r="D167" s="184"/>
      <c r="E167" s="184"/>
      <c r="F167" s="184"/>
      <c r="G167" s="184"/>
      <c r="H167" s="184"/>
      <c r="I167" s="184"/>
      <c r="J167" s="184"/>
      <c r="K167" s="184"/>
    </row>
    <row r="168" customFormat="false" ht="17.25" hidden="false" customHeight="false" outlineLevel="0" collapsed="false">
      <c r="C168" s="184"/>
      <c r="D168" s="184"/>
      <c r="E168" s="184"/>
      <c r="F168" s="184"/>
      <c r="G168" s="184"/>
      <c r="H168" s="184"/>
      <c r="I168" s="184"/>
      <c r="J168" s="184"/>
      <c r="K168" s="184"/>
    </row>
  </sheetData>
  <sheetProtection sheet="true" objects="true" scenarios="true"/>
  <mergeCells count="6">
    <mergeCell ref="C3:F4"/>
    <mergeCell ref="H3:J4"/>
    <mergeCell ref="K3:K5"/>
    <mergeCell ref="C71:F72"/>
    <mergeCell ref="H71:J72"/>
    <mergeCell ref="K71:K73"/>
  </mergeCells>
  <printOptions headings="false" gridLines="false" gridLinesSet="true" horizontalCentered="true" verticalCentered="true"/>
  <pageMargins left="0.5" right="0.2" top="0.5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0.75" defaultRowHeight="14.25" zeroHeight="false" outlineLevelRow="0" outlineLevelCol="0"/>
  <cols>
    <col collapsed="false" customWidth="false" hidden="false" outlineLevel="0" max="2" min="1" style="185" width="10.74"/>
    <col collapsed="false" customWidth="true" hidden="false" outlineLevel="0" max="8" min="3" style="185" width="8.12"/>
    <col collapsed="false" customWidth="true" hidden="false" outlineLevel="0" max="9" min="9" style="185" width="9.36"/>
    <col collapsed="false" customWidth="true" hidden="true" outlineLevel="0" max="10" min="10" style="185" width="8.12"/>
    <col collapsed="false" customWidth="true" hidden="false" outlineLevel="0" max="15" min="11" style="185" width="8.12"/>
    <col collapsed="false" customWidth="true" hidden="false" outlineLevel="0" max="16" min="16" style="185" width="8.25"/>
    <col collapsed="false" customWidth="false" hidden="false" outlineLevel="0" max="248" min="17" style="185" width="10.74"/>
    <col collapsed="false" customWidth="false" hidden="false" outlineLevel="0" max="257" min="249" style="186" width="10.74"/>
  </cols>
  <sheetData>
    <row r="1" customFormat="false" ht="21.75" hidden="false" customHeight="true" outlineLevel="0" collapsed="false">
      <c r="A1" s="187" t="s">
        <v>14</v>
      </c>
      <c r="B1" s="187" t="s">
        <v>231</v>
      </c>
      <c r="C1" s="188"/>
      <c r="D1" s="188"/>
      <c r="E1" s="188"/>
      <c r="F1" s="188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7.1" hidden="false" customHeight="true" outlineLevel="0" collapsed="false">
      <c r="A2" s="190"/>
      <c r="B2" s="190"/>
      <c r="C2" s="190" t="s">
        <v>232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89"/>
    </row>
    <row r="3" customFormat="false" ht="17.1" hidden="false" customHeight="true" outlineLevel="0" collapsed="false">
      <c r="A3" s="191" t="s">
        <v>98</v>
      </c>
      <c r="B3" s="192" t="s">
        <v>99</v>
      </c>
      <c r="C3" s="193" t="s">
        <v>233</v>
      </c>
      <c r="D3" s="193"/>
      <c r="E3" s="193"/>
      <c r="F3" s="193"/>
      <c r="G3" s="193"/>
      <c r="H3" s="193"/>
      <c r="I3" s="194" t="s">
        <v>234</v>
      </c>
      <c r="J3" s="195"/>
      <c r="K3" s="191" t="s">
        <v>235</v>
      </c>
      <c r="L3" s="191"/>
      <c r="M3" s="191"/>
      <c r="N3" s="191"/>
      <c r="O3" s="191"/>
      <c r="P3" s="191"/>
      <c r="Q3" s="196"/>
    </row>
    <row r="4" customFormat="false" ht="17.1" hidden="false" customHeight="true" outlineLevel="0" collapsed="false">
      <c r="A4" s="191"/>
      <c r="B4" s="192"/>
      <c r="C4" s="193"/>
      <c r="D4" s="193"/>
      <c r="E4" s="193"/>
      <c r="F4" s="193"/>
      <c r="G4" s="193"/>
      <c r="H4" s="193"/>
      <c r="I4" s="194"/>
      <c r="J4" s="197" t="s">
        <v>90</v>
      </c>
      <c r="K4" s="191"/>
      <c r="L4" s="191"/>
      <c r="M4" s="191"/>
      <c r="N4" s="191"/>
      <c r="O4" s="191"/>
      <c r="P4" s="191"/>
      <c r="Q4" s="198"/>
    </row>
    <row r="5" customFormat="false" ht="17.1" hidden="false" customHeight="true" outlineLevel="0" collapsed="false">
      <c r="A5" s="191"/>
      <c r="B5" s="192"/>
      <c r="C5" s="197" t="s">
        <v>31</v>
      </c>
      <c r="D5" s="199" t="s">
        <v>88</v>
      </c>
      <c r="E5" s="199" t="s">
        <v>89</v>
      </c>
      <c r="F5" s="200" t="s">
        <v>90</v>
      </c>
      <c r="G5" s="201" t="s">
        <v>93</v>
      </c>
      <c r="H5" s="202" t="s">
        <v>72</v>
      </c>
      <c r="I5" s="194"/>
      <c r="J5" s="197" t="s">
        <v>32</v>
      </c>
      <c r="K5" s="197" t="s">
        <v>31</v>
      </c>
      <c r="L5" s="199" t="s">
        <v>88</v>
      </c>
      <c r="M5" s="199" t="s">
        <v>89</v>
      </c>
      <c r="N5" s="199" t="s">
        <v>90</v>
      </c>
      <c r="O5" s="199" t="s">
        <v>93</v>
      </c>
      <c r="P5" s="203" t="s">
        <v>72</v>
      </c>
      <c r="Q5" s="196"/>
    </row>
    <row r="6" s="215" customFormat="true" ht="17.1" hidden="false" customHeight="true" outlineLevel="0" collapsed="false">
      <c r="A6" s="204"/>
      <c r="B6" s="205" t="s">
        <v>104</v>
      </c>
      <c r="C6" s="206" t="n">
        <f aca="false">+C7+C17+C21+C28+C35+C51+C61+C88+C108+C117</f>
        <v>65117</v>
      </c>
      <c r="D6" s="207" t="n">
        <f aca="false">+D7+D17+D21+D28+D35+D51+D61+D88+D108+D117</f>
        <v>11945</v>
      </c>
      <c r="E6" s="207" t="n">
        <f aca="false">+E7+E17+E21+E28+E35+E51+E61+E88+E108+E117</f>
        <v>48</v>
      </c>
      <c r="F6" s="207" t="n">
        <f aca="false">+F7+F17+F21+F28+F35+F51+F61+F88+F108+F117</f>
        <v>505</v>
      </c>
      <c r="G6" s="208" t="n">
        <f aca="false">+G7+G17+G21+G28+G35+G51+G61+G88+G108+G117</f>
        <v>14462</v>
      </c>
      <c r="H6" s="209" t="n">
        <f aca="false">+H7+H17+H21+H28+H35+H51+H61+H88+H108+H117</f>
        <v>38157</v>
      </c>
      <c r="I6" s="210" t="n">
        <f aca="false">+I7+I17+I21+I28+I35+I51+I61+I88+I108+I117</f>
        <v>10137</v>
      </c>
      <c r="J6" s="211" t="n">
        <f aca="false">+J7+J17+J21+J28+J35+J51+J61+J88+J108+J117</f>
        <v>0</v>
      </c>
      <c r="K6" s="208" t="n">
        <f aca="false">+K7+K17+K21+K28+K35+K51+K61+K88+K108+K117</f>
        <v>54980</v>
      </c>
      <c r="L6" s="207" t="n">
        <f aca="false">+L7+L17+L21+L28+L35+L51+L61+L88+L108+L117</f>
        <v>1808</v>
      </c>
      <c r="M6" s="207" t="n">
        <f aca="false">+M7+M17+M21+M28+M35+M51+M61+M88+M108+M117</f>
        <v>48</v>
      </c>
      <c r="N6" s="207" t="n">
        <f aca="false">+N7+N17+N21+N28+N35+N51+N61+N88+N108+N117</f>
        <v>505</v>
      </c>
      <c r="O6" s="208" t="n">
        <f aca="false">+O7+O17+O21+O28+O35+O51+O61+O88+O108+O117</f>
        <v>14462</v>
      </c>
      <c r="P6" s="212" t="n">
        <f aca="false">+P7+P17+P21+P28+P35+P51+P61+P88+P108+P117</f>
        <v>38157</v>
      </c>
      <c r="Q6" s="213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</row>
    <row r="7" customFormat="false" ht="17.1" hidden="false" customHeight="true" outlineLevel="0" collapsed="false">
      <c r="A7" s="216" t="s">
        <v>105</v>
      </c>
      <c r="B7" s="217" t="s">
        <v>105</v>
      </c>
      <c r="C7" s="218" t="n">
        <f aca="false">SUM(C8:C16)</f>
        <v>19011</v>
      </c>
      <c r="D7" s="219" t="n">
        <f aca="false">SUM(D8:D16)</f>
        <v>3732</v>
      </c>
      <c r="E7" s="219" t="n">
        <f aca="false">SUM(E8:E16)</f>
        <v>10</v>
      </c>
      <c r="F7" s="220" t="n">
        <f aca="false">SUM(F8:F16)</f>
        <v>100</v>
      </c>
      <c r="G7" s="221" t="n">
        <f aca="false">SUM(G8:G16)</f>
        <v>3517</v>
      </c>
      <c r="H7" s="220" t="n">
        <f aca="false">SUM(H8:H16)</f>
        <v>11652</v>
      </c>
      <c r="I7" s="222" t="n">
        <f aca="false">SUM(I8:I16)</f>
        <v>3290</v>
      </c>
      <c r="J7" s="218"/>
      <c r="K7" s="218" t="n">
        <f aca="false">SUM(K8:K16)</f>
        <v>15721</v>
      </c>
      <c r="L7" s="219" t="n">
        <f aca="false">SUM(L8:L16)</f>
        <v>442</v>
      </c>
      <c r="M7" s="219" t="n">
        <f aca="false">SUM(M8:M16)</f>
        <v>10</v>
      </c>
      <c r="N7" s="220" t="n">
        <f aca="false">SUM(N8:N16)</f>
        <v>100</v>
      </c>
      <c r="O7" s="221" t="n">
        <f aca="false">SUM(O8:O16)</f>
        <v>3517</v>
      </c>
      <c r="P7" s="223" t="n">
        <f aca="false">SUM(P8:P16)</f>
        <v>11652</v>
      </c>
    </row>
    <row r="8" customFormat="false" ht="17.1" hidden="false" customHeight="true" outlineLevel="0" collapsed="false">
      <c r="A8" s="224"/>
      <c r="B8" s="225" t="s">
        <v>106</v>
      </c>
      <c r="C8" s="226" t="n">
        <f aca="false">D8+E8+F8+G8+H8</f>
        <v>1074</v>
      </c>
      <c r="D8" s="227" t="n">
        <v>0</v>
      </c>
      <c r="E8" s="227" t="n">
        <v>0</v>
      </c>
      <c r="F8" s="227" t="n">
        <v>0</v>
      </c>
      <c r="G8" s="228" t="n">
        <v>267</v>
      </c>
      <c r="H8" s="229" t="n">
        <v>807</v>
      </c>
      <c r="I8" s="230" t="n">
        <v>0</v>
      </c>
      <c r="J8" s="226"/>
      <c r="K8" s="226" t="n">
        <f aca="false">SUM(L8:P8)</f>
        <v>1074</v>
      </c>
      <c r="L8" s="227" t="n">
        <v>0</v>
      </c>
      <c r="M8" s="227" t="n">
        <v>0</v>
      </c>
      <c r="N8" s="227" t="n">
        <v>0</v>
      </c>
      <c r="O8" s="228" t="n">
        <v>267</v>
      </c>
      <c r="P8" s="231" t="n">
        <v>807</v>
      </c>
    </row>
    <row r="9" customFormat="false" ht="17.1" hidden="false" customHeight="true" outlineLevel="0" collapsed="false">
      <c r="A9" s="224"/>
      <c r="B9" s="225" t="s">
        <v>107</v>
      </c>
      <c r="C9" s="226" t="n">
        <f aca="false">D9+E9+F9+G9+H9</f>
        <v>994</v>
      </c>
      <c r="D9" s="227" t="n">
        <v>0</v>
      </c>
      <c r="E9" s="227" t="n">
        <v>0</v>
      </c>
      <c r="F9" s="227" t="n">
        <v>0</v>
      </c>
      <c r="G9" s="228" t="n">
        <v>409</v>
      </c>
      <c r="H9" s="229" t="n">
        <v>585</v>
      </c>
      <c r="I9" s="230" t="n">
        <v>0</v>
      </c>
      <c r="J9" s="226"/>
      <c r="K9" s="226" t="n">
        <f aca="false">SUM(L9:P9)</f>
        <v>994</v>
      </c>
      <c r="L9" s="227" t="n">
        <v>0</v>
      </c>
      <c r="M9" s="227" t="n">
        <v>0</v>
      </c>
      <c r="N9" s="227" t="n">
        <v>0</v>
      </c>
      <c r="O9" s="228" t="n">
        <v>409</v>
      </c>
      <c r="P9" s="231" t="n">
        <v>585</v>
      </c>
    </row>
    <row r="10" customFormat="false" ht="17.1" hidden="false" customHeight="true" outlineLevel="0" collapsed="false">
      <c r="A10" s="224"/>
      <c r="B10" s="225" t="s">
        <v>108</v>
      </c>
      <c r="C10" s="226" t="n">
        <f aca="false">D10+E10+F10+G10+H10</f>
        <v>1675</v>
      </c>
      <c r="D10" s="232" t="n">
        <v>300</v>
      </c>
      <c r="E10" s="227" t="n">
        <v>0</v>
      </c>
      <c r="F10" s="227" t="n">
        <v>0</v>
      </c>
      <c r="G10" s="228" t="n">
        <v>216</v>
      </c>
      <c r="H10" s="229" t="n">
        <v>1159</v>
      </c>
      <c r="I10" s="233" t="n">
        <v>300</v>
      </c>
      <c r="J10" s="226"/>
      <c r="K10" s="226" t="n">
        <f aca="false">SUM(L10:P10)</f>
        <v>1375</v>
      </c>
      <c r="L10" s="227" t="n">
        <v>0</v>
      </c>
      <c r="M10" s="227" t="n">
        <v>0</v>
      </c>
      <c r="N10" s="227" t="n">
        <v>0</v>
      </c>
      <c r="O10" s="228" t="n">
        <v>216</v>
      </c>
      <c r="P10" s="231" t="n">
        <v>1159</v>
      </c>
    </row>
    <row r="11" customFormat="false" ht="17.1" hidden="false" customHeight="true" outlineLevel="0" collapsed="false">
      <c r="A11" s="224"/>
      <c r="B11" s="225" t="s">
        <v>109</v>
      </c>
      <c r="C11" s="226" t="n">
        <f aca="false">D11+E11+F11+G11+H11</f>
        <v>1341</v>
      </c>
      <c r="D11" s="227" t="n">
        <v>0</v>
      </c>
      <c r="E11" s="227" t="n">
        <v>0</v>
      </c>
      <c r="F11" s="227" t="n">
        <v>0</v>
      </c>
      <c r="G11" s="228" t="n">
        <v>371</v>
      </c>
      <c r="H11" s="229" t="n">
        <v>970</v>
      </c>
      <c r="I11" s="230" t="n">
        <v>0</v>
      </c>
      <c r="J11" s="226"/>
      <c r="K11" s="226" t="n">
        <f aca="false">SUM(L11:P11)</f>
        <v>1341</v>
      </c>
      <c r="L11" s="227" t="n">
        <v>0</v>
      </c>
      <c r="M11" s="227" t="n">
        <v>0</v>
      </c>
      <c r="N11" s="227" t="n">
        <v>0</v>
      </c>
      <c r="O11" s="228" t="n">
        <v>371</v>
      </c>
      <c r="P11" s="231" t="n">
        <v>970</v>
      </c>
    </row>
    <row r="12" customFormat="false" ht="17.1" hidden="false" customHeight="true" outlineLevel="0" collapsed="false">
      <c r="A12" s="224"/>
      <c r="B12" s="225" t="s">
        <v>110</v>
      </c>
      <c r="C12" s="226" t="n">
        <f aca="false">D12+E12+F12+G12+H12</f>
        <v>1566</v>
      </c>
      <c r="D12" s="227" t="n">
        <v>0</v>
      </c>
      <c r="E12" s="227" t="n">
        <v>0</v>
      </c>
      <c r="F12" s="227" t="n">
        <v>0</v>
      </c>
      <c r="G12" s="228" t="n">
        <v>506</v>
      </c>
      <c r="H12" s="229" t="n">
        <v>1060</v>
      </c>
      <c r="I12" s="230" t="n">
        <v>0</v>
      </c>
      <c r="J12" s="226"/>
      <c r="K12" s="226" t="n">
        <f aca="false">SUM(L12:P12)</f>
        <v>1566</v>
      </c>
      <c r="L12" s="227" t="n">
        <v>0</v>
      </c>
      <c r="M12" s="227" t="n">
        <v>0</v>
      </c>
      <c r="N12" s="227" t="n">
        <v>0</v>
      </c>
      <c r="O12" s="228" t="n">
        <v>506</v>
      </c>
      <c r="P12" s="231" t="n">
        <v>1060</v>
      </c>
    </row>
    <row r="13" customFormat="false" ht="17.1" hidden="false" customHeight="true" outlineLevel="0" collapsed="false">
      <c r="A13" s="224"/>
      <c r="B13" s="225" t="s">
        <v>111</v>
      </c>
      <c r="C13" s="226" t="n">
        <f aca="false">D13+E13+F13+G13+H13</f>
        <v>1023</v>
      </c>
      <c r="D13" s="227" t="n">
        <v>0</v>
      </c>
      <c r="E13" s="227" t="n">
        <v>0</v>
      </c>
      <c r="F13" s="227" t="n">
        <v>0</v>
      </c>
      <c r="G13" s="228" t="n">
        <v>158</v>
      </c>
      <c r="H13" s="229" t="n">
        <v>865</v>
      </c>
      <c r="I13" s="230" t="n">
        <v>0</v>
      </c>
      <c r="J13" s="226"/>
      <c r="K13" s="226" t="n">
        <f aca="false">SUM(L13:P13)</f>
        <v>1023</v>
      </c>
      <c r="L13" s="227" t="n">
        <v>0</v>
      </c>
      <c r="M13" s="227" t="n">
        <v>0</v>
      </c>
      <c r="N13" s="227" t="n">
        <v>0</v>
      </c>
      <c r="O13" s="228" t="n">
        <v>158</v>
      </c>
      <c r="P13" s="231" t="n">
        <v>865</v>
      </c>
    </row>
    <row r="14" customFormat="false" ht="17.1" hidden="false" customHeight="true" outlineLevel="0" collapsed="false">
      <c r="A14" s="224"/>
      <c r="B14" s="225" t="s">
        <v>112</v>
      </c>
      <c r="C14" s="226" t="n">
        <f aca="false">D14+E14+F14+G14+H14</f>
        <v>3744</v>
      </c>
      <c r="D14" s="232" t="n">
        <v>1563</v>
      </c>
      <c r="E14" s="227" t="n">
        <v>0</v>
      </c>
      <c r="F14" s="227" t="n">
        <v>0</v>
      </c>
      <c r="G14" s="228" t="n">
        <v>886</v>
      </c>
      <c r="H14" s="229" t="n">
        <v>1295</v>
      </c>
      <c r="I14" s="234" t="n">
        <v>1167</v>
      </c>
      <c r="J14" s="226"/>
      <c r="K14" s="226" t="n">
        <f aca="false">SUM(L14:P14)</f>
        <v>2577</v>
      </c>
      <c r="L14" s="232" t="n">
        <v>396</v>
      </c>
      <c r="M14" s="227" t="n">
        <v>0</v>
      </c>
      <c r="N14" s="227" t="n">
        <v>0</v>
      </c>
      <c r="O14" s="228" t="n">
        <v>886</v>
      </c>
      <c r="P14" s="231" t="n">
        <v>1295</v>
      </c>
    </row>
    <row r="15" customFormat="false" ht="17.1" hidden="false" customHeight="true" outlineLevel="0" collapsed="false">
      <c r="A15" s="224"/>
      <c r="B15" s="225" t="s">
        <v>113</v>
      </c>
      <c r="C15" s="226" t="n">
        <f aca="false">D15+E15+F15+G15+H15</f>
        <v>3908</v>
      </c>
      <c r="D15" s="232" t="n">
        <v>46</v>
      </c>
      <c r="E15" s="232" t="n">
        <v>10</v>
      </c>
      <c r="F15" s="227" t="n">
        <v>0</v>
      </c>
      <c r="G15" s="228" t="n">
        <v>345</v>
      </c>
      <c r="H15" s="229" t="n">
        <v>3507</v>
      </c>
      <c r="I15" s="230" t="n">
        <v>0</v>
      </c>
      <c r="J15" s="226"/>
      <c r="K15" s="226" t="n">
        <f aca="false">SUM(L15:P15)</f>
        <v>3908</v>
      </c>
      <c r="L15" s="232" t="n">
        <v>46</v>
      </c>
      <c r="M15" s="232" t="n">
        <v>10</v>
      </c>
      <c r="N15" s="227" t="n">
        <v>0</v>
      </c>
      <c r="O15" s="228" t="n">
        <v>345</v>
      </c>
      <c r="P15" s="231" t="n">
        <v>3507</v>
      </c>
    </row>
    <row r="16" customFormat="false" ht="17.1" hidden="false" customHeight="true" outlineLevel="0" collapsed="false">
      <c r="A16" s="224"/>
      <c r="B16" s="225" t="s">
        <v>114</v>
      </c>
      <c r="C16" s="226" t="n">
        <f aca="false">D16+E16+F16+G16+H16</f>
        <v>3686</v>
      </c>
      <c r="D16" s="232" t="n">
        <v>1823</v>
      </c>
      <c r="E16" s="235" t="n">
        <v>0</v>
      </c>
      <c r="F16" s="236" t="n">
        <v>100</v>
      </c>
      <c r="G16" s="228" t="n">
        <v>359</v>
      </c>
      <c r="H16" s="237" t="n">
        <v>1404</v>
      </c>
      <c r="I16" s="234" t="n">
        <v>1823</v>
      </c>
      <c r="J16" s="226"/>
      <c r="K16" s="226" t="n">
        <f aca="false">SUM(L16:P16)</f>
        <v>1863</v>
      </c>
      <c r="L16" s="227" t="n">
        <v>0</v>
      </c>
      <c r="M16" s="227" t="n">
        <v>0</v>
      </c>
      <c r="N16" s="236" t="n">
        <v>100</v>
      </c>
      <c r="O16" s="228" t="n">
        <v>359</v>
      </c>
      <c r="P16" s="238" t="n">
        <v>1404</v>
      </c>
    </row>
    <row r="17" s="215" customFormat="true" ht="17.1" hidden="false" customHeight="true" outlineLevel="0" collapsed="false">
      <c r="A17" s="239" t="s">
        <v>77</v>
      </c>
      <c r="B17" s="205"/>
      <c r="C17" s="206" t="n">
        <f aca="false">+SUM(C18:C20)</f>
        <v>9592</v>
      </c>
      <c r="D17" s="207" t="n">
        <f aca="false">+SUM(D18:D20)</f>
        <v>821</v>
      </c>
      <c r="E17" s="240" t="n">
        <v>0</v>
      </c>
      <c r="F17" s="207" t="n">
        <f aca="false">+SUM(F18:F20)</f>
        <v>59</v>
      </c>
      <c r="G17" s="208" t="n">
        <f aca="false">+SUM(G18:G20)</f>
        <v>2337</v>
      </c>
      <c r="H17" s="241" t="n">
        <f aca="false">+SUM(H18:H20)</f>
        <v>6375</v>
      </c>
      <c r="I17" s="210" t="n">
        <f aca="false">+SUM(I18:I20)</f>
        <v>737</v>
      </c>
      <c r="J17" s="206" t="n">
        <f aca="false">+SUM(J18:J20)</f>
        <v>0</v>
      </c>
      <c r="K17" s="206" t="n">
        <f aca="false">+SUM(K18:K20)</f>
        <v>8855</v>
      </c>
      <c r="L17" s="207" t="n">
        <f aca="false">+SUM(L18:L20)</f>
        <v>84</v>
      </c>
      <c r="M17" s="242" t="n">
        <f aca="false">+SUM(M18:M20)</f>
        <v>0</v>
      </c>
      <c r="N17" s="207" t="n">
        <f aca="false">+SUM(N18:N20)</f>
        <v>59</v>
      </c>
      <c r="O17" s="241" t="n">
        <f aca="false">+SUM(O18:O20)</f>
        <v>2337</v>
      </c>
      <c r="P17" s="243" t="n">
        <f aca="false">+SUM(P18:P20)</f>
        <v>6375</v>
      </c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  <c r="IL17" s="214"/>
      <c r="IM17" s="214"/>
      <c r="IN17" s="214"/>
    </row>
    <row r="18" customFormat="false" ht="17.1" hidden="false" customHeight="true" outlineLevel="0" collapsed="false">
      <c r="A18" s="216" t="s">
        <v>115</v>
      </c>
      <c r="B18" s="217" t="s">
        <v>116</v>
      </c>
      <c r="C18" s="218" t="n">
        <f aca="false">D18+E18+F18+G18+H18</f>
        <v>4082</v>
      </c>
      <c r="D18" s="227" t="n">
        <v>0</v>
      </c>
      <c r="E18" s="244" t="n">
        <v>0</v>
      </c>
      <c r="F18" s="227" t="n">
        <v>0</v>
      </c>
      <c r="G18" s="221" t="n">
        <v>1181</v>
      </c>
      <c r="H18" s="220" t="n">
        <v>2901</v>
      </c>
      <c r="I18" s="245" t="n">
        <v>0</v>
      </c>
      <c r="J18" s="218"/>
      <c r="K18" s="218" t="n">
        <f aca="false">SUM(L18:P18)</f>
        <v>4082</v>
      </c>
      <c r="L18" s="227" t="n">
        <v>0</v>
      </c>
      <c r="M18" s="244" t="n">
        <v>0</v>
      </c>
      <c r="N18" s="227" t="n">
        <v>0</v>
      </c>
      <c r="O18" s="221" t="n">
        <v>1181</v>
      </c>
      <c r="P18" s="223" t="n">
        <v>2901</v>
      </c>
    </row>
    <row r="19" customFormat="false" ht="17.1" hidden="false" customHeight="true" outlineLevel="0" collapsed="false">
      <c r="A19" s="216" t="s">
        <v>117</v>
      </c>
      <c r="B19" s="217" t="s">
        <v>118</v>
      </c>
      <c r="C19" s="218" t="n">
        <f aca="false">D19+E19+F19+G19+H19</f>
        <v>5098</v>
      </c>
      <c r="D19" s="246" t="n">
        <v>821</v>
      </c>
      <c r="E19" s="240" t="n">
        <v>0</v>
      </c>
      <c r="F19" s="247" t="n">
        <v>59</v>
      </c>
      <c r="G19" s="221" t="n">
        <v>1116</v>
      </c>
      <c r="H19" s="247" t="n">
        <v>3102</v>
      </c>
      <c r="I19" s="222" t="n">
        <v>737</v>
      </c>
      <c r="J19" s="248"/>
      <c r="K19" s="248" t="n">
        <f aca="false">SUM(L19:P19)</f>
        <v>4361</v>
      </c>
      <c r="L19" s="246" t="n">
        <v>84</v>
      </c>
      <c r="M19" s="240" t="n">
        <v>0</v>
      </c>
      <c r="N19" s="247" t="n">
        <v>59</v>
      </c>
      <c r="O19" s="221" t="n">
        <v>1116</v>
      </c>
      <c r="P19" s="249" t="n">
        <v>3102</v>
      </c>
    </row>
    <row r="20" customFormat="false" ht="17.1" hidden="false" customHeight="true" outlineLevel="0" collapsed="false">
      <c r="A20" s="250" t="s">
        <v>119</v>
      </c>
      <c r="B20" s="251" t="s">
        <v>120</v>
      </c>
      <c r="C20" s="252" t="n">
        <f aca="false">D20+E20+F20+G20+H20</f>
        <v>412</v>
      </c>
      <c r="D20" s="227" t="n">
        <v>0</v>
      </c>
      <c r="E20" s="253" t="n">
        <v>0</v>
      </c>
      <c r="F20" s="227" t="n">
        <v>0</v>
      </c>
      <c r="G20" s="254" t="n">
        <v>40</v>
      </c>
      <c r="H20" s="255" t="n">
        <v>372</v>
      </c>
      <c r="I20" s="256" t="n">
        <v>0</v>
      </c>
      <c r="J20" s="257"/>
      <c r="K20" s="257" t="n">
        <f aca="false">SUM(L20:P20)</f>
        <v>412</v>
      </c>
      <c r="L20" s="227" t="n">
        <v>0</v>
      </c>
      <c r="M20" s="253" t="n">
        <v>0</v>
      </c>
      <c r="N20" s="227" t="n">
        <v>0</v>
      </c>
      <c r="O20" s="254" t="n">
        <v>40</v>
      </c>
      <c r="P20" s="258" t="n">
        <v>372</v>
      </c>
    </row>
    <row r="21" s="215" customFormat="true" ht="17.1" hidden="false" customHeight="true" outlineLevel="0" collapsed="false">
      <c r="A21" s="259" t="s">
        <v>78</v>
      </c>
      <c r="B21" s="260"/>
      <c r="C21" s="198" t="n">
        <f aca="false">+C22+C23+C24+C27</f>
        <v>8017</v>
      </c>
      <c r="D21" s="207" t="n">
        <f aca="false">+D22+D23+D24+D27</f>
        <v>1482</v>
      </c>
      <c r="E21" s="261" t="n">
        <v>0</v>
      </c>
      <c r="F21" s="207" t="n">
        <f aca="false">+F22+F23+F24+F27</f>
        <v>200</v>
      </c>
      <c r="G21" s="208" t="n">
        <f aca="false">+G22+G23+G24+G27</f>
        <v>2226</v>
      </c>
      <c r="H21" s="262" t="n">
        <f aca="false">+H22+H23+H24+H27</f>
        <v>4109</v>
      </c>
      <c r="I21" s="263" t="n">
        <f aca="false">+I22+I23+I24+I27</f>
        <v>1226</v>
      </c>
      <c r="J21" s="198" t="n">
        <f aca="false">+J22+J23+J24+J27</f>
        <v>0</v>
      </c>
      <c r="K21" s="198" t="n">
        <f aca="false">+K22+K23+K24+K27</f>
        <v>6791</v>
      </c>
      <c r="L21" s="207" t="n">
        <f aca="false">+L22+L23+L24+L27</f>
        <v>256</v>
      </c>
      <c r="M21" s="261" t="n">
        <v>0</v>
      </c>
      <c r="N21" s="207" t="n">
        <f aca="false">+N22+N23+N24+N27</f>
        <v>200</v>
      </c>
      <c r="O21" s="208" t="n">
        <f aca="false">+O22+O23+O24+O27</f>
        <v>2226</v>
      </c>
      <c r="P21" s="243" t="n">
        <f aca="false">+P22+P23+P24+P27</f>
        <v>4109</v>
      </c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</row>
    <row r="22" customFormat="false" ht="17.1" hidden="false" customHeight="true" outlineLevel="0" collapsed="false">
      <c r="A22" s="216" t="s">
        <v>121</v>
      </c>
      <c r="B22" s="217" t="s">
        <v>122</v>
      </c>
      <c r="C22" s="218" t="n">
        <f aca="false">D22+E22+F22+G22+H22</f>
        <v>1537</v>
      </c>
      <c r="D22" s="246" t="n">
        <v>232</v>
      </c>
      <c r="E22" s="244" t="n">
        <v>0</v>
      </c>
      <c r="F22" s="244" t="n">
        <v>0</v>
      </c>
      <c r="G22" s="264" t="n">
        <v>186</v>
      </c>
      <c r="H22" s="265" t="n">
        <v>1119</v>
      </c>
      <c r="I22" s="245" t="n">
        <v>0</v>
      </c>
      <c r="J22" s="218"/>
      <c r="K22" s="218" t="n">
        <f aca="false">SUM(L22:P22)</f>
        <v>1537</v>
      </c>
      <c r="L22" s="247" t="n">
        <v>232</v>
      </c>
      <c r="M22" s="240" t="n">
        <v>0</v>
      </c>
      <c r="N22" s="240" t="n">
        <v>0</v>
      </c>
      <c r="O22" s="264" t="n">
        <v>186</v>
      </c>
      <c r="P22" s="266" t="n">
        <v>1119</v>
      </c>
    </row>
    <row r="23" customFormat="false" ht="17.1" hidden="false" customHeight="true" outlineLevel="0" collapsed="false">
      <c r="A23" s="216" t="s">
        <v>123</v>
      </c>
      <c r="B23" s="217" t="s">
        <v>124</v>
      </c>
      <c r="C23" s="218" t="n">
        <f aca="false">D23+E23+F23+G23+H23</f>
        <v>1180</v>
      </c>
      <c r="D23" s="227" t="n">
        <v>0</v>
      </c>
      <c r="E23" s="244" t="n">
        <v>0</v>
      </c>
      <c r="F23" s="244" t="n">
        <v>0</v>
      </c>
      <c r="G23" s="228" t="n">
        <v>127</v>
      </c>
      <c r="H23" s="265" t="n">
        <v>1053</v>
      </c>
      <c r="I23" s="245" t="n">
        <v>0</v>
      </c>
      <c r="J23" s="218"/>
      <c r="K23" s="218" t="n">
        <f aca="false">SUM(L23:P23)</f>
        <v>1180</v>
      </c>
      <c r="L23" s="267" t="n">
        <v>0</v>
      </c>
      <c r="M23" s="244" t="n">
        <v>0</v>
      </c>
      <c r="N23" s="244" t="n">
        <v>0</v>
      </c>
      <c r="O23" s="228" t="n">
        <v>127</v>
      </c>
      <c r="P23" s="266" t="n">
        <v>1053</v>
      </c>
    </row>
    <row r="24" customFormat="false" ht="17.1" hidden="false" customHeight="true" outlineLevel="0" collapsed="false">
      <c r="A24" s="216" t="s">
        <v>125</v>
      </c>
      <c r="B24" s="217"/>
      <c r="C24" s="218" t="n">
        <f aca="false">D24+E24+F24+G24+H24</f>
        <v>2458</v>
      </c>
      <c r="D24" s="220" t="n">
        <f aca="false">SUM(D25:D26)</f>
        <v>24</v>
      </c>
      <c r="E24" s="227" t="n">
        <v>0</v>
      </c>
      <c r="F24" s="227" t="n">
        <v>0</v>
      </c>
      <c r="G24" s="268" t="n">
        <f aca="false">SUM(G25:G26)</f>
        <v>1331</v>
      </c>
      <c r="H24" s="269" t="n">
        <v>1103</v>
      </c>
      <c r="I24" s="230" t="n">
        <v>0</v>
      </c>
      <c r="J24" s="218"/>
      <c r="K24" s="218" t="n">
        <f aca="false">SUM(L24:P24)</f>
        <v>2458</v>
      </c>
      <c r="L24" s="220" t="n">
        <f aca="false">SUM(L25:L26)</f>
        <v>24</v>
      </c>
      <c r="M24" s="227" t="n">
        <v>0</v>
      </c>
      <c r="N24" s="227" t="n">
        <v>0</v>
      </c>
      <c r="O24" s="268" t="n">
        <f aca="false">SUM(O25:O26)</f>
        <v>1331</v>
      </c>
      <c r="P24" s="231" t="n">
        <v>1103</v>
      </c>
    </row>
    <row r="25" customFormat="false" ht="17.1" hidden="false" customHeight="true" outlineLevel="0" collapsed="false">
      <c r="A25" s="224"/>
      <c r="B25" s="225" t="s">
        <v>126</v>
      </c>
      <c r="C25" s="226" t="n">
        <f aca="false">D25+E25+F25+G25+H25</f>
        <v>1889</v>
      </c>
      <c r="D25" s="236" t="n">
        <v>24</v>
      </c>
      <c r="E25" s="227" t="n">
        <v>0</v>
      </c>
      <c r="F25" s="227" t="n">
        <v>0</v>
      </c>
      <c r="G25" s="270" t="n">
        <v>762</v>
      </c>
      <c r="H25" s="269" t="n">
        <v>1103</v>
      </c>
      <c r="I25" s="230" t="n">
        <v>0</v>
      </c>
      <c r="J25" s="226"/>
      <c r="K25" s="226" t="n">
        <f aca="false">SUM(L25:P25)</f>
        <v>1889</v>
      </c>
      <c r="L25" s="232" t="n">
        <v>24</v>
      </c>
      <c r="M25" s="227" t="n">
        <v>0</v>
      </c>
      <c r="N25" s="227" t="n">
        <v>0</v>
      </c>
      <c r="O25" s="270" t="n">
        <v>762</v>
      </c>
      <c r="P25" s="271" t="n">
        <v>1103</v>
      </c>
    </row>
    <row r="26" customFormat="false" ht="17.1" hidden="false" customHeight="true" outlineLevel="0" collapsed="false">
      <c r="A26" s="224"/>
      <c r="B26" s="225" t="s">
        <v>127</v>
      </c>
      <c r="C26" s="226" t="n">
        <f aca="false">D26+E26+F26+G26+H26</f>
        <v>569</v>
      </c>
      <c r="D26" s="227" t="n">
        <v>0</v>
      </c>
      <c r="E26" s="227" t="n">
        <v>0</v>
      </c>
      <c r="F26" s="227" t="n">
        <v>0</v>
      </c>
      <c r="G26" s="270" t="n">
        <v>569</v>
      </c>
      <c r="H26" s="272" t="n">
        <v>0</v>
      </c>
      <c r="I26" s="230" t="n">
        <v>0</v>
      </c>
      <c r="J26" s="226"/>
      <c r="K26" s="226" t="n">
        <f aca="false">SUM(L26:P26)</f>
        <v>569</v>
      </c>
      <c r="L26" s="227" t="n">
        <v>0</v>
      </c>
      <c r="M26" s="227" t="n">
        <v>0</v>
      </c>
      <c r="N26" s="227" t="n">
        <v>0</v>
      </c>
      <c r="O26" s="270" t="n">
        <v>569</v>
      </c>
      <c r="P26" s="273" t="n">
        <v>0</v>
      </c>
    </row>
    <row r="27" customFormat="false" ht="17.1" hidden="false" customHeight="true" outlineLevel="0" collapsed="false">
      <c r="A27" s="216" t="s">
        <v>128</v>
      </c>
      <c r="B27" s="217" t="s">
        <v>129</v>
      </c>
      <c r="C27" s="218" t="n">
        <f aca="false">D27+E27+F27+G27+H27</f>
        <v>2842</v>
      </c>
      <c r="D27" s="219" t="n">
        <v>1226</v>
      </c>
      <c r="E27" s="253" t="n">
        <v>0</v>
      </c>
      <c r="F27" s="274" t="n">
        <v>200</v>
      </c>
      <c r="G27" s="275" t="n">
        <v>582</v>
      </c>
      <c r="H27" s="276" t="n">
        <v>834</v>
      </c>
      <c r="I27" s="277" t="n">
        <v>1226</v>
      </c>
      <c r="J27" s="278"/>
      <c r="K27" s="278" t="n">
        <f aca="false">SUM(L27:P27)</f>
        <v>1616</v>
      </c>
      <c r="L27" s="253" t="n">
        <v>0</v>
      </c>
      <c r="M27" s="253" t="n">
        <v>0</v>
      </c>
      <c r="N27" s="274" t="n">
        <v>200</v>
      </c>
      <c r="O27" s="275" t="n">
        <v>582</v>
      </c>
      <c r="P27" s="279" t="n">
        <v>834</v>
      </c>
    </row>
    <row r="28" s="215" customFormat="true" ht="17.1" hidden="false" customHeight="true" outlineLevel="0" collapsed="false">
      <c r="A28" s="239" t="s">
        <v>79</v>
      </c>
      <c r="B28" s="205"/>
      <c r="C28" s="206" t="n">
        <f aca="false">+C29+C30+C34</f>
        <v>7688</v>
      </c>
      <c r="D28" s="207" t="n">
        <f aca="false">+D29+D30+D34</f>
        <v>1530</v>
      </c>
      <c r="E28" s="207" t="n">
        <f aca="false">+E29+E30+E34</f>
        <v>6</v>
      </c>
      <c r="F28" s="207" t="n">
        <f aca="false">+F29+F30+F34</f>
        <v>0</v>
      </c>
      <c r="G28" s="208" t="n">
        <f aca="false">+G29+G30+G34</f>
        <v>1558</v>
      </c>
      <c r="H28" s="262" t="n">
        <f aca="false">+H29+H30+H34</f>
        <v>4594</v>
      </c>
      <c r="I28" s="210" t="n">
        <f aca="false">+I29+I30+I34</f>
        <v>1530</v>
      </c>
      <c r="J28" s="206" t="n">
        <f aca="false">+J29+J30+J34</f>
        <v>0</v>
      </c>
      <c r="K28" s="206" t="n">
        <f aca="false">+K29+K30+K34</f>
        <v>6158</v>
      </c>
      <c r="L28" s="261" t="n">
        <v>0</v>
      </c>
      <c r="M28" s="207" t="n">
        <f aca="false">+M29+M30+M34</f>
        <v>6</v>
      </c>
      <c r="N28" s="207" t="n">
        <f aca="false">+N29+N30+N34</f>
        <v>0</v>
      </c>
      <c r="O28" s="208" t="n">
        <f aca="false">+O29+O30+O34</f>
        <v>1558</v>
      </c>
      <c r="P28" s="212" t="n">
        <f aca="false">+P29+P30+P34</f>
        <v>4594</v>
      </c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  <c r="IL28" s="214"/>
      <c r="IM28" s="214"/>
      <c r="IN28" s="214"/>
    </row>
    <row r="29" customFormat="false" ht="17.1" hidden="false" customHeight="true" outlineLevel="0" collapsed="false">
      <c r="A29" s="216" t="s">
        <v>130</v>
      </c>
      <c r="B29" s="217" t="s">
        <v>131</v>
      </c>
      <c r="C29" s="218" t="n">
        <f aca="false">D29+E29+F29+G29+H29</f>
        <v>3728</v>
      </c>
      <c r="D29" s="219" t="n">
        <v>747</v>
      </c>
      <c r="E29" s="227" t="n">
        <v>0</v>
      </c>
      <c r="F29" s="244" t="n">
        <v>0</v>
      </c>
      <c r="G29" s="221" t="n">
        <v>698</v>
      </c>
      <c r="H29" s="265" t="n">
        <v>2283</v>
      </c>
      <c r="I29" s="222" t="n">
        <v>747</v>
      </c>
      <c r="J29" s="218"/>
      <c r="K29" s="218" t="n">
        <f aca="false">SUM(L29:P29)</f>
        <v>2981</v>
      </c>
      <c r="L29" s="240" t="n">
        <v>0</v>
      </c>
      <c r="M29" s="240" t="n">
        <v>0</v>
      </c>
      <c r="N29" s="240" t="n">
        <v>0</v>
      </c>
      <c r="O29" s="268" t="n">
        <v>698</v>
      </c>
      <c r="P29" s="280" t="n">
        <v>2283</v>
      </c>
    </row>
    <row r="30" customFormat="false" ht="17.1" hidden="false" customHeight="true" outlineLevel="0" collapsed="false">
      <c r="A30" s="216" t="s">
        <v>132</v>
      </c>
      <c r="B30" s="217"/>
      <c r="C30" s="218" t="n">
        <f aca="false">D30+E30+F30+G30+H30</f>
        <v>3400</v>
      </c>
      <c r="D30" s="219" t="n">
        <f aca="false">SUM(D31:D33)</f>
        <v>783</v>
      </c>
      <c r="E30" s="219" t="n">
        <f aca="false">SUM(E31:E33)</f>
        <v>6</v>
      </c>
      <c r="F30" s="227" t="n">
        <v>0</v>
      </c>
      <c r="G30" s="221" t="n">
        <f aca="false">SUM(G31:G33)</f>
        <v>860</v>
      </c>
      <c r="H30" s="220" t="n">
        <f aca="false">SUM(H31:H33)</f>
        <v>1751</v>
      </c>
      <c r="I30" s="222" t="n">
        <f aca="false">SUM(I31:I33)</f>
        <v>783</v>
      </c>
      <c r="J30" s="218"/>
      <c r="K30" s="218" t="n">
        <f aca="false">SUM(L30:P30)</f>
        <v>2617</v>
      </c>
      <c r="L30" s="227" t="n">
        <v>0</v>
      </c>
      <c r="M30" s="232" t="n">
        <f aca="false">SUM(M31:M33)</f>
        <v>6</v>
      </c>
      <c r="N30" s="227" t="n">
        <v>0</v>
      </c>
      <c r="O30" s="268" t="n">
        <f aca="false">SUM(O31:O33)</f>
        <v>860</v>
      </c>
      <c r="P30" s="281" t="n">
        <f aca="false">SUM(P31:P33)</f>
        <v>1751</v>
      </c>
    </row>
    <row r="31" customFormat="false" ht="17.1" hidden="false" customHeight="true" outlineLevel="0" collapsed="false">
      <c r="A31" s="224"/>
      <c r="B31" s="225" t="s">
        <v>133</v>
      </c>
      <c r="C31" s="226" t="n">
        <f aca="false">D31+E31+F31+G31+H31</f>
        <v>2942</v>
      </c>
      <c r="D31" s="236" t="n">
        <v>425</v>
      </c>
      <c r="E31" s="232" t="n">
        <v>6</v>
      </c>
      <c r="F31" s="227" t="n">
        <v>0</v>
      </c>
      <c r="G31" s="228" t="n">
        <v>810</v>
      </c>
      <c r="H31" s="229" t="n">
        <v>1701</v>
      </c>
      <c r="I31" s="234" t="n">
        <v>425</v>
      </c>
      <c r="J31" s="226"/>
      <c r="K31" s="226" t="n">
        <f aca="false">SUM(L31:P31)</f>
        <v>2517</v>
      </c>
      <c r="L31" s="227" t="n">
        <v>0</v>
      </c>
      <c r="M31" s="232" t="n">
        <v>6</v>
      </c>
      <c r="N31" s="227" t="n">
        <v>0</v>
      </c>
      <c r="O31" s="270" t="n">
        <v>810</v>
      </c>
      <c r="P31" s="271" t="n">
        <v>1701</v>
      </c>
    </row>
    <row r="32" customFormat="false" ht="17.1" hidden="false" customHeight="true" outlineLevel="0" collapsed="false">
      <c r="A32" s="224"/>
      <c r="B32" s="225" t="s">
        <v>134</v>
      </c>
      <c r="C32" s="226" t="n">
        <f aca="false">D32+E32+F32+G32+H32</f>
        <v>458</v>
      </c>
      <c r="D32" s="236" t="n">
        <v>358</v>
      </c>
      <c r="E32" s="227" t="n">
        <v>0</v>
      </c>
      <c r="F32" s="227" t="n">
        <v>0</v>
      </c>
      <c r="G32" s="228" t="n">
        <v>50</v>
      </c>
      <c r="H32" s="229" t="n">
        <v>50</v>
      </c>
      <c r="I32" s="234" t="n">
        <v>358</v>
      </c>
      <c r="J32" s="226"/>
      <c r="K32" s="226" t="n">
        <f aca="false">SUM(L32:P32)</f>
        <v>100</v>
      </c>
      <c r="L32" s="227" t="n">
        <v>0</v>
      </c>
      <c r="M32" s="227" t="n">
        <v>0</v>
      </c>
      <c r="N32" s="227" t="n">
        <v>0</v>
      </c>
      <c r="O32" s="270" t="n">
        <v>50</v>
      </c>
      <c r="P32" s="271" t="n">
        <v>50</v>
      </c>
    </row>
    <row r="33" customFormat="false" ht="17.1" hidden="false" customHeight="true" outlineLevel="0" collapsed="false">
      <c r="A33" s="224"/>
      <c r="B33" s="225" t="s">
        <v>135</v>
      </c>
      <c r="C33" s="282" t="n">
        <v>0</v>
      </c>
      <c r="D33" s="240" t="n">
        <v>0</v>
      </c>
      <c r="E33" s="240" t="n">
        <v>0</v>
      </c>
      <c r="F33" s="240" t="n">
        <v>0</v>
      </c>
      <c r="G33" s="272" t="n">
        <v>0</v>
      </c>
      <c r="H33" s="240" t="n">
        <v>0</v>
      </c>
      <c r="I33" s="230" t="n">
        <v>0</v>
      </c>
      <c r="J33" s="226"/>
      <c r="K33" s="240" t="n">
        <v>0</v>
      </c>
      <c r="L33" s="240" t="n">
        <v>0</v>
      </c>
      <c r="M33" s="240" t="n">
        <v>0</v>
      </c>
      <c r="N33" s="240" t="n">
        <v>0</v>
      </c>
      <c r="O33" s="272" t="n">
        <v>0</v>
      </c>
      <c r="P33" s="273" t="n">
        <v>0</v>
      </c>
    </row>
    <row r="34" customFormat="false" ht="17.1" hidden="false" customHeight="true" outlineLevel="0" collapsed="false">
      <c r="A34" s="250" t="s">
        <v>136</v>
      </c>
      <c r="B34" s="251" t="s">
        <v>137</v>
      </c>
      <c r="C34" s="252" t="n">
        <f aca="false">D34+E34+F34+G34+H34</f>
        <v>560</v>
      </c>
      <c r="D34" s="227" t="n">
        <v>0</v>
      </c>
      <c r="E34" s="227" t="n">
        <v>0</v>
      </c>
      <c r="F34" s="227" t="n">
        <v>0</v>
      </c>
      <c r="G34" s="283" t="n">
        <v>0</v>
      </c>
      <c r="H34" s="274" t="n">
        <v>560</v>
      </c>
      <c r="I34" s="256" t="n">
        <v>0</v>
      </c>
      <c r="J34" s="278"/>
      <c r="K34" s="257" t="n">
        <f aca="false">SUM(L34:P34)</f>
        <v>560</v>
      </c>
      <c r="L34" s="253" t="n">
        <v>0</v>
      </c>
      <c r="M34" s="227" t="n">
        <v>0</v>
      </c>
      <c r="N34" s="227" t="n">
        <v>0</v>
      </c>
      <c r="O34" s="283" t="n">
        <v>0</v>
      </c>
      <c r="P34" s="284" t="n">
        <v>560</v>
      </c>
    </row>
    <row r="35" s="215" customFormat="true" ht="17.1" hidden="false" customHeight="true" outlineLevel="0" collapsed="false">
      <c r="A35" s="259" t="s">
        <v>80</v>
      </c>
      <c r="B35" s="260"/>
      <c r="C35" s="198" t="n">
        <f aca="false">+C36+C42+C45+C46</f>
        <v>4442</v>
      </c>
      <c r="D35" s="207" t="n">
        <f aca="false">+D36+D42+D45+D46</f>
        <v>847</v>
      </c>
      <c r="E35" s="207" t="n">
        <f aca="false">+E42+E45</f>
        <v>6</v>
      </c>
      <c r="F35" s="207" t="n">
        <f aca="false">+F46</f>
        <v>50</v>
      </c>
      <c r="G35" s="208" t="n">
        <f aca="false">+G36+G42+G45+G46</f>
        <v>1248</v>
      </c>
      <c r="H35" s="262" t="n">
        <f aca="false">+H36+H42+H45+H46</f>
        <v>2291</v>
      </c>
      <c r="I35" s="285" t="n">
        <f aca="false">+I36+I42+I45+I46</f>
        <v>847</v>
      </c>
      <c r="J35" s="286" t="n">
        <f aca="false">+J36+J42+J45+J46</f>
        <v>0</v>
      </c>
      <c r="K35" s="286" t="n">
        <f aca="false">+K36+K42+K45+K46</f>
        <v>3595</v>
      </c>
      <c r="L35" s="261" t="n">
        <v>0</v>
      </c>
      <c r="M35" s="207" t="n">
        <f aca="false">+M36+M42+M45+M46</f>
        <v>6</v>
      </c>
      <c r="N35" s="207" t="n">
        <f aca="false">+N36+N42+N45+N46</f>
        <v>50</v>
      </c>
      <c r="O35" s="287" t="n">
        <f aca="false">+O36+O42+O45+O46</f>
        <v>1248</v>
      </c>
      <c r="P35" s="212" t="n">
        <f aca="false">+P36+P42+P45+P46</f>
        <v>2291</v>
      </c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  <c r="IL35" s="214"/>
      <c r="IM35" s="214"/>
      <c r="IN35" s="214"/>
    </row>
    <row r="36" customFormat="false" ht="17.1" hidden="false" customHeight="true" outlineLevel="0" collapsed="false">
      <c r="A36" s="216" t="s">
        <v>138</v>
      </c>
      <c r="B36" s="217"/>
      <c r="C36" s="218" t="n">
        <f aca="false">SUM(C37:C41)</f>
        <v>600</v>
      </c>
      <c r="D36" s="227" t="n">
        <v>0</v>
      </c>
      <c r="E36" s="227" t="n">
        <v>0</v>
      </c>
      <c r="F36" s="227" t="n">
        <v>0</v>
      </c>
      <c r="G36" s="221" t="n">
        <f aca="false">SUM(G37:G41)</f>
        <v>60</v>
      </c>
      <c r="H36" s="220" t="n">
        <f aca="false">SUM(H37:H41)</f>
        <v>540</v>
      </c>
      <c r="I36" s="288" t="n">
        <v>0</v>
      </c>
      <c r="J36" s="226"/>
      <c r="K36" s="226" t="n">
        <f aca="false">SUM(L36:P36)</f>
        <v>600</v>
      </c>
      <c r="L36" s="227" t="n">
        <v>0</v>
      </c>
      <c r="M36" s="227" t="n">
        <v>0</v>
      </c>
      <c r="N36" s="227" t="n">
        <v>0</v>
      </c>
      <c r="O36" s="268" t="n">
        <f aca="false">SUM(O37:O41)</f>
        <v>60</v>
      </c>
      <c r="P36" s="281" t="n">
        <f aca="false">SUM(P37:P41)</f>
        <v>540</v>
      </c>
    </row>
    <row r="37" customFormat="false" ht="17.1" hidden="false" customHeight="true" outlineLevel="0" collapsed="false">
      <c r="A37" s="224"/>
      <c r="B37" s="225" t="s">
        <v>139</v>
      </c>
      <c r="C37" s="226" t="n">
        <f aca="false">D37+E37+F37+G37+H37</f>
        <v>320</v>
      </c>
      <c r="D37" s="227" t="n">
        <v>0</v>
      </c>
      <c r="E37" s="227" t="n">
        <v>0</v>
      </c>
      <c r="F37" s="227" t="n">
        <v>0</v>
      </c>
      <c r="G37" s="289" t="n">
        <v>0</v>
      </c>
      <c r="H37" s="236" t="n">
        <v>320</v>
      </c>
      <c r="I37" s="230" t="n">
        <v>0</v>
      </c>
      <c r="J37" s="226"/>
      <c r="K37" s="226" t="n">
        <f aca="false">SUM(L37:P37)</f>
        <v>320</v>
      </c>
      <c r="L37" s="227" t="n">
        <v>0</v>
      </c>
      <c r="M37" s="227" t="n">
        <v>0</v>
      </c>
      <c r="N37" s="227" t="n">
        <v>0</v>
      </c>
      <c r="O37" s="289" t="n">
        <v>0</v>
      </c>
      <c r="P37" s="290" t="n">
        <v>320</v>
      </c>
    </row>
    <row r="38" customFormat="false" ht="17.1" hidden="false" customHeight="true" outlineLevel="0" collapsed="false">
      <c r="A38" s="224"/>
      <c r="B38" s="225" t="s">
        <v>140</v>
      </c>
      <c r="C38" s="226" t="n">
        <f aca="false">D38+E38+F38+G38+H38</f>
        <v>170</v>
      </c>
      <c r="D38" s="227" t="n">
        <v>0</v>
      </c>
      <c r="E38" s="227" t="n">
        <v>0</v>
      </c>
      <c r="F38" s="227" t="n">
        <v>0</v>
      </c>
      <c r="G38" s="228" t="n">
        <v>60</v>
      </c>
      <c r="H38" s="236" t="n">
        <v>110</v>
      </c>
      <c r="I38" s="230" t="n">
        <v>0</v>
      </c>
      <c r="J38" s="226"/>
      <c r="K38" s="226" t="n">
        <f aca="false">SUM(L38:P38)</f>
        <v>170</v>
      </c>
      <c r="L38" s="227" t="n">
        <v>0</v>
      </c>
      <c r="M38" s="227" t="n">
        <v>0</v>
      </c>
      <c r="N38" s="227" t="n">
        <v>0</v>
      </c>
      <c r="O38" s="270" t="n">
        <v>60</v>
      </c>
      <c r="P38" s="290" t="n">
        <v>110</v>
      </c>
    </row>
    <row r="39" customFormat="false" ht="17.1" hidden="false" customHeight="true" outlineLevel="0" collapsed="false">
      <c r="A39" s="224"/>
      <c r="B39" s="225" t="s">
        <v>141</v>
      </c>
      <c r="C39" s="282" t="n">
        <v>0</v>
      </c>
      <c r="D39" s="227" t="n">
        <v>0</v>
      </c>
      <c r="E39" s="227" t="n">
        <v>0</v>
      </c>
      <c r="F39" s="227" t="n">
        <v>0</v>
      </c>
      <c r="G39" s="289" t="n">
        <v>0</v>
      </c>
      <c r="H39" s="227" t="n">
        <v>0</v>
      </c>
      <c r="I39" s="230" t="n">
        <v>0</v>
      </c>
      <c r="J39" s="226"/>
      <c r="K39" s="227" t="n">
        <v>0</v>
      </c>
      <c r="L39" s="227" t="n">
        <v>0</v>
      </c>
      <c r="M39" s="227" t="n">
        <v>0</v>
      </c>
      <c r="N39" s="227" t="n">
        <v>0</v>
      </c>
      <c r="O39" s="289" t="n">
        <v>0</v>
      </c>
      <c r="P39" s="291" t="n">
        <v>0</v>
      </c>
    </row>
    <row r="40" customFormat="false" ht="17.1" hidden="false" customHeight="true" outlineLevel="0" collapsed="false">
      <c r="A40" s="224"/>
      <c r="B40" s="225" t="s">
        <v>142</v>
      </c>
      <c r="C40" s="282" t="n">
        <v>0</v>
      </c>
      <c r="D40" s="227" t="n">
        <v>0</v>
      </c>
      <c r="E40" s="227" t="n">
        <v>0</v>
      </c>
      <c r="F40" s="227" t="n">
        <v>0</v>
      </c>
      <c r="G40" s="289" t="n">
        <v>0</v>
      </c>
      <c r="H40" s="227" t="n">
        <v>0</v>
      </c>
      <c r="I40" s="230" t="n">
        <v>0</v>
      </c>
      <c r="J40" s="226"/>
      <c r="K40" s="227" t="n">
        <v>0</v>
      </c>
      <c r="L40" s="227" t="n">
        <v>0</v>
      </c>
      <c r="M40" s="227" t="n">
        <v>0</v>
      </c>
      <c r="N40" s="227" t="n">
        <v>0</v>
      </c>
      <c r="O40" s="289" t="n">
        <v>0</v>
      </c>
      <c r="P40" s="291" t="n">
        <v>0</v>
      </c>
    </row>
    <row r="41" customFormat="false" ht="17.1" hidden="false" customHeight="true" outlineLevel="0" collapsed="false">
      <c r="A41" s="224"/>
      <c r="B41" s="225" t="s">
        <v>143</v>
      </c>
      <c r="C41" s="226" t="n">
        <f aca="false">D41+E41+F41+G41+H41</f>
        <v>110</v>
      </c>
      <c r="D41" s="227" t="n">
        <v>0</v>
      </c>
      <c r="E41" s="227" t="n">
        <v>0</v>
      </c>
      <c r="F41" s="227" t="n">
        <v>0</v>
      </c>
      <c r="G41" s="292" t="n">
        <v>0</v>
      </c>
      <c r="H41" s="293" t="n">
        <v>110</v>
      </c>
      <c r="I41" s="294" t="n">
        <v>0</v>
      </c>
      <c r="J41" s="226"/>
      <c r="K41" s="226" t="n">
        <f aca="false">SUM(L41:P41)</f>
        <v>110</v>
      </c>
      <c r="L41" s="240" t="n">
        <v>0</v>
      </c>
      <c r="M41" s="240" t="n">
        <v>0</v>
      </c>
      <c r="N41" s="240" t="n">
        <v>0</v>
      </c>
      <c r="O41" s="289" t="n">
        <v>0</v>
      </c>
      <c r="P41" s="295" t="n">
        <v>110</v>
      </c>
    </row>
    <row r="42" customFormat="false" ht="17.1" hidden="false" customHeight="true" outlineLevel="0" collapsed="false">
      <c r="A42" s="216" t="s">
        <v>144</v>
      </c>
      <c r="B42" s="217"/>
      <c r="C42" s="218" t="n">
        <f aca="false">SUM(C43:C44)</f>
        <v>1779</v>
      </c>
      <c r="D42" s="220" t="n">
        <f aca="false">SUM(D43:D44)</f>
        <v>445</v>
      </c>
      <c r="E42" s="267" t="n">
        <v>0</v>
      </c>
      <c r="F42" s="267" t="n">
        <v>0</v>
      </c>
      <c r="G42" s="268" t="n">
        <f aca="false">SUM(G43:G44)</f>
        <v>678</v>
      </c>
      <c r="H42" s="236" t="n">
        <f aca="false">SUM(H43:H44)</f>
        <v>656</v>
      </c>
      <c r="I42" s="222" t="n">
        <f aca="false">SUM(I43:I44)</f>
        <v>445</v>
      </c>
      <c r="J42" s="218"/>
      <c r="K42" s="218" t="n">
        <f aca="false">SUM(L42:P42)</f>
        <v>1334</v>
      </c>
      <c r="L42" s="227" t="n">
        <v>0</v>
      </c>
      <c r="M42" s="227" t="n">
        <v>0</v>
      </c>
      <c r="N42" s="227" t="n">
        <v>0</v>
      </c>
      <c r="O42" s="268" t="n">
        <f aca="false">SUM(O43:O44)</f>
        <v>678</v>
      </c>
      <c r="P42" s="290" t="n">
        <f aca="false">SUM(P43:P44)</f>
        <v>656</v>
      </c>
    </row>
    <row r="43" customFormat="false" ht="17.1" hidden="false" customHeight="true" outlineLevel="0" collapsed="false">
      <c r="A43" s="224"/>
      <c r="B43" s="225" t="s">
        <v>145</v>
      </c>
      <c r="C43" s="226" t="n">
        <f aca="false">D43+E43+F43+G43+H43</f>
        <v>1463</v>
      </c>
      <c r="D43" s="236" t="n">
        <v>445</v>
      </c>
      <c r="E43" s="227" t="n">
        <v>0</v>
      </c>
      <c r="F43" s="227" t="n">
        <v>0</v>
      </c>
      <c r="G43" s="228" t="n">
        <v>362</v>
      </c>
      <c r="H43" s="229" t="n">
        <v>656</v>
      </c>
      <c r="I43" s="234" t="n">
        <v>445</v>
      </c>
      <c r="J43" s="226"/>
      <c r="K43" s="226" t="n">
        <f aca="false">SUM(L43:P43)</f>
        <v>1018</v>
      </c>
      <c r="L43" s="227" t="n">
        <v>0</v>
      </c>
      <c r="M43" s="227" t="n">
        <v>0</v>
      </c>
      <c r="N43" s="227" t="n">
        <v>0</v>
      </c>
      <c r="O43" s="270" t="n">
        <v>362</v>
      </c>
      <c r="P43" s="271" t="n">
        <v>656</v>
      </c>
    </row>
    <row r="44" customFormat="false" ht="17.1" hidden="false" customHeight="true" outlineLevel="0" collapsed="false">
      <c r="A44" s="224"/>
      <c r="B44" s="225" t="s">
        <v>146</v>
      </c>
      <c r="C44" s="226" t="n">
        <f aca="false">D44+E44+F44+G44+H44</f>
        <v>316</v>
      </c>
      <c r="D44" s="227" t="n">
        <v>0</v>
      </c>
      <c r="E44" s="227" t="n">
        <v>0</v>
      </c>
      <c r="F44" s="227" t="n">
        <v>0</v>
      </c>
      <c r="G44" s="228" t="n">
        <v>316</v>
      </c>
      <c r="H44" s="240" t="n">
        <v>0</v>
      </c>
      <c r="I44" s="230" t="n">
        <v>0</v>
      </c>
      <c r="J44" s="226"/>
      <c r="K44" s="226" t="n">
        <f aca="false">SUM(L44:P44)</f>
        <v>316</v>
      </c>
      <c r="L44" s="240" t="n">
        <v>0</v>
      </c>
      <c r="M44" s="227" t="n">
        <v>0</v>
      </c>
      <c r="N44" s="240" t="n">
        <v>0</v>
      </c>
      <c r="O44" s="270" t="n">
        <v>316</v>
      </c>
      <c r="P44" s="273" t="n">
        <v>0</v>
      </c>
    </row>
    <row r="45" customFormat="false" ht="17.1" hidden="false" customHeight="true" outlineLevel="0" collapsed="false">
      <c r="A45" s="216" t="s">
        <v>147</v>
      </c>
      <c r="B45" s="217" t="s">
        <v>148</v>
      </c>
      <c r="C45" s="218" t="n">
        <f aca="false">D45+E45+F45+G45+H45</f>
        <v>474</v>
      </c>
      <c r="D45" s="244" t="n">
        <v>0</v>
      </c>
      <c r="E45" s="247" t="n">
        <v>6</v>
      </c>
      <c r="F45" s="244" t="n">
        <v>0</v>
      </c>
      <c r="G45" s="221" t="n">
        <v>120</v>
      </c>
      <c r="H45" s="296" t="n">
        <v>348</v>
      </c>
      <c r="I45" s="245" t="n">
        <v>0</v>
      </c>
      <c r="J45" s="218"/>
      <c r="K45" s="218" t="n">
        <f aca="false">SUM(L45:P45)</f>
        <v>474</v>
      </c>
      <c r="L45" s="240" t="n">
        <v>0</v>
      </c>
      <c r="M45" s="247" t="n">
        <v>6</v>
      </c>
      <c r="N45" s="227" t="n">
        <v>0</v>
      </c>
      <c r="O45" s="268" t="n">
        <v>120</v>
      </c>
      <c r="P45" s="297" t="n">
        <v>348</v>
      </c>
    </row>
    <row r="46" customFormat="false" ht="17.1" hidden="false" customHeight="true" outlineLevel="0" collapsed="false">
      <c r="A46" s="216" t="s">
        <v>149</v>
      </c>
      <c r="B46" s="217"/>
      <c r="C46" s="218" t="n">
        <f aca="false">SUM(C47:C50)</f>
        <v>1589</v>
      </c>
      <c r="D46" s="219" t="n">
        <f aca="false">SUM(D47:D50)</f>
        <v>402</v>
      </c>
      <c r="E46" s="227" t="n">
        <v>0</v>
      </c>
      <c r="F46" s="220" t="n">
        <f aca="false">SUM(F47:F50)</f>
        <v>50</v>
      </c>
      <c r="G46" s="221" t="n">
        <f aca="false">SUM(G47:G50)</f>
        <v>390</v>
      </c>
      <c r="H46" s="220" t="n">
        <f aca="false">SUM(H47:H50)</f>
        <v>747</v>
      </c>
      <c r="I46" s="222" t="n">
        <f aca="false">SUM(I47:I50)</f>
        <v>402</v>
      </c>
      <c r="J46" s="218"/>
      <c r="K46" s="218" t="n">
        <f aca="false">SUM(L46:P46)</f>
        <v>1187</v>
      </c>
      <c r="L46" s="227" t="n">
        <v>0</v>
      </c>
      <c r="M46" s="227" t="n">
        <v>0</v>
      </c>
      <c r="N46" s="220" t="n">
        <f aca="false">SUM(N47:N50)</f>
        <v>50</v>
      </c>
      <c r="O46" s="268" t="n">
        <f aca="false">SUM(O47:O50)</f>
        <v>390</v>
      </c>
      <c r="P46" s="281" t="n">
        <f aca="false">SUM(P47:P50)</f>
        <v>747</v>
      </c>
    </row>
    <row r="47" customFormat="false" ht="17.1" hidden="false" customHeight="true" outlineLevel="0" collapsed="false">
      <c r="A47" s="224"/>
      <c r="B47" s="225" t="s">
        <v>150</v>
      </c>
      <c r="C47" s="226" t="n">
        <f aca="false">D47+E47+F47+G47+H47</f>
        <v>870</v>
      </c>
      <c r="D47" s="227" t="n">
        <v>0</v>
      </c>
      <c r="E47" s="227" t="n">
        <v>0</v>
      </c>
      <c r="F47" s="236" t="n">
        <v>50</v>
      </c>
      <c r="G47" s="228" t="n">
        <v>340</v>
      </c>
      <c r="H47" s="229" t="n">
        <v>480</v>
      </c>
      <c r="I47" s="230" t="n">
        <v>0</v>
      </c>
      <c r="J47" s="226"/>
      <c r="K47" s="226" t="n">
        <f aca="false">SUM(L47:P47)</f>
        <v>870</v>
      </c>
      <c r="L47" s="227" t="n">
        <v>0</v>
      </c>
      <c r="M47" s="227" t="n">
        <v>0</v>
      </c>
      <c r="N47" s="236" t="n">
        <v>50</v>
      </c>
      <c r="O47" s="270" t="n">
        <v>340</v>
      </c>
      <c r="P47" s="271" t="n">
        <v>480</v>
      </c>
    </row>
    <row r="48" customFormat="false" ht="17.1" hidden="false" customHeight="true" outlineLevel="0" collapsed="false">
      <c r="A48" s="224"/>
      <c r="B48" s="225" t="s">
        <v>151</v>
      </c>
      <c r="C48" s="226" t="n">
        <f aca="false">D48+E48+F48+G48+H48</f>
        <v>317</v>
      </c>
      <c r="D48" s="227" t="n">
        <v>0</v>
      </c>
      <c r="E48" s="227" t="n">
        <v>0</v>
      </c>
      <c r="F48" s="227" t="n">
        <v>0</v>
      </c>
      <c r="G48" s="228" t="n">
        <v>50</v>
      </c>
      <c r="H48" s="229" t="n">
        <v>267</v>
      </c>
      <c r="I48" s="230" t="n">
        <v>0</v>
      </c>
      <c r="J48" s="226"/>
      <c r="K48" s="226" t="n">
        <f aca="false">SUM(L48:P48)</f>
        <v>317</v>
      </c>
      <c r="L48" s="227" t="n">
        <v>0</v>
      </c>
      <c r="M48" s="227" t="n">
        <v>0</v>
      </c>
      <c r="N48" s="227" t="n">
        <v>0</v>
      </c>
      <c r="O48" s="270" t="n">
        <v>50</v>
      </c>
      <c r="P48" s="271" t="n">
        <v>267</v>
      </c>
    </row>
    <row r="49" customFormat="false" ht="17.1" hidden="false" customHeight="true" outlineLevel="0" collapsed="false">
      <c r="A49" s="224"/>
      <c r="B49" s="225" t="s">
        <v>152</v>
      </c>
      <c r="C49" s="226" t="n">
        <f aca="false">D49+E49+F49+G49+H49</f>
        <v>402</v>
      </c>
      <c r="D49" s="236" t="n">
        <v>402</v>
      </c>
      <c r="E49" s="227" t="n">
        <v>0</v>
      </c>
      <c r="F49" s="227" t="n">
        <v>0</v>
      </c>
      <c r="G49" s="289" t="n">
        <v>0</v>
      </c>
      <c r="H49" s="227" t="n">
        <v>0</v>
      </c>
      <c r="I49" s="233" t="n">
        <v>402</v>
      </c>
      <c r="J49" s="226"/>
      <c r="K49" s="227" t="n">
        <v>0</v>
      </c>
      <c r="L49" s="227" t="n">
        <v>0</v>
      </c>
      <c r="M49" s="227" t="n">
        <v>0</v>
      </c>
      <c r="N49" s="227" t="n">
        <v>0</v>
      </c>
      <c r="O49" s="289" t="n">
        <v>0</v>
      </c>
      <c r="P49" s="291" t="n">
        <v>0</v>
      </c>
    </row>
    <row r="50" customFormat="false" ht="17.1" hidden="false" customHeight="true" outlineLevel="0" collapsed="false">
      <c r="A50" s="224"/>
      <c r="B50" s="225" t="s">
        <v>153</v>
      </c>
      <c r="C50" s="282" t="n">
        <v>0</v>
      </c>
      <c r="D50" s="227" t="n">
        <v>0</v>
      </c>
      <c r="E50" s="235" t="n">
        <v>0</v>
      </c>
      <c r="F50" s="235" t="n">
        <v>0</v>
      </c>
      <c r="G50" s="289" t="n">
        <v>0</v>
      </c>
      <c r="H50" s="235" t="n">
        <v>0</v>
      </c>
      <c r="I50" s="298" t="n">
        <v>0</v>
      </c>
      <c r="J50" s="226"/>
      <c r="K50" s="227" t="n">
        <v>0</v>
      </c>
      <c r="L50" s="227" t="n">
        <v>0</v>
      </c>
      <c r="M50" s="235" t="n">
        <v>0</v>
      </c>
      <c r="N50" s="235" t="n">
        <v>0</v>
      </c>
      <c r="O50" s="289" t="n">
        <v>0</v>
      </c>
      <c r="P50" s="299" t="n">
        <v>0</v>
      </c>
    </row>
    <row r="51" s="215" customFormat="true" ht="17.1" hidden="false" customHeight="true" outlineLevel="0" collapsed="false">
      <c r="A51" s="239" t="s">
        <v>81</v>
      </c>
      <c r="B51" s="300"/>
      <c r="C51" s="206" t="n">
        <f aca="false">+C52+C53</f>
        <v>6792</v>
      </c>
      <c r="D51" s="301" t="n">
        <f aca="false">+D52+D53</f>
        <v>1311</v>
      </c>
      <c r="E51" s="301" t="n">
        <f aca="false">+E52+E53</f>
        <v>6</v>
      </c>
      <c r="F51" s="261" t="n">
        <v>0</v>
      </c>
      <c r="G51" s="241" t="n">
        <f aca="false">+G52+G53</f>
        <v>1427</v>
      </c>
      <c r="H51" s="301" t="n">
        <f aca="false">+H52+H53</f>
        <v>4048</v>
      </c>
      <c r="I51" s="302" t="n">
        <f aca="false">+I52+I53</f>
        <v>826</v>
      </c>
      <c r="J51" s="206" t="n">
        <f aca="false">+J52+J53</f>
        <v>0</v>
      </c>
      <c r="K51" s="206" t="n">
        <f aca="false">+K52+K53</f>
        <v>5966</v>
      </c>
      <c r="L51" s="301" t="n">
        <f aca="false">+L52+L53</f>
        <v>485</v>
      </c>
      <c r="M51" s="301" t="n">
        <f aca="false">+M52+M53</f>
        <v>6</v>
      </c>
      <c r="N51" s="261" t="n">
        <v>0</v>
      </c>
      <c r="O51" s="303" t="n">
        <f aca="false">+O52+O53</f>
        <v>1427</v>
      </c>
      <c r="P51" s="304" t="n">
        <f aca="false">+P52+P53</f>
        <v>4048</v>
      </c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  <c r="CG51" s="214"/>
      <c r="CH51" s="214"/>
      <c r="CI51" s="214"/>
      <c r="CJ51" s="214"/>
      <c r="CK51" s="214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V51" s="214"/>
      <c r="CW51" s="214"/>
      <c r="CX51" s="214"/>
      <c r="CY51" s="214"/>
      <c r="CZ51" s="214"/>
      <c r="DA51" s="214"/>
      <c r="DB51" s="214"/>
      <c r="DC51" s="214"/>
      <c r="DD51" s="214"/>
      <c r="DE51" s="214"/>
      <c r="DF51" s="214"/>
      <c r="DG51" s="214"/>
      <c r="DH51" s="214"/>
      <c r="DI51" s="214"/>
      <c r="DJ51" s="214"/>
      <c r="DK51" s="214"/>
      <c r="DL51" s="214"/>
      <c r="DM51" s="214"/>
      <c r="DN51" s="214"/>
      <c r="DO51" s="214"/>
      <c r="DP51" s="214"/>
      <c r="DQ51" s="214"/>
      <c r="DR51" s="214"/>
      <c r="DS51" s="214"/>
      <c r="DT51" s="214"/>
      <c r="DU51" s="214"/>
      <c r="DV51" s="214"/>
      <c r="DW51" s="214"/>
      <c r="DX51" s="214"/>
      <c r="DY51" s="214"/>
      <c r="DZ51" s="214"/>
      <c r="EA51" s="214"/>
      <c r="EB51" s="214"/>
      <c r="EC51" s="214"/>
      <c r="ED51" s="214"/>
      <c r="EE51" s="214"/>
      <c r="EF51" s="214"/>
      <c r="EG51" s="214"/>
      <c r="EH51" s="214"/>
      <c r="EI51" s="214"/>
      <c r="EJ51" s="214"/>
      <c r="EK51" s="214"/>
      <c r="EL51" s="214"/>
      <c r="EM51" s="214"/>
      <c r="EN51" s="214"/>
      <c r="EO51" s="214"/>
      <c r="EP51" s="214"/>
      <c r="EQ51" s="214"/>
      <c r="ER51" s="214"/>
      <c r="ES51" s="214"/>
      <c r="ET51" s="214"/>
      <c r="EU51" s="214"/>
      <c r="EV51" s="214"/>
      <c r="EW51" s="214"/>
      <c r="EX51" s="214"/>
      <c r="EY51" s="214"/>
      <c r="EZ51" s="214"/>
      <c r="FA51" s="214"/>
      <c r="FB51" s="214"/>
      <c r="FC51" s="214"/>
      <c r="FD51" s="214"/>
      <c r="FE51" s="214"/>
      <c r="FF51" s="214"/>
      <c r="FG51" s="214"/>
      <c r="FH51" s="214"/>
      <c r="FI51" s="214"/>
      <c r="FJ51" s="214"/>
      <c r="FK51" s="214"/>
      <c r="FL51" s="214"/>
      <c r="FM51" s="214"/>
      <c r="FN51" s="214"/>
      <c r="FO51" s="214"/>
      <c r="FP51" s="214"/>
      <c r="FQ51" s="214"/>
      <c r="FR51" s="214"/>
      <c r="FS51" s="214"/>
      <c r="FT51" s="214"/>
      <c r="FU51" s="214"/>
      <c r="FV51" s="214"/>
      <c r="FW51" s="214"/>
      <c r="FX51" s="214"/>
      <c r="FY51" s="214"/>
      <c r="FZ51" s="214"/>
      <c r="GA51" s="214"/>
      <c r="GB51" s="214"/>
      <c r="GC51" s="214"/>
      <c r="GD51" s="214"/>
      <c r="GE51" s="214"/>
      <c r="GF51" s="214"/>
      <c r="GG51" s="214"/>
      <c r="GH51" s="214"/>
      <c r="GI51" s="214"/>
      <c r="GJ51" s="214"/>
      <c r="GK51" s="214"/>
      <c r="GL51" s="214"/>
      <c r="GM51" s="214"/>
      <c r="GN51" s="214"/>
      <c r="GO51" s="214"/>
      <c r="GP51" s="214"/>
      <c r="GQ51" s="214"/>
      <c r="GR51" s="214"/>
      <c r="GS51" s="214"/>
      <c r="GT51" s="214"/>
      <c r="GU51" s="214"/>
      <c r="GV51" s="214"/>
      <c r="GW51" s="214"/>
      <c r="GX51" s="214"/>
      <c r="GY51" s="214"/>
      <c r="GZ51" s="214"/>
      <c r="HA51" s="214"/>
      <c r="HB51" s="214"/>
      <c r="HC51" s="214"/>
      <c r="HD51" s="214"/>
      <c r="HE51" s="214"/>
      <c r="HF51" s="214"/>
      <c r="HG51" s="214"/>
      <c r="HH51" s="214"/>
      <c r="HI51" s="214"/>
      <c r="HJ51" s="214"/>
      <c r="HK51" s="214"/>
      <c r="HL51" s="214"/>
      <c r="HM51" s="214"/>
      <c r="HN51" s="214"/>
      <c r="HO51" s="214"/>
      <c r="HP51" s="214"/>
      <c r="HQ51" s="214"/>
      <c r="HR51" s="214"/>
      <c r="HS51" s="214"/>
      <c r="HT51" s="214"/>
      <c r="HU51" s="214"/>
      <c r="HV51" s="214"/>
      <c r="HW51" s="214"/>
      <c r="HX51" s="214"/>
      <c r="HY51" s="214"/>
      <c r="HZ51" s="214"/>
      <c r="IA51" s="214"/>
      <c r="IB51" s="214"/>
      <c r="IC51" s="214"/>
      <c r="ID51" s="214"/>
      <c r="IE51" s="214"/>
      <c r="IF51" s="214"/>
      <c r="IG51" s="214"/>
      <c r="IH51" s="214"/>
      <c r="II51" s="214"/>
      <c r="IJ51" s="214"/>
      <c r="IK51" s="214"/>
      <c r="IL51" s="214"/>
      <c r="IM51" s="214"/>
      <c r="IN51" s="214"/>
    </row>
    <row r="52" customFormat="false" ht="17.1" hidden="false" customHeight="true" outlineLevel="0" collapsed="false">
      <c r="A52" s="216" t="s">
        <v>154</v>
      </c>
      <c r="B52" s="305" t="s">
        <v>155</v>
      </c>
      <c r="C52" s="218" t="n">
        <f aca="false">D52+E52+F52+G52+H52</f>
        <v>6154</v>
      </c>
      <c r="D52" s="219" t="n">
        <v>982</v>
      </c>
      <c r="E52" s="247" t="n">
        <v>6</v>
      </c>
      <c r="F52" s="244" t="n">
        <v>0</v>
      </c>
      <c r="G52" s="221" t="n">
        <v>1273</v>
      </c>
      <c r="H52" s="296" t="n">
        <v>3893</v>
      </c>
      <c r="I52" s="222" t="n">
        <v>497</v>
      </c>
      <c r="J52" s="218"/>
      <c r="K52" s="218" t="n">
        <f aca="false">SUM(L52:P52)</f>
        <v>5657</v>
      </c>
      <c r="L52" s="247" t="n">
        <v>485</v>
      </c>
      <c r="M52" s="247" t="n">
        <v>6</v>
      </c>
      <c r="N52" s="244" t="n">
        <v>0</v>
      </c>
      <c r="O52" s="268" t="n">
        <v>1273</v>
      </c>
      <c r="P52" s="297" t="n">
        <v>3893</v>
      </c>
    </row>
    <row r="53" customFormat="false" ht="17.1" hidden="false" customHeight="true" outlineLevel="0" collapsed="false">
      <c r="A53" s="216" t="s">
        <v>156</v>
      </c>
      <c r="B53" s="195"/>
      <c r="C53" s="218" t="n">
        <f aca="false">+SUM(C54:C60)</f>
        <v>638</v>
      </c>
      <c r="D53" s="219" t="n">
        <f aca="false">+SUM(D54:D60)</f>
        <v>329</v>
      </c>
      <c r="E53" s="227" t="n">
        <v>0</v>
      </c>
      <c r="F53" s="227" t="n">
        <v>0</v>
      </c>
      <c r="G53" s="221" t="n">
        <f aca="false">+SUM(G54:G60)</f>
        <v>154</v>
      </c>
      <c r="H53" s="220" t="n">
        <f aca="false">+SUM(H54:H60)</f>
        <v>155</v>
      </c>
      <c r="I53" s="222" t="n">
        <f aca="false">+SUM(I54:I60)</f>
        <v>329</v>
      </c>
      <c r="J53" s="218"/>
      <c r="K53" s="218" t="n">
        <f aca="false">SUM(L53:P53)</f>
        <v>309</v>
      </c>
      <c r="L53" s="227" t="n">
        <v>0</v>
      </c>
      <c r="M53" s="227" t="n">
        <v>0</v>
      </c>
      <c r="N53" s="227" t="n">
        <v>0</v>
      </c>
      <c r="O53" s="268" t="n">
        <f aca="false">+SUM(O54:O60)</f>
        <v>154</v>
      </c>
      <c r="P53" s="281" t="n">
        <f aca="false">+SUM(P54:P60)</f>
        <v>155</v>
      </c>
    </row>
    <row r="54" customFormat="false" ht="17.1" hidden="false" customHeight="true" outlineLevel="0" collapsed="false">
      <c r="A54" s="224"/>
      <c r="B54" s="225" t="s">
        <v>157</v>
      </c>
      <c r="C54" s="282" t="n">
        <v>0</v>
      </c>
      <c r="D54" s="227" t="n">
        <v>0</v>
      </c>
      <c r="E54" s="227" t="n">
        <v>0</v>
      </c>
      <c r="F54" s="227" t="n">
        <v>0</v>
      </c>
      <c r="G54" s="289" t="n">
        <v>0</v>
      </c>
      <c r="H54" s="227" t="n">
        <v>0</v>
      </c>
      <c r="I54" s="230" t="n">
        <v>0</v>
      </c>
      <c r="J54" s="226"/>
      <c r="K54" s="227" t="n">
        <v>0</v>
      </c>
      <c r="L54" s="227" t="n">
        <v>0</v>
      </c>
      <c r="M54" s="227" t="n">
        <v>0</v>
      </c>
      <c r="N54" s="227" t="n">
        <v>0</v>
      </c>
      <c r="O54" s="289" t="n">
        <v>0</v>
      </c>
      <c r="P54" s="291" t="n">
        <v>0</v>
      </c>
    </row>
    <row r="55" customFormat="false" ht="17.1" hidden="false" customHeight="true" outlineLevel="0" collapsed="false">
      <c r="A55" s="224"/>
      <c r="B55" s="225" t="s">
        <v>158</v>
      </c>
      <c r="C55" s="226" t="n">
        <f aca="false">D55+E55+F55+G55+H55</f>
        <v>52</v>
      </c>
      <c r="D55" s="227" t="n">
        <v>0</v>
      </c>
      <c r="E55" s="227" t="n">
        <v>0</v>
      </c>
      <c r="F55" s="227" t="n">
        <v>0</v>
      </c>
      <c r="G55" s="306" t="n">
        <v>52</v>
      </c>
      <c r="H55" s="289" t="n">
        <v>0</v>
      </c>
      <c r="I55" s="230" t="n">
        <v>0</v>
      </c>
      <c r="J55" s="226"/>
      <c r="K55" s="226" t="n">
        <f aca="false">SUM(L55:P55)</f>
        <v>52</v>
      </c>
      <c r="L55" s="227" t="n">
        <v>0</v>
      </c>
      <c r="M55" s="227" t="n">
        <v>0</v>
      </c>
      <c r="N55" s="227" t="n">
        <v>0</v>
      </c>
      <c r="O55" s="269" t="n">
        <v>52</v>
      </c>
      <c r="P55" s="291" t="n">
        <v>0</v>
      </c>
    </row>
    <row r="56" customFormat="false" ht="17.1" hidden="false" customHeight="true" outlineLevel="0" collapsed="false">
      <c r="A56" s="224"/>
      <c r="B56" s="225" t="s">
        <v>159</v>
      </c>
      <c r="C56" s="226" t="n">
        <f aca="false">D56+E56+F56+G56+H56</f>
        <v>155</v>
      </c>
      <c r="D56" s="227" t="n">
        <v>0</v>
      </c>
      <c r="E56" s="227" t="n">
        <v>0</v>
      </c>
      <c r="F56" s="227" t="n">
        <v>0</v>
      </c>
      <c r="G56" s="307" t="n">
        <v>0</v>
      </c>
      <c r="H56" s="269" t="n">
        <v>155</v>
      </c>
      <c r="I56" s="230" t="n">
        <v>0</v>
      </c>
      <c r="J56" s="226"/>
      <c r="K56" s="226" t="n">
        <f aca="false">SUM(L56:P56)</f>
        <v>155</v>
      </c>
      <c r="L56" s="227" t="n">
        <v>0</v>
      </c>
      <c r="M56" s="227" t="n">
        <v>0</v>
      </c>
      <c r="N56" s="227" t="n">
        <v>0</v>
      </c>
      <c r="O56" s="289" t="n">
        <v>0</v>
      </c>
      <c r="P56" s="271" t="n">
        <v>155</v>
      </c>
    </row>
    <row r="57" customFormat="false" ht="17.1" hidden="false" customHeight="true" outlineLevel="0" collapsed="false">
      <c r="A57" s="224"/>
      <c r="B57" s="225" t="s">
        <v>160</v>
      </c>
      <c r="C57" s="282" t="n">
        <v>0</v>
      </c>
      <c r="D57" s="227" t="n">
        <v>0</v>
      </c>
      <c r="E57" s="227" t="n">
        <v>0</v>
      </c>
      <c r="F57" s="227" t="n">
        <v>0</v>
      </c>
      <c r="G57" s="307" t="n">
        <v>0</v>
      </c>
      <c r="H57" s="289" t="n">
        <v>0</v>
      </c>
      <c r="I57" s="230" t="n">
        <v>0</v>
      </c>
      <c r="J57" s="226"/>
      <c r="K57" s="227" t="n">
        <v>0</v>
      </c>
      <c r="L57" s="227" t="n">
        <v>0</v>
      </c>
      <c r="M57" s="227" t="n">
        <v>0</v>
      </c>
      <c r="N57" s="227" t="n">
        <v>0</v>
      </c>
      <c r="O57" s="289" t="n">
        <v>0</v>
      </c>
      <c r="P57" s="291" t="n">
        <v>0</v>
      </c>
    </row>
    <row r="58" customFormat="false" ht="17.1" hidden="false" customHeight="true" outlineLevel="0" collapsed="false">
      <c r="A58" s="224"/>
      <c r="B58" s="225" t="s">
        <v>161</v>
      </c>
      <c r="C58" s="226" t="n">
        <f aca="false">D58+E58+F58+G58+H58</f>
        <v>431</v>
      </c>
      <c r="D58" s="232" t="n">
        <v>329</v>
      </c>
      <c r="E58" s="227" t="n">
        <v>0</v>
      </c>
      <c r="F58" s="227" t="n">
        <v>0</v>
      </c>
      <c r="G58" s="306" t="n">
        <v>102</v>
      </c>
      <c r="H58" s="289" t="n">
        <v>0</v>
      </c>
      <c r="I58" s="233" t="n">
        <v>329</v>
      </c>
      <c r="J58" s="226"/>
      <c r="K58" s="226" t="n">
        <f aca="false">SUM(L58:P58)</f>
        <v>102</v>
      </c>
      <c r="L58" s="227" t="n">
        <v>0</v>
      </c>
      <c r="M58" s="227" t="n">
        <v>0</v>
      </c>
      <c r="N58" s="227" t="n">
        <v>0</v>
      </c>
      <c r="O58" s="269" t="n">
        <v>102</v>
      </c>
      <c r="P58" s="291" t="n">
        <v>0</v>
      </c>
    </row>
    <row r="59" customFormat="false" ht="16.5" hidden="false" customHeight="true" outlineLevel="0" collapsed="false">
      <c r="A59" s="224"/>
      <c r="B59" s="225" t="s">
        <v>162</v>
      </c>
      <c r="C59" s="282" t="n">
        <v>0</v>
      </c>
      <c r="D59" s="227" t="n">
        <v>0</v>
      </c>
      <c r="E59" s="227" t="n">
        <v>0</v>
      </c>
      <c r="F59" s="227" t="n">
        <v>0</v>
      </c>
      <c r="G59" s="289" t="n">
        <v>0</v>
      </c>
      <c r="H59" s="227" t="n">
        <v>0</v>
      </c>
      <c r="I59" s="230" t="n">
        <v>0</v>
      </c>
      <c r="J59" s="226"/>
      <c r="K59" s="227" t="n">
        <v>0</v>
      </c>
      <c r="L59" s="227" t="n">
        <v>0</v>
      </c>
      <c r="M59" s="227" t="n">
        <v>0</v>
      </c>
      <c r="N59" s="227" t="n">
        <v>0</v>
      </c>
      <c r="O59" s="289" t="n">
        <v>0</v>
      </c>
      <c r="P59" s="291" t="n">
        <v>0</v>
      </c>
    </row>
    <row r="60" customFormat="false" ht="17.1" hidden="false" customHeight="true" outlineLevel="0" collapsed="false">
      <c r="A60" s="308"/>
      <c r="B60" s="225" t="s">
        <v>163</v>
      </c>
      <c r="C60" s="282" t="n">
        <v>0</v>
      </c>
      <c r="D60" s="227" t="n">
        <v>0</v>
      </c>
      <c r="E60" s="227" t="n">
        <v>0</v>
      </c>
      <c r="F60" s="235" t="n">
        <v>0</v>
      </c>
      <c r="G60" s="289" t="n">
        <v>0</v>
      </c>
      <c r="H60" s="227" t="n">
        <v>0</v>
      </c>
      <c r="I60" s="298" t="n">
        <v>0</v>
      </c>
      <c r="J60" s="257"/>
      <c r="K60" s="235" t="n">
        <v>0</v>
      </c>
      <c r="L60" s="235" t="n">
        <v>0</v>
      </c>
      <c r="M60" s="235" t="n">
        <v>0</v>
      </c>
      <c r="N60" s="235" t="n">
        <v>0</v>
      </c>
      <c r="O60" s="289" t="n">
        <v>0</v>
      </c>
      <c r="P60" s="291" t="n">
        <v>0</v>
      </c>
    </row>
    <row r="61" s="215" customFormat="true" ht="17.1" hidden="false" customHeight="true" outlineLevel="0" collapsed="false">
      <c r="A61" s="239" t="s">
        <v>82</v>
      </c>
      <c r="B61" s="300"/>
      <c r="C61" s="286" t="n">
        <f aca="false">+C62+C73+C77+C82</f>
        <v>3528</v>
      </c>
      <c r="D61" s="207" t="n">
        <f aca="false">+D62+D73+D77+D82</f>
        <v>918</v>
      </c>
      <c r="E61" s="207" t="n">
        <f aca="false">+E62+E73+E77+E82</f>
        <v>4</v>
      </c>
      <c r="F61" s="261" t="n">
        <v>0</v>
      </c>
      <c r="G61" s="208" t="n">
        <f aca="false">+G62+G73+G77+G82</f>
        <v>634</v>
      </c>
      <c r="H61" s="262" t="n">
        <f aca="false">+H62+H73+H77+H82</f>
        <v>1972</v>
      </c>
      <c r="I61" s="309" t="n">
        <f aca="false">+I62+I73+I77+I82</f>
        <v>607</v>
      </c>
      <c r="J61" s="286" t="n">
        <f aca="false">+J62+J73+J77+J82</f>
        <v>0</v>
      </c>
      <c r="K61" s="286" t="n">
        <f aca="false">+K62+K73+K77+K82</f>
        <v>2921</v>
      </c>
      <c r="L61" s="207" t="n">
        <f aca="false">+L62+L73+L77+L82</f>
        <v>311</v>
      </c>
      <c r="M61" s="207" t="n">
        <f aca="false">+M62+M73+M77+M82</f>
        <v>4</v>
      </c>
      <c r="N61" s="261" t="n">
        <v>0</v>
      </c>
      <c r="O61" s="208" t="n">
        <f aca="false">+O62+O73+O77+O82</f>
        <v>634</v>
      </c>
      <c r="P61" s="212" t="n">
        <f aca="false">+P62+P73+P77+P82</f>
        <v>1972</v>
      </c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214"/>
      <c r="ER61" s="214"/>
      <c r="ES61" s="214"/>
      <c r="ET61" s="214"/>
      <c r="EU61" s="214"/>
      <c r="EV61" s="214"/>
      <c r="EW61" s="214"/>
      <c r="EX61" s="214"/>
      <c r="EY61" s="214"/>
      <c r="EZ61" s="214"/>
      <c r="FA61" s="214"/>
      <c r="FB61" s="214"/>
      <c r="FC61" s="214"/>
      <c r="FD61" s="214"/>
      <c r="FE61" s="214"/>
      <c r="FF61" s="214"/>
      <c r="FG61" s="214"/>
      <c r="FH61" s="214"/>
      <c r="FI61" s="214"/>
      <c r="FJ61" s="214"/>
      <c r="FK61" s="214"/>
      <c r="FL61" s="214"/>
      <c r="FM61" s="214"/>
      <c r="FN61" s="214"/>
      <c r="FO61" s="214"/>
      <c r="FP61" s="214"/>
      <c r="FQ61" s="214"/>
      <c r="FR61" s="214"/>
      <c r="FS61" s="214"/>
      <c r="FT61" s="214"/>
      <c r="FU61" s="214"/>
      <c r="FV61" s="214"/>
      <c r="FW61" s="214"/>
      <c r="FX61" s="214"/>
      <c r="FY61" s="214"/>
      <c r="FZ61" s="214"/>
      <c r="GA61" s="214"/>
      <c r="GB61" s="214"/>
      <c r="GC61" s="214"/>
      <c r="GD61" s="214"/>
      <c r="GE61" s="214"/>
      <c r="GF61" s="214"/>
      <c r="GG61" s="214"/>
      <c r="GH61" s="214"/>
      <c r="GI61" s="214"/>
      <c r="GJ61" s="214"/>
      <c r="GK61" s="214"/>
      <c r="GL61" s="214"/>
      <c r="GM61" s="214"/>
      <c r="GN61" s="214"/>
      <c r="GO61" s="214"/>
      <c r="GP61" s="214"/>
      <c r="GQ61" s="214"/>
      <c r="GR61" s="214"/>
      <c r="GS61" s="214"/>
      <c r="GT61" s="214"/>
      <c r="GU61" s="214"/>
      <c r="GV61" s="214"/>
      <c r="GW61" s="214"/>
      <c r="GX61" s="214"/>
      <c r="GY61" s="214"/>
      <c r="GZ61" s="214"/>
      <c r="HA61" s="214"/>
      <c r="HB61" s="214"/>
      <c r="HC61" s="214"/>
      <c r="HD61" s="214"/>
      <c r="HE61" s="214"/>
      <c r="HF61" s="214"/>
      <c r="HG61" s="214"/>
      <c r="HH61" s="214"/>
      <c r="HI61" s="214"/>
      <c r="HJ61" s="214"/>
      <c r="HK61" s="214"/>
      <c r="HL61" s="214"/>
      <c r="HM61" s="214"/>
      <c r="HN61" s="214"/>
      <c r="HO61" s="214"/>
      <c r="HP61" s="214"/>
      <c r="HQ61" s="214"/>
      <c r="HR61" s="214"/>
      <c r="HS61" s="214"/>
      <c r="HT61" s="214"/>
      <c r="HU61" s="214"/>
      <c r="HV61" s="214"/>
      <c r="HW61" s="214"/>
      <c r="HX61" s="214"/>
      <c r="HY61" s="214"/>
      <c r="HZ61" s="214"/>
      <c r="IA61" s="214"/>
      <c r="IB61" s="214"/>
      <c r="IC61" s="214"/>
      <c r="ID61" s="214"/>
      <c r="IE61" s="214"/>
      <c r="IF61" s="214"/>
      <c r="IG61" s="214"/>
      <c r="IH61" s="214"/>
      <c r="II61" s="214"/>
      <c r="IJ61" s="214"/>
      <c r="IK61" s="214"/>
      <c r="IL61" s="214"/>
      <c r="IM61" s="214"/>
      <c r="IN61" s="214"/>
    </row>
    <row r="62" customFormat="false" ht="17.1" hidden="false" customHeight="true" outlineLevel="0" collapsed="false">
      <c r="A62" s="216" t="s">
        <v>164</v>
      </c>
      <c r="B62" s="195"/>
      <c r="C62" s="218" t="n">
        <f aca="false">+SUM(C63:C67)</f>
        <v>1198</v>
      </c>
      <c r="D62" s="232" t="n">
        <f aca="false">SUM(D63:D67)</f>
        <v>360</v>
      </c>
      <c r="E62" s="227" t="n">
        <v>0</v>
      </c>
      <c r="F62" s="227" t="n">
        <v>0</v>
      </c>
      <c r="G62" s="268" t="n">
        <f aca="false">SUM(G63:G67)</f>
        <v>259</v>
      </c>
      <c r="H62" s="310" t="n">
        <f aca="false">SUM(H63:H67)</f>
        <v>579</v>
      </c>
      <c r="I62" s="228" t="n">
        <f aca="false">SUM(I63:I67)</f>
        <v>360</v>
      </c>
      <c r="J62" s="226"/>
      <c r="K62" s="226" t="n">
        <f aca="false">SUM(L62:P62)</f>
        <v>838</v>
      </c>
      <c r="L62" s="227" t="n">
        <v>0</v>
      </c>
      <c r="M62" s="227" t="n">
        <v>0</v>
      </c>
      <c r="N62" s="227" t="n">
        <v>0</v>
      </c>
      <c r="O62" s="270" t="n">
        <f aca="false">SUM(O63:O67)</f>
        <v>259</v>
      </c>
      <c r="P62" s="290" t="n">
        <f aca="false">SUM(P63:P67)</f>
        <v>579</v>
      </c>
    </row>
    <row r="63" customFormat="false" ht="17.1" hidden="false" customHeight="true" outlineLevel="0" collapsed="false">
      <c r="A63" s="224"/>
      <c r="B63" s="225" t="s">
        <v>165</v>
      </c>
      <c r="C63" s="226" t="n">
        <f aca="false">D63+E63+F63+G63+H63</f>
        <v>383</v>
      </c>
      <c r="D63" s="227" t="n">
        <v>0</v>
      </c>
      <c r="E63" s="227" t="n">
        <v>0</v>
      </c>
      <c r="F63" s="227" t="n">
        <v>0</v>
      </c>
      <c r="G63" s="270" t="n">
        <v>109</v>
      </c>
      <c r="H63" s="311" t="n">
        <v>274</v>
      </c>
      <c r="I63" s="291" t="n">
        <v>0</v>
      </c>
      <c r="J63" s="226"/>
      <c r="K63" s="226" t="n">
        <f aca="false">SUM(L63:P63)</f>
        <v>383</v>
      </c>
      <c r="L63" s="227" t="n">
        <v>0</v>
      </c>
      <c r="M63" s="227" t="n">
        <v>0</v>
      </c>
      <c r="N63" s="227" t="n">
        <v>0</v>
      </c>
      <c r="O63" s="270" t="n">
        <v>109</v>
      </c>
      <c r="P63" s="271" t="n">
        <v>274</v>
      </c>
    </row>
    <row r="64" customFormat="false" ht="17.1" hidden="false" customHeight="true" outlineLevel="0" collapsed="false">
      <c r="A64" s="224"/>
      <c r="B64" s="225" t="s">
        <v>166</v>
      </c>
      <c r="C64" s="226" t="n">
        <f aca="false">D64+E64+F64+G64+H64</f>
        <v>158</v>
      </c>
      <c r="D64" s="227" t="n">
        <v>0</v>
      </c>
      <c r="E64" s="227" t="n">
        <v>0</v>
      </c>
      <c r="F64" s="227" t="n">
        <v>0</v>
      </c>
      <c r="G64" s="270" t="n">
        <v>59</v>
      </c>
      <c r="H64" s="311" t="n">
        <v>99</v>
      </c>
      <c r="I64" s="291" t="n">
        <v>0</v>
      </c>
      <c r="J64" s="226"/>
      <c r="K64" s="226" t="n">
        <f aca="false">SUM(L64:P64)</f>
        <v>158</v>
      </c>
      <c r="L64" s="227" t="n">
        <v>0</v>
      </c>
      <c r="M64" s="227" t="n">
        <v>0</v>
      </c>
      <c r="N64" s="227" t="n">
        <v>0</v>
      </c>
      <c r="O64" s="270" t="n">
        <v>59</v>
      </c>
      <c r="P64" s="271" t="n">
        <v>99</v>
      </c>
    </row>
    <row r="65" customFormat="false" ht="17.1" hidden="false" customHeight="true" outlineLevel="0" collapsed="false">
      <c r="A65" s="224"/>
      <c r="B65" s="225" t="s">
        <v>167</v>
      </c>
      <c r="C65" s="226" t="n">
        <f aca="false">D65+E65+F65+G65+H65</f>
        <v>360</v>
      </c>
      <c r="D65" s="232" t="n">
        <v>360</v>
      </c>
      <c r="E65" s="227" t="n">
        <v>0</v>
      </c>
      <c r="F65" s="227" t="n">
        <v>0</v>
      </c>
      <c r="G65" s="289" t="n">
        <v>0</v>
      </c>
      <c r="H65" s="312" t="n">
        <v>0</v>
      </c>
      <c r="I65" s="290" t="n">
        <v>360</v>
      </c>
      <c r="J65" s="226"/>
      <c r="K65" s="227" t="n">
        <v>0</v>
      </c>
      <c r="L65" s="227" t="n">
        <v>0</v>
      </c>
      <c r="M65" s="227" t="n">
        <v>0</v>
      </c>
      <c r="N65" s="227" t="n">
        <v>0</v>
      </c>
      <c r="O65" s="289" t="n">
        <v>0</v>
      </c>
      <c r="P65" s="291" t="n">
        <v>0</v>
      </c>
    </row>
    <row r="66" customFormat="false" ht="17.1" hidden="false" customHeight="true" outlineLevel="0" collapsed="false">
      <c r="A66" s="224"/>
      <c r="B66" s="225" t="s">
        <v>168</v>
      </c>
      <c r="C66" s="226" t="n">
        <f aca="false">D66+E66+F66+G66+H66</f>
        <v>165</v>
      </c>
      <c r="D66" s="227" t="n">
        <v>0</v>
      </c>
      <c r="E66" s="227" t="n">
        <v>0</v>
      </c>
      <c r="F66" s="227" t="n">
        <v>0</v>
      </c>
      <c r="G66" s="289" t="n">
        <v>0</v>
      </c>
      <c r="H66" s="313" t="n">
        <v>165</v>
      </c>
      <c r="I66" s="291" t="n">
        <v>0</v>
      </c>
      <c r="J66" s="226"/>
      <c r="K66" s="226" t="n">
        <f aca="false">SUM(L66:P66)</f>
        <v>165</v>
      </c>
      <c r="L66" s="227" t="n">
        <v>0</v>
      </c>
      <c r="M66" s="227" t="n">
        <v>0</v>
      </c>
      <c r="N66" s="227" t="n">
        <v>0</v>
      </c>
      <c r="O66" s="289" t="n">
        <v>0</v>
      </c>
      <c r="P66" s="290" t="n">
        <v>165</v>
      </c>
    </row>
    <row r="67" customFormat="false" ht="17.1" hidden="false" customHeight="true" outlineLevel="0" collapsed="false">
      <c r="A67" s="308"/>
      <c r="B67" s="314" t="s">
        <v>169</v>
      </c>
      <c r="C67" s="315" t="n">
        <f aca="false">D67+E67+F67+G67+H67</f>
        <v>132</v>
      </c>
      <c r="D67" s="235" t="n">
        <v>0</v>
      </c>
      <c r="E67" s="235" t="n">
        <v>0</v>
      </c>
      <c r="F67" s="235" t="n">
        <v>0</v>
      </c>
      <c r="G67" s="316" t="n">
        <v>91</v>
      </c>
      <c r="H67" s="317" t="n">
        <v>41</v>
      </c>
      <c r="I67" s="299" t="n">
        <v>0</v>
      </c>
      <c r="J67" s="257"/>
      <c r="K67" s="257" t="n">
        <f aca="false">SUM(L67:P67)</f>
        <v>132</v>
      </c>
      <c r="L67" s="235" t="n">
        <v>0</v>
      </c>
      <c r="M67" s="235" t="n">
        <v>0</v>
      </c>
      <c r="N67" s="235" t="n">
        <v>0</v>
      </c>
      <c r="O67" s="316" t="n">
        <v>91</v>
      </c>
      <c r="P67" s="318" t="n">
        <v>41</v>
      </c>
    </row>
    <row r="68" customFormat="false" ht="17.1" hidden="false" customHeight="true" outlineLevel="0" collapsed="false">
      <c r="A68" s="319"/>
      <c r="B68" s="320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189"/>
    </row>
    <row r="69" customFormat="false" ht="17.1" hidden="false" customHeight="true" outlineLevel="0" collapsed="false">
      <c r="A69" s="319"/>
      <c r="B69" s="321"/>
      <c r="C69" s="322"/>
      <c r="D69" s="322"/>
      <c r="E69" s="322"/>
      <c r="F69" s="322"/>
      <c r="G69" s="322"/>
      <c r="H69" s="228"/>
      <c r="I69" s="322"/>
      <c r="J69" s="322"/>
      <c r="K69" s="322"/>
      <c r="L69" s="322"/>
      <c r="M69" s="323" t="s">
        <v>170</v>
      </c>
      <c r="N69" s="323"/>
      <c r="O69" s="323"/>
      <c r="P69" s="323"/>
    </row>
    <row r="70" customFormat="false" ht="17.1" hidden="false" customHeight="true" outlineLevel="0" collapsed="false">
      <c r="A70" s="191" t="s">
        <v>98</v>
      </c>
      <c r="B70" s="191" t="s">
        <v>99</v>
      </c>
      <c r="C70" s="193" t="s">
        <v>233</v>
      </c>
      <c r="D70" s="193"/>
      <c r="E70" s="193"/>
      <c r="F70" s="193"/>
      <c r="G70" s="193"/>
      <c r="H70" s="193"/>
      <c r="I70" s="324" t="s">
        <v>234</v>
      </c>
      <c r="J70" s="195"/>
      <c r="K70" s="325" t="s">
        <v>235</v>
      </c>
      <c r="L70" s="325"/>
      <c r="M70" s="325"/>
      <c r="N70" s="325"/>
      <c r="O70" s="325"/>
      <c r="P70" s="325"/>
    </row>
    <row r="71" customFormat="false" ht="17.1" hidden="false" customHeight="true" outlineLevel="0" collapsed="false">
      <c r="A71" s="191"/>
      <c r="B71" s="191"/>
      <c r="C71" s="193"/>
      <c r="D71" s="193"/>
      <c r="E71" s="193"/>
      <c r="F71" s="193"/>
      <c r="G71" s="193"/>
      <c r="H71" s="193"/>
      <c r="I71" s="324"/>
      <c r="J71" s="197" t="s">
        <v>90</v>
      </c>
      <c r="K71" s="325"/>
      <c r="L71" s="325"/>
      <c r="M71" s="325"/>
      <c r="N71" s="325"/>
      <c r="O71" s="325"/>
      <c r="P71" s="325"/>
    </row>
    <row r="72" customFormat="false" ht="17.1" hidden="false" customHeight="true" outlineLevel="0" collapsed="false">
      <c r="A72" s="191"/>
      <c r="B72" s="191"/>
      <c r="C72" s="326" t="s">
        <v>31</v>
      </c>
      <c r="D72" s="327" t="s">
        <v>88</v>
      </c>
      <c r="E72" s="327" t="s">
        <v>89</v>
      </c>
      <c r="F72" s="327" t="s">
        <v>90</v>
      </c>
      <c r="G72" s="328" t="s">
        <v>93</v>
      </c>
      <c r="H72" s="202" t="s">
        <v>72</v>
      </c>
      <c r="I72" s="324"/>
      <c r="J72" s="326" t="s">
        <v>32</v>
      </c>
      <c r="K72" s="329" t="s">
        <v>31</v>
      </c>
      <c r="L72" s="330" t="s">
        <v>88</v>
      </c>
      <c r="M72" s="330" t="s">
        <v>89</v>
      </c>
      <c r="N72" s="330" t="s">
        <v>90</v>
      </c>
      <c r="O72" s="330" t="s">
        <v>93</v>
      </c>
      <c r="P72" s="203" t="s">
        <v>72</v>
      </c>
    </row>
    <row r="73" customFormat="false" ht="17.1" hidden="false" customHeight="true" outlineLevel="0" collapsed="false">
      <c r="A73" s="331" t="s">
        <v>171</v>
      </c>
      <c r="B73" s="217"/>
      <c r="C73" s="332" t="n">
        <f aca="false">D73+E73+F73+G73+H73</f>
        <v>1763</v>
      </c>
      <c r="D73" s="219" t="n">
        <f aca="false">SUM(D74:D76)</f>
        <v>558</v>
      </c>
      <c r="E73" s="219" t="n">
        <f aca="false">SUM(E74:E76)</f>
        <v>4</v>
      </c>
      <c r="F73" s="227" t="n">
        <v>0</v>
      </c>
      <c r="G73" s="219" t="n">
        <f aca="false">SUM(G74:G76)</f>
        <v>232</v>
      </c>
      <c r="H73" s="333" t="n">
        <f aca="false">SUM(H74:H76)</f>
        <v>969</v>
      </c>
      <c r="I73" s="234" t="n">
        <f aca="false">SUM(I74:I78)</f>
        <v>247</v>
      </c>
      <c r="J73" s="218"/>
      <c r="K73" s="218" t="n">
        <f aca="false">SUM(L73:P73)</f>
        <v>1516</v>
      </c>
      <c r="L73" s="219" t="n">
        <f aca="false">SUM(L74:L76)</f>
        <v>311</v>
      </c>
      <c r="M73" s="219" t="n">
        <f aca="false">SUM(M74:M76)</f>
        <v>4</v>
      </c>
      <c r="N73" s="227" t="n">
        <v>0</v>
      </c>
      <c r="O73" s="333" t="n">
        <f aca="false">SUM(O74:O76)</f>
        <v>232</v>
      </c>
      <c r="P73" s="334" t="n">
        <f aca="false">SUM(P74:P76)</f>
        <v>969</v>
      </c>
    </row>
    <row r="74" customFormat="false" ht="17.1" hidden="false" customHeight="true" outlineLevel="0" collapsed="false">
      <c r="A74" s="224"/>
      <c r="B74" s="225" t="s">
        <v>172</v>
      </c>
      <c r="C74" s="226" t="n">
        <f aca="false">D74+E74+F74+G74+H74</f>
        <v>757</v>
      </c>
      <c r="D74" s="232" t="n">
        <v>311</v>
      </c>
      <c r="E74" s="227" t="n">
        <v>0</v>
      </c>
      <c r="F74" s="227" t="n">
        <v>0</v>
      </c>
      <c r="G74" s="232" t="n">
        <v>78</v>
      </c>
      <c r="H74" s="229" t="n">
        <v>368</v>
      </c>
      <c r="I74" s="230" t="n">
        <v>0</v>
      </c>
      <c r="J74" s="226"/>
      <c r="K74" s="226" t="n">
        <f aca="false">SUM(L74:P74)</f>
        <v>757</v>
      </c>
      <c r="L74" s="232" t="n">
        <v>311</v>
      </c>
      <c r="M74" s="227" t="n">
        <v>0</v>
      </c>
      <c r="N74" s="227" t="n">
        <v>0</v>
      </c>
      <c r="O74" s="236" t="n">
        <v>78</v>
      </c>
      <c r="P74" s="271" t="n">
        <v>368</v>
      </c>
    </row>
    <row r="75" customFormat="false" ht="17.1" hidden="false" customHeight="true" outlineLevel="0" collapsed="false">
      <c r="A75" s="224"/>
      <c r="B75" s="225" t="s">
        <v>173</v>
      </c>
      <c r="C75" s="226" t="n">
        <f aca="false">D75+E75+F75+G75+H75</f>
        <v>1006</v>
      </c>
      <c r="D75" s="232" t="n">
        <v>247</v>
      </c>
      <c r="E75" s="232" t="n">
        <v>4</v>
      </c>
      <c r="F75" s="227" t="n">
        <v>0</v>
      </c>
      <c r="G75" s="232" t="n">
        <v>154</v>
      </c>
      <c r="H75" s="229" t="n">
        <v>601</v>
      </c>
      <c r="I75" s="233" t="n">
        <v>247</v>
      </c>
      <c r="J75" s="226"/>
      <c r="K75" s="226" t="n">
        <f aca="false">SUM(L75:P75)</f>
        <v>759</v>
      </c>
      <c r="L75" s="227" t="n">
        <v>0</v>
      </c>
      <c r="M75" s="232" t="n">
        <v>4</v>
      </c>
      <c r="N75" s="227" t="n">
        <v>0</v>
      </c>
      <c r="O75" s="236" t="n">
        <v>154</v>
      </c>
      <c r="P75" s="271" t="n">
        <v>601</v>
      </c>
    </row>
    <row r="76" customFormat="false" ht="17.1" hidden="false" customHeight="true" outlineLevel="0" collapsed="false">
      <c r="A76" s="224"/>
      <c r="B76" s="225" t="s">
        <v>174</v>
      </c>
      <c r="C76" s="282" t="n">
        <v>0</v>
      </c>
      <c r="D76" s="240" t="n">
        <v>0</v>
      </c>
      <c r="E76" s="240" t="n">
        <v>0</v>
      </c>
      <c r="F76" s="240" t="n">
        <v>0</v>
      </c>
      <c r="G76" s="240" t="n">
        <v>0</v>
      </c>
      <c r="H76" s="227" t="n">
        <v>0</v>
      </c>
      <c r="I76" s="294" t="n">
        <v>0</v>
      </c>
      <c r="J76" s="335"/>
      <c r="K76" s="240" t="n">
        <v>0</v>
      </c>
      <c r="L76" s="240" t="n">
        <v>0</v>
      </c>
      <c r="M76" s="240" t="n">
        <v>0</v>
      </c>
      <c r="N76" s="240" t="n">
        <v>0</v>
      </c>
      <c r="O76" s="240" t="n">
        <v>0</v>
      </c>
      <c r="P76" s="291" t="n">
        <v>0</v>
      </c>
    </row>
    <row r="77" customFormat="false" ht="17.1" hidden="false" customHeight="true" outlineLevel="0" collapsed="false">
      <c r="A77" s="216" t="s">
        <v>175</v>
      </c>
      <c r="B77" s="217"/>
      <c r="C77" s="218" t="n">
        <f aca="false">D77+E77+F77+G77+H77</f>
        <v>362</v>
      </c>
      <c r="D77" s="227" t="n">
        <v>0</v>
      </c>
      <c r="E77" s="227" t="n">
        <v>0</v>
      </c>
      <c r="F77" s="227" t="n">
        <v>0</v>
      </c>
      <c r="G77" s="232" t="n">
        <f aca="false">SUM(G78:G81)</f>
        <v>143</v>
      </c>
      <c r="H77" s="220" t="n">
        <f aca="false">SUM(H78:H81)</f>
        <v>219</v>
      </c>
      <c r="I77" s="230" t="n">
        <v>0</v>
      </c>
      <c r="J77" s="226"/>
      <c r="K77" s="226" t="n">
        <f aca="false">SUM(L77:P77)</f>
        <v>362</v>
      </c>
      <c r="L77" s="227" t="n">
        <v>0</v>
      </c>
      <c r="M77" s="227" t="n">
        <v>0</v>
      </c>
      <c r="N77" s="227" t="n">
        <v>0</v>
      </c>
      <c r="O77" s="236" t="n">
        <f aca="false">SUM(O78:O81)</f>
        <v>143</v>
      </c>
      <c r="P77" s="281" t="n">
        <f aca="false">SUM(P78:P81)</f>
        <v>219</v>
      </c>
    </row>
    <row r="78" customFormat="false" ht="17.1" hidden="false" customHeight="true" outlineLevel="0" collapsed="false">
      <c r="A78" s="224"/>
      <c r="B78" s="225" t="s">
        <v>176</v>
      </c>
      <c r="C78" s="226" t="n">
        <f aca="false">D78+E78+F78+G78+H78</f>
        <v>297</v>
      </c>
      <c r="D78" s="227" t="n">
        <v>0</v>
      </c>
      <c r="E78" s="227" t="n">
        <v>0</v>
      </c>
      <c r="F78" s="227" t="n">
        <v>0</v>
      </c>
      <c r="G78" s="232" t="n">
        <v>103</v>
      </c>
      <c r="H78" s="229" t="n">
        <v>194</v>
      </c>
      <c r="I78" s="230" t="n">
        <v>0</v>
      </c>
      <c r="J78" s="226"/>
      <c r="K78" s="226" t="n">
        <f aca="false">SUM(L78:P78)</f>
        <v>297</v>
      </c>
      <c r="L78" s="227" t="n">
        <v>0</v>
      </c>
      <c r="M78" s="227" t="n">
        <v>0</v>
      </c>
      <c r="N78" s="227" t="n">
        <v>0</v>
      </c>
      <c r="O78" s="236" t="n">
        <v>103</v>
      </c>
      <c r="P78" s="271" t="n">
        <v>194</v>
      </c>
    </row>
    <row r="79" customFormat="false" ht="17.1" hidden="false" customHeight="true" outlineLevel="0" collapsed="false">
      <c r="A79" s="224"/>
      <c r="B79" s="225" t="s">
        <v>177</v>
      </c>
      <c r="C79" s="282" t="n">
        <v>0</v>
      </c>
      <c r="D79" s="227" t="n">
        <v>0</v>
      </c>
      <c r="E79" s="227" t="n">
        <v>0</v>
      </c>
      <c r="F79" s="227" t="n">
        <v>0</v>
      </c>
      <c r="G79" s="227" t="n">
        <v>0</v>
      </c>
      <c r="H79" s="227" t="n">
        <v>0</v>
      </c>
      <c r="I79" s="230" t="n">
        <v>0</v>
      </c>
      <c r="J79" s="226"/>
      <c r="K79" s="227" t="n">
        <v>0</v>
      </c>
      <c r="L79" s="227" t="n">
        <v>0</v>
      </c>
      <c r="M79" s="227" t="n">
        <v>0</v>
      </c>
      <c r="N79" s="227" t="n">
        <v>0</v>
      </c>
      <c r="O79" s="227" t="n">
        <v>0</v>
      </c>
      <c r="P79" s="291" t="n">
        <v>0</v>
      </c>
    </row>
    <row r="80" customFormat="false" ht="17.1" hidden="false" customHeight="true" outlineLevel="0" collapsed="false">
      <c r="A80" s="224"/>
      <c r="B80" s="225" t="s">
        <v>178</v>
      </c>
      <c r="C80" s="226" t="n">
        <f aca="false">D80+E80+F80+G80+H80</f>
        <v>65</v>
      </c>
      <c r="D80" s="227" t="n">
        <v>0</v>
      </c>
      <c r="E80" s="227" t="n">
        <v>0</v>
      </c>
      <c r="F80" s="227" t="n">
        <v>0</v>
      </c>
      <c r="G80" s="232" t="n">
        <v>40</v>
      </c>
      <c r="H80" s="229" t="n">
        <v>25</v>
      </c>
      <c r="I80" s="230" t="n">
        <v>0</v>
      </c>
      <c r="J80" s="226"/>
      <c r="K80" s="226" t="n">
        <f aca="false">SUM(L80:P80)</f>
        <v>65</v>
      </c>
      <c r="L80" s="227" t="n">
        <v>0</v>
      </c>
      <c r="M80" s="227" t="n">
        <v>0</v>
      </c>
      <c r="N80" s="227" t="n">
        <v>0</v>
      </c>
      <c r="O80" s="236" t="n">
        <v>40</v>
      </c>
      <c r="P80" s="271" t="n">
        <v>25</v>
      </c>
    </row>
    <row r="81" customFormat="false" ht="17.1" hidden="false" customHeight="true" outlineLevel="0" collapsed="false">
      <c r="A81" s="336"/>
      <c r="B81" s="225" t="s">
        <v>179</v>
      </c>
      <c r="C81" s="337" t="n">
        <v>0</v>
      </c>
      <c r="D81" s="240" t="n">
        <v>0</v>
      </c>
      <c r="E81" s="240" t="n">
        <v>0</v>
      </c>
      <c r="F81" s="240" t="n">
        <v>0</v>
      </c>
      <c r="G81" s="240" t="n">
        <v>0</v>
      </c>
      <c r="H81" s="240" t="n">
        <v>0</v>
      </c>
      <c r="I81" s="294" t="n">
        <v>0</v>
      </c>
      <c r="J81" s="335"/>
      <c r="K81" s="240" t="n">
        <v>0</v>
      </c>
      <c r="L81" s="240" t="n">
        <v>0</v>
      </c>
      <c r="M81" s="240" t="n">
        <v>0</v>
      </c>
      <c r="N81" s="240" t="n">
        <v>0</v>
      </c>
      <c r="O81" s="240" t="n">
        <v>0</v>
      </c>
      <c r="P81" s="273" t="n">
        <v>0</v>
      </c>
    </row>
    <row r="82" customFormat="false" ht="17.1" hidden="false" customHeight="true" outlineLevel="0" collapsed="false">
      <c r="A82" s="331" t="s">
        <v>180</v>
      </c>
      <c r="B82" s="217"/>
      <c r="C82" s="226" t="n">
        <f aca="false">D82+E82+F82+G82+H82</f>
        <v>205</v>
      </c>
      <c r="D82" s="227" t="n">
        <v>0</v>
      </c>
      <c r="E82" s="227" t="n">
        <v>0</v>
      </c>
      <c r="F82" s="227" t="n">
        <v>0</v>
      </c>
      <c r="G82" s="227" t="n">
        <v>0</v>
      </c>
      <c r="H82" s="220" t="n">
        <f aca="false">SUM(H83:H86)</f>
        <v>205</v>
      </c>
      <c r="I82" s="230" t="n">
        <v>0</v>
      </c>
      <c r="J82" s="226"/>
      <c r="K82" s="226" t="n">
        <f aca="false">SUM(L82:P82)</f>
        <v>205</v>
      </c>
      <c r="L82" s="227" t="n">
        <v>0</v>
      </c>
      <c r="M82" s="227" t="n">
        <v>0</v>
      </c>
      <c r="N82" s="227" t="n">
        <v>0</v>
      </c>
      <c r="O82" s="227" t="n">
        <v>0</v>
      </c>
      <c r="P82" s="281" t="n">
        <f aca="false">SUM(P83:P86)</f>
        <v>205</v>
      </c>
    </row>
    <row r="83" customFormat="false" ht="17.1" hidden="false" customHeight="true" outlineLevel="0" collapsed="false">
      <c r="A83" s="224"/>
      <c r="B83" s="225" t="s">
        <v>181</v>
      </c>
      <c r="C83" s="226" t="n">
        <f aca="false">D83+E83+F83+G83+H83</f>
        <v>205</v>
      </c>
      <c r="D83" s="227" t="n">
        <v>0</v>
      </c>
      <c r="E83" s="227" t="n">
        <v>0</v>
      </c>
      <c r="F83" s="227" t="n">
        <v>0</v>
      </c>
      <c r="G83" s="227" t="n">
        <v>0</v>
      </c>
      <c r="H83" s="236" t="n">
        <v>205</v>
      </c>
      <c r="I83" s="230" t="n">
        <v>0</v>
      </c>
      <c r="J83" s="226"/>
      <c r="K83" s="226" t="n">
        <f aca="false">SUM(L83:P83)</f>
        <v>205</v>
      </c>
      <c r="L83" s="227" t="n">
        <v>0</v>
      </c>
      <c r="M83" s="227" t="n">
        <v>0</v>
      </c>
      <c r="N83" s="227" t="n">
        <v>0</v>
      </c>
      <c r="O83" s="227" t="n">
        <v>0</v>
      </c>
      <c r="P83" s="290" t="n">
        <v>205</v>
      </c>
    </row>
    <row r="84" customFormat="false" ht="17.1" hidden="false" customHeight="true" outlineLevel="0" collapsed="false">
      <c r="A84" s="224"/>
      <c r="B84" s="225" t="s">
        <v>182</v>
      </c>
      <c r="C84" s="282" t="n">
        <v>0</v>
      </c>
      <c r="D84" s="227" t="n">
        <v>0</v>
      </c>
      <c r="E84" s="227" t="n">
        <v>0</v>
      </c>
      <c r="F84" s="227" t="n">
        <v>0</v>
      </c>
      <c r="G84" s="227" t="n">
        <v>0</v>
      </c>
      <c r="H84" s="227" t="n">
        <v>0</v>
      </c>
      <c r="I84" s="230" t="n">
        <v>0</v>
      </c>
      <c r="J84" s="226"/>
      <c r="K84" s="227" t="n">
        <v>0</v>
      </c>
      <c r="L84" s="227" t="n">
        <v>0</v>
      </c>
      <c r="M84" s="227" t="n">
        <v>0</v>
      </c>
      <c r="N84" s="227" t="n">
        <v>0</v>
      </c>
      <c r="O84" s="227" t="n">
        <v>0</v>
      </c>
      <c r="P84" s="291" t="n">
        <v>0</v>
      </c>
    </row>
    <row r="85" customFormat="false" ht="17.1" hidden="false" customHeight="true" outlineLevel="0" collapsed="false">
      <c r="A85" s="224"/>
      <c r="B85" s="225" t="s">
        <v>183</v>
      </c>
      <c r="C85" s="282" t="n">
        <v>0</v>
      </c>
      <c r="D85" s="227" t="n">
        <v>0</v>
      </c>
      <c r="E85" s="227" t="n">
        <v>0</v>
      </c>
      <c r="F85" s="227" t="n">
        <v>0</v>
      </c>
      <c r="G85" s="227" t="n">
        <v>0</v>
      </c>
      <c r="H85" s="227" t="n">
        <v>0</v>
      </c>
      <c r="I85" s="230" t="n">
        <v>0</v>
      </c>
      <c r="J85" s="226"/>
      <c r="K85" s="227" t="n">
        <v>0</v>
      </c>
      <c r="L85" s="227" t="n">
        <v>0</v>
      </c>
      <c r="M85" s="227" t="n">
        <v>0</v>
      </c>
      <c r="N85" s="227" t="n">
        <v>0</v>
      </c>
      <c r="O85" s="227" t="n">
        <v>0</v>
      </c>
      <c r="P85" s="291" t="n">
        <v>0</v>
      </c>
    </row>
    <row r="86" customFormat="false" ht="17.1" hidden="false" customHeight="true" outlineLevel="0" collapsed="false">
      <c r="A86" s="224"/>
      <c r="B86" s="225" t="s">
        <v>184</v>
      </c>
      <c r="C86" s="282" t="n">
        <v>0</v>
      </c>
      <c r="D86" s="227" t="n">
        <v>0</v>
      </c>
      <c r="E86" s="227" t="n">
        <v>0</v>
      </c>
      <c r="F86" s="227" t="n">
        <v>0</v>
      </c>
      <c r="G86" s="227" t="n">
        <v>0</v>
      </c>
      <c r="H86" s="227" t="n">
        <v>0</v>
      </c>
      <c r="I86" s="230" t="n">
        <v>0</v>
      </c>
      <c r="J86" s="226"/>
      <c r="K86" s="227" t="n">
        <v>0</v>
      </c>
      <c r="L86" s="227" t="n">
        <v>0</v>
      </c>
      <c r="M86" s="227" t="n">
        <v>0</v>
      </c>
      <c r="N86" s="227" t="n">
        <v>0</v>
      </c>
      <c r="O86" s="227" t="n">
        <v>0</v>
      </c>
      <c r="P86" s="291" t="n">
        <v>0</v>
      </c>
    </row>
    <row r="87" customFormat="false" ht="17.1" hidden="false" customHeight="true" outlineLevel="0" collapsed="false">
      <c r="A87" s="224"/>
      <c r="B87" s="225" t="s">
        <v>185</v>
      </c>
      <c r="C87" s="282" t="n">
        <v>0</v>
      </c>
      <c r="D87" s="227" t="n">
        <v>0</v>
      </c>
      <c r="E87" s="227" t="n">
        <v>0</v>
      </c>
      <c r="F87" s="227" t="n">
        <v>0</v>
      </c>
      <c r="G87" s="227" t="n">
        <v>0</v>
      </c>
      <c r="H87" s="235" t="n">
        <v>0</v>
      </c>
      <c r="I87" s="298" t="n">
        <v>0</v>
      </c>
      <c r="J87" s="226"/>
      <c r="K87" s="227" t="n">
        <v>0</v>
      </c>
      <c r="L87" s="227" t="n">
        <v>0</v>
      </c>
      <c r="M87" s="227" t="n">
        <v>0</v>
      </c>
      <c r="N87" s="227" t="n">
        <v>0</v>
      </c>
      <c r="O87" s="227" t="n">
        <v>0</v>
      </c>
      <c r="P87" s="299" t="n">
        <v>0</v>
      </c>
    </row>
    <row r="88" s="215" customFormat="true" ht="17.1" hidden="false" customHeight="true" outlineLevel="0" collapsed="false">
      <c r="A88" s="239" t="s">
        <v>186</v>
      </c>
      <c r="B88" s="300"/>
      <c r="C88" s="286" t="n">
        <f aca="false">+C89+C97+C102</f>
        <v>2411</v>
      </c>
      <c r="D88" s="207" t="n">
        <f aca="false">+D89+D97+D102</f>
        <v>645</v>
      </c>
      <c r="E88" s="207" t="n">
        <f aca="false">+E89+E97+E102</f>
        <v>8</v>
      </c>
      <c r="F88" s="207" t="n">
        <f aca="false">+F89+F97+F102</f>
        <v>20</v>
      </c>
      <c r="G88" s="207" t="n">
        <f aca="false">+G89+G97+G102</f>
        <v>206</v>
      </c>
      <c r="H88" s="309" t="n">
        <f aca="false">+H89+H97+H102</f>
        <v>1532</v>
      </c>
      <c r="I88" s="210" t="n">
        <f aca="false">+I89+I97+I102</f>
        <v>545</v>
      </c>
      <c r="J88" s="286" t="n">
        <f aca="false">+J89+J97+J102</f>
        <v>0</v>
      </c>
      <c r="K88" s="286" t="n">
        <f aca="false">+K89+K97+K102</f>
        <v>1866</v>
      </c>
      <c r="L88" s="207" t="n">
        <f aca="false">+L89+L97+L102</f>
        <v>100</v>
      </c>
      <c r="M88" s="207" t="n">
        <f aca="false">+M89+M97+M102</f>
        <v>8</v>
      </c>
      <c r="N88" s="207" t="n">
        <f aca="false">+N89+N97+N102</f>
        <v>20</v>
      </c>
      <c r="O88" s="208" t="n">
        <f aca="false">+O89+O97+O102</f>
        <v>206</v>
      </c>
      <c r="P88" s="212" t="n">
        <f aca="false">+P89+P97+P102</f>
        <v>1532</v>
      </c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4"/>
      <c r="GF88" s="214"/>
      <c r="GG88" s="214"/>
      <c r="GH88" s="214"/>
      <c r="GI88" s="214"/>
      <c r="GJ88" s="214"/>
      <c r="GK88" s="214"/>
      <c r="GL88" s="214"/>
      <c r="GM88" s="214"/>
      <c r="GN88" s="214"/>
      <c r="GO88" s="214"/>
      <c r="GP88" s="214"/>
      <c r="GQ88" s="214"/>
      <c r="GR88" s="214"/>
      <c r="GS88" s="214"/>
      <c r="GT88" s="214"/>
      <c r="GU88" s="214"/>
      <c r="GV88" s="214"/>
      <c r="GW88" s="214"/>
      <c r="GX88" s="214"/>
      <c r="GY88" s="214"/>
      <c r="GZ88" s="214"/>
      <c r="HA88" s="214"/>
      <c r="HB88" s="214"/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4"/>
      <c r="IB88" s="214"/>
      <c r="IC88" s="214"/>
      <c r="ID88" s="214"/>
      <c r="IE88" s="214"/>
      <c r="IF88" s="214"/>
      <c r="IG88" s="214"/>
      <c r="IH88" s="214"/>
      <c r="II88" s="214"/>
      <c r="IJ88" s="214"/>
      <c r="IK88" s="214"/>
      <c r="IL88" s="214"/>
      <c r="IM88" s="214"/>
      <c r="IN88" s="214"/>
    </row>
    <row r="89" customFormat="false" ht="17.1" hidden="false" customHeight="true" outlineLevel="0" collapsed="false">
      <c r="A89" s="216" t="s">
        <v>187</v>
      </c>
      <c r="B89" s="195"/>
      <c r="C89" s="218" t="n">
        <f aca="false">D89+E89+F89+G89+H89</f>
        <v>964</v>
      </c>
      <c r="D89" s="232" t="n">
        <f aca="false">SUM(D90:D96)</f>
        <v>100</v>
      </c>
      <c r="E89" s="232" t="n">
        <f aca="false">SUM(E90:E96)</f>
        <v>4</v>
      </c>
      <c r="F89" s="227" t="n">
        <v>0</v>
      </c>
      <c r="G89" s="227" t="n">
        <v>0</v>
      </c>
      <c r="H89" s="220" t="n">
        <f aca="false">SUM(H90:H96)</f>
        <v>860</v>
      </c>
      <c r="I89" s="288" t="n">
        <v>0</v>
      </c>
      <c r="J89" s="226"/>
      <c r="K89" s="226" t="n">
        <f aca="false">SUM(L89:P89)</f>
        <v>964</v>
      </c>
      <c r="L89" s="232" t="n">
        <f aca="false">SUM(L90:L96)</f>
        <v>100</v>
      </c>
      <c r="M89" s="232" t="n">
        <f aca="false">SUM(M90:M96)</f>
        <v>4</v>
      </c>
      <c r="N89" s="227" t="n">
        <v>0</v>
      </c>
      <c r="O89" s="227" t="n">
        <v>0</v>
      </c>
      <c r="P89" s="281" t="n">
        <f aca="false">SUM(P90:P96)</f>
        <v>860</v>
      </c>
    </row>
    <row r="90" customFormat="false" ht="17.1" hidden="false" customHeight="true" outlineLevel="0" collapsed="false">
      <c r="A90" s="224"/>
      <c r="B90" s="225" t="s">
        <v>188</v>
      </c>
      <c r="C90" s="226" t="n">
        <f aca="false">D90+E90+F90+G90+H90</f>
        <v>657</v>
      </c>
      <c r="D90" s="232" t="n">
        <v>100</v>
      </c>
      <c r="E90" s="232" t="n">
        <v>4</v>
      </c>
      <c r="F90" s="227" t="n">
        <v>0</v>
      </c>
      <c r="G90" s="227" t="n">
        <v>0</v>
      </c>
      <c r="H90" s="236" t="n">
        <v>553</v>
      </c>
      <c r="I90" s="230" t="n">
        <v>0</v>
      </c>
      <c r="J90" s="226"/>
      <c r="K90" s="226" t="n">
        <f aca="false">SUM(L90:P90)</f>
        <v>657</v>
      </c>
      <c r="L90" s="232" t="n">
        <v>100</v>
      </c>
      <c r="M90" s="232" t="n">
        <v>4</v>
      </c>
      <c r="N90" s="227" t="n">
        <v>0</v>
      </c>
      <c r="O90" s="227" t="n">
        <v>0</v>
      </c>
      <c r="P90" s="290" t="n">
        <v>553</v>
      </c>
    </row>
    <row r="91" customFormat="false" ht="17.1" hidden="false" customHeight="true" outlineLevel="0" collapsed="false">
      <c r="A91" s="224"/>
      <c r="B91" s="225" t="s">
        <v>189</v>
      </c>
      <c r="C91" s="282" t="n">
        <v>0</v>
      </c>
      <c r="D91" s="227" t="n">
        <v>0</v>
      </c>
      <c r="E91" s="227" t="n">
        <v>0</v>
      </c>
      <c r="F91" s="227" t="n">
        <v>0</v>
      </c>
      <c r="G91" s="227" t="n">
        <v>0</v>
      </c>
      <c r="H91" s="227" t="n">
        <v>0</v>
      </c>
      <c r="I91" s="230" t="n">
        <v>0</v>
      </c>
      <c r="J91" s="226"/>
      <c r="K91" s="227" t="n">
        <v>0</v>
      </c>
      <c r="L91" s="227" t="n">
        <v>0</v>
      </c>
      <c r="M91" s="227" t="n">
        <v>0</v>
      </c>
      <c r="N91" s="227" t="n">
        <v>0</v>
      </c>
      <c r="O91" s="227" t="n">
        <v>0</v>
      </c>
      <c r="P91" s="291" t="n">
        <v>0</v>
      </c>
    </row>
    <row r="92" customFormat="false" ht="17.1" hidden="false" customHeight="true" outlineLevel="0" collapsed="false">
      <c r="A92" s="224"/>
      <c r="B92" s="225" t="s">
        <v>190</v>
      </c>
      <c r="C92" s="282" t="n">
        <v>0</v>
      </c>
      <c r="D92" s="227" t="n">
        <v>0</v>
      </c>
      <c r="E92" s="227" t="n">
        <v>0</v>
      </c>
      <c r="F92" s="227" t="n">
        <v>0</v>
      </c>
      <c r="G92" s="227" t="n">
        <v>0</v>
      </c>
      <c r="H92" s="227" t="n">
        <v>0</v>
      </c>
      <c r="I92" s="230" t="n">
        <v>0</v>
      </c>
      <c r="J92" s="226"/>
      <c r="K92" s="227" t="n">
        <v>0</v>
      </c>
      <c r="L92" s="227" t="n">
        <v>0</v>
      </c>
      <c r="M92" s="227" t="n">
        <v>0</v>
      </c>
      <c r="N92" s="227" t="n">
        <v>0</v>
      </c>
      <c r="O92" s="227" t="n">
        <v>0</v>
      </c>
      <c r="P92" s="291" t="n">
        <v>0</v>
      </c>
    </row>
    <row r="93" customFormat="false" ht="17.1" hidden="false" customHeight="true" outlineLevel="0" collapsed="false">
      <c r="A93" s="224"/>
      <c r="B93" s="225" t="s">
        <v>191</v>
      </c>
      <c r="C93" s="226" t="n">
        <f aca="false">D93+E93+F93+G93+H93</f>
        <v>102</v>
      </c>
      <c r="D93" s="227" t="n">
        <v>0</v>
      </c>
      <c r="E93" s="227" t="n">
        <v>0</v>
      </c>
      <c r="F93" s="227" t="n">
        <v>0</v>
      </c>
      <c r="G93" s="227" t="n">
        <v>0</v>
      </c>
      <c r="H93" s="236" t="n">
        <v>102</v>
      </c>
      <c r="I93" s="230" t="n">
        <v>0</v>
      </c>
      <c r="J93" s="226"/>
      <c r="K93" s="226" t="n">
        <f aca="false">SUM(L93:P93)</f>
        <v>102</v>
      </c>
      <c r="L93" s="227" t="n">
        <v>0</v>
      </c>
      <c r="M93" s="227" t="n">
        <v>0</v>
      </c>
      <c r="N93" s="227" t="n">
        <v>0</v>
      </c>
      <c r="O93" s="227" t="n">
        <v>0</v>
      </c>
      <c r="P93" s="290" t="n">
        <v>102</v>
      </c>
    </row>
    <row r="94" customFormat="false" ht="17.1" hidden="false" customHeight="true" outlineLevel="0" collapsed="false">
      <c r="A94" s="224"/>
      <c r="B94" s="225" t="s">
        <v>192</v>
      </c>
      <c r="C94" s="226" t="n">
        <f aca="false">D94+E94+F94+G94+H94</f>
        <v>150</v>
      </c>
      <c r="D94" s="227" t="n">
        <v>0</v>
      </c>
      <c r="E94" s="227" t="n">
        <v>0</v>
      </c>
      <c r="F94" s="227" t="n">
        <v>0</v>
      </c>
      <c r="G94" s="227" t="n">
        <v>0</v>
      </c>
      <c r="H94" s="236" t="n">
        <v>150</v>
      </c>
      <c r="I94" s="230" t="n">
        <v>0</v>
      </c>
      <c r="J94" s="226"/>
      <c r="K94" s="226" t="n">
        <f aca="false">SUM(L94:P94)</f>
        <v>150</v>
      </c>
      <c r="L94" s="227" t="n">
        <v>0</v>
      </c>
      <c r="M94" s="227" t="n">
        <v>0</v>
      </c>
      <c r="N94" s="227" t="n">
        <v>0</v>
      </c>
      <c r="O94" s="227" t="n">
        <v>0</v>
      </c>
      <c r="P94" s="290" t="n">
        <v>150</v>
      </c>
    </row>
    <row r="95" customFormat="false" ht="17.1" hidden="false" customHeight="true" outlineLevel="0" collapsed="false">
      <c r="A95" s="224"/>
      <c r="B95" s="225" t="s">
        <v>193</v>
      </c>
      <c r="C95" s="226" t="n">
        <f aca="false">D95+E95+F95+G95+H95</f>
        <v>55</v>
      </c>
      <c r="D95" s="227" t="n">
        <v>0</v>
      </c>
      <c r="E95" s="227" t="n">
        <v>0</v>
      </c>
      <c r="F95" s="227" t="n">
        <v>0</v>
      </c>
      <c r="G95" s="227" t="n">
        <v>0</v>
      </c>
      <c r="H95" s="236" t="n">
        <v>55</v>
      </c>
      <c r="I95" s="230" t="n">
        <v>0</v>
      </c>
      <c r="J95" s="226"/>
      <c r="K95" s="226" t="n">
        <f aca="false">SUM(L95:P95)</f>
        <v>55</v>
      </c>
      <c r="L95" s="227" t="n">
        <v>0</v>
      </c>
      <c r="M95" s="227" t="n">
        <v>0</v>
      </c>
      <c r="N95" s="227" t="n">
        <v>0</v>
      </c>
      <c r="O95" s="227" t="n">
        <v>0</v>
      </c>
      <c r="P95" s="290" t="n">
        <v>55</v>
      </c>
    </row>
    <row r="96" customFormat="false" ht="17.1" hidden="false" customHeight="true" outlineLevel="0" collapsed="false">
      <c r="A96" s="224"/>
      <c r="B96" s="225" t="s">
        <v>194</v>
      </c>
      <c r="C96" s="282" t="n">
        <v>0</v>
      </c>
      <c r="D96" s="240" t="n">
        <v>0</v>
      </c>
      <c r="E96" s="240" t="n">
        <v>0</v>
      </c>
      <c r="F96" s="240" t="n">
        <v>0</v>
      </c>
      <c r="G96" s="227" t="n">
        <v>0</v>
      </c>
      <c r="H96" s="240" t="n">
        <v>0</v>
      </c>
      <c r="I96" s="294" t="n">
        <v>0</v>
      </c>
      <c r="J96" s="335"/>
      <c r="K96" s="240" t="n">
        <v>0</v>
      </c>
      <c r="L96" s="240" t="n">
        <v>0</v>
      </c>
      <c r="M96" s="240" t="n">
        <v>0</v>
      </c>
      <c r="N96" s="240" t="n">
        <v>0</v>
      </c>
      <c r="O96" s="227" t="n">
        <v>0</v>
      </c>
      <c r="P96" s="273" t="n">
        <v>0</v>
      </c>
    </row>
    <row r="97" customFormat="false" ht="17.1" hidden="false" customHeight="true" outlineLevel="0" collapsed="false">
      <c r="A97" s="216" t="s">
        <v>195</v>
      </c>
      <c r="B97" s="217"/>
      <c r="C97" s="218" t="n">
        <f aca="false">D97+E97+F97+G97+H97</f>
        <v>330</v>
      </c>
      <c r="D97" s="227" t="n">
        <v>0</v>
      </c>
      <c r="E97" s="227" t="n">
        <v>0</v>
      </c>
      <c r="F97" s="227" t="n">
        <v>0</v>
      </c>
      <c r="G97" s="219" t="n">
        <f aca="false">SUM(G98:G101)</f>
        <v>170</v>
      </c>
      <c r="H97" s="220" t="n">
        <f aca="false">SUM(H98:H101)</f>
        <v>160</v>
      </c>
      <c r="I97" s="288" t="n">
        <v>0</v>
      </c>
      <c r="J97" s="226"/>
      <c r="K97" s="226" t="n">
        <f aca="false">SUM(L97:P97)</f>
        <v>330</v>
      </c>
      <c r="L97" s="227" t="n">
        <v>0</v>
      </c>
      <c r="M97" s="227" t="n">
        <v>0</v>
      </c>
      <c r="N97" s="227" t="n">
        <v>0</v>
      </c>
      <c r="O97" s="220" t="n">
        <f aca="false">SUM(O98:O101)</f>
        <v>170</v>
      </c>
      <c r="P97" s="281" t="n">
        <f aca="false">SUM(P98:P101)</f>
        <v>160</v>
      </c>
    </row>
    <row r="98" customFormat="false" ht="17.1" hidden="false" customHeight="true" outlineLevel="0" collapsed="false">
      <c r="A98" s="224"/>
      <c r="B98" s="225" t="s">
        <v>196</v>
      </c>
      <c r="C98" s="226" t="n">
        <f aca="false">D98+E98+F98+G98+H98</f>
        <v>50</v>
      </c>
      <c r="D98" s="227" t="n">
        <v>0</v>
      </c>
      <c r="E98" s="227" t="n">
        <v>0</v>
      </c>
      <c r="F98" s="227" t="n">
        <v>0</v>
      </c>
      <c r="G98" s="227" t="n">
        <v>0</v>
      </c>
      <c r="H98" s="236" t="n">
        <v>50</v>
      </c>
      <c r="I98" s="230" t="n">
        <v>0</v>
      </c>
      <c r="J98" s="226"/>
      <c r="K98" s="226" t="n">
        <f aca="false">SUM(L98:P98)</f>
        <v>50</v>
      </c>
      <c r="L98" s="227" t="n">
        <v>0</v>
      </c>
      <c r="M98" s="227" t="n">
        <v>0</v>
      </c>
      <c r="N98" s="227" t="n">
        <v>0</v>
      </c>
      <c r="O98" s="227" t="n">
        <v>0</v>
      </c>
      <c r="P98" s="290" t="n">
        <v>50</v>
      </c>
    </row>
    <row r="99" customFormat="false" ht="17.1" hidden="false" customHeight="true" outlineLevel="0" collapsed="false">
      <c r="A99" s="224"/>
      <c r="B99" s="225" t="s">
        <v>197</v>
      </c>
      <c r="C99" s="226" t="n">
        <f aca="false">D99+E99+F99+G99+H99</f>
        <v>190</v>
      </c>
      <c r="D99" s="227" t="n">
        <v>0</v>
      </c>
      <c r="E99" s="227" t="n">
        <v>0</v>
      </c>
      <c r="F99" s="227" t="n">
        <v>0</v>
      </c>
      <c r="G99" s="232" t="n">
        <v>80</v>
      </c>
      <c r="H99" s="229" t="n">
        <v>110</v>
      </c>
      <c r="I99" s="230" t="n">
        <v>0</v>
      </c>
      <c r="J99" s="226"/>
      <c r="K99" s="226" t="n">
        <f aca="false">SUM(L99:P99)</f>
        <v>190</v>
      </c>
      <c r="L99" s="227" t="n">
        <v>0</v>
      </c>
      <c r="M99" s="227" t="n">
        <v>0</v>
      </c>
      <c r="N99" s="227" t="n">
        <v>0</v>
      </c>
      <c r="O99" s="236" t="n">
        <v>80</v>
      </c>
      <c r="P99" s="271" t="n">
        <v>110</v>
      </c>
    </row>
    <row r="100" customFormat="false" ht="17.1" hidden="false" customHeight="true" outlineLevel="0" collapsed="false">
      <c r="A100" s="224"/>
      <c r="B100" s="225" t="s">
        <v>198</v>
      </c>
      <c r="C100" s="282" t="n">
        <v>0</v>
      </c>
      <c r="D100" s="227" t="n">
        <v>0</v>
      </c>
      <c r="E100" s="227" t="n">
        <v>0</v>
      </c>
      <c r="F100" s="227" t="n">
        <v>0</v>
      </c>
      <c r="G100" s="289" t="n">
        <v>0</v>
      </c>
      <c r="H100" s="227" t="n">
        <v>0</v>
      </c>
      <c r="I100" s="230" t="n">
        <v>0</v>
      </c>
      <c r="J100" s="226"/>
      <c r="K100" s="227" t="n">
        <v>0</v>
      </c>
      <c r="L100" s="227" t="n">
        <v>0</v>
      </c>
      <c r="M100" s="227" t="n">
        <v>0</v>
      </c>
      <c r="N100" s="227" t="n">
        <v>0</v>
      </c>
      <c r="O100" s="289" t="n">
        <v>0</v>
      </c>
      <c r="P100" s="291" t="n">
        <v>0</v>
      </c>
    </row>
    <row r="101" customFormat="false" ht="17.1" hidden="false" customHeight="true" outlineLevel="0" collapsed="false">
      <c r="A101" s="224"/>
      <c r="B101" s="225" t="s">
        <v>199</v>
      </c>
      <c r="C101" s="226" t="n">
        <f aca="false">D101+E101+F101+G101+H101</f>
        <v>90</v>
      </c>
      <c r="D101" s="227" t="n">
        <v>0</v>
      </c>
      <c r="E101" s="227" t="n">
        <v>0</v>
      </c>
      <c r="F101" s="227" t="n">
        <v>0</v>
      </c>
      <c r="G101" s="338" t="n">
        <v>90</v>
      </c>
      <c r="H101" s="272" t="n">
        <v>0</v>
      </c>
      <c r="I101" s="294" t="n">
        <v>0</v>
      </c>
      <c r="J101" s="335"/>
      <c r="K101" s="335" t="n">
        <f aca="false">SUM(L101:P101)</f>
        <v>90</v>
      </c>
      <c r="L101" s="240" t="n">
        <v>0</v>
      </c>
      <c r="M101" s="227" t="n">
        <v>0</v>
      </c>
      <c r="N101" s="227" t="n">
        <v>0</v>
      </c>
      <c r="O101" s="339" t="n">
        <v>90</v>
      </c>
      <c r="P101" s="273" t="n">
        <v>0</v>
      </c>
    </row>
    <row r="102" customFormat="false" ht="17.1" hidden="false" customHeight="true" outlineLevel="0" collapsed="false">
      <c r="A102" s="216" t="s">
        <v>200</v>
      </c>
      <c r="B102" s="217"/>
      <c r="C102" s="218" t="n">
        <f aca="false">D102+E102+F102+G102+H102</f>
        <v>1117</v>
      </c>
      <c r="D102" s="219" t="n">
        <f aca="false">SUM(D103:D107)</f>
        <v>545</v>
      </c>
      <c r="E102" s="219" t="n">
        <f aca="false">SUM(E103:E107)</f>
        <v>4</v>
      </c>
      <c r="F102" s="219" t="n">
        <f aca="false">SUM(F103:F107)</f>
        <v>20</v>
      </c>
      <c r="G102" s="219" t="n">
        <f aca="false">SUM(G103:G107)</f>
        <v>36</v>
      </c>
      <c r="H102" s="220" t="n">
        <f aca="false">SUM(H103:H107)</f>
        <v>512</v>
      </c>
      <c r="I102" s="233" t="n">
        <f aca="false">SUM(I103:I107)</f>
        <v>545</v>
      </c>
      <c r="J102" s="226"/>
      <c r="K102" s="226" t="n">
        <f aca="false">SUM(L102:P102)</f>
        <v>572</v>
      </c>
      <c r="L102" s="227" t="n">
        <v>0</v>
      </c>
      <c r="M102" s="219" t="n">
        <f aca="false">SUM(M103:M107)</f>
        <v>4</v>
      </c>
      <c r="N102" s="219" t="n">
        <f aca="false">SUM(N103:N107)</f>
        <v>20</v>
      </c>
      <c r="O102" s="220" t="n">
        <f aca="false">SUM(O103:O107)</f>
        <v>36</v>
      </c>
      <c r="P102" s="281" t="n">
        <f aca="false">SUM(P103:P107)</f>
        <v>512</v>
      </c>
    </row>
    <row r="103" customFormat="false" ht="17.1" hidden="false" customHeight="true" outlineLevel="0" collapsed="false">
      <c r="A103" s="224"/>
      <c r="B103" s="225" t="s">
        <v>201</v>
      </c>
      <c r="C103" s="226" t="n">
        <f aca="false">D103+E103+F103+G103+H103</f>
        <v>678</v>
      </c>
      <c r="D103" s="232" t="n">
        <v>295</v>
      </c>
      <c r="E103" s="232" t="n">
        <v>4</v>
      </c>
      <c r="F103" s="232" t="n">
        <v>20</v>
      </c>
      <c r="G103" s="227" t="n">
        <v>0</v>
      </c>
      <c r="H103" s="236" t="n">
        <v>359</v>
      </c>
      <c r="I103" s="233" t="n">
        <v>295</v>
      </c>
      <c r="J103" s="226"/>
      <c r="K103" s="226" t="n">
        <f aca="false">SUM(L103:P103)</f>
        <v>383</v>
      </c>
      <c r="L103" s="227" t="n">
        <v>0</v>
      </c>
      <c r="M103" s="232" t="n">
        <v>4</v>
      </c>
      <c r="N103" s="232" t="n">
        <v>20</v>
      </c>
      <c r="O103" s="227" t="n">
        <v>0</v>
      </c>
      <c r="P103" s="290" t="n">
        <v>359</v>
      </c>
    </row>
    <row r="104" customFormat="false" ht="17.1" hidden="false" customHeight="true" outlineLevel="0" collapsed="false">
      <c r="A104" s="224"/>
      <c r="B104" s="225" t="s">
        <v>202</v>
      </c>
      <c r="C104" s="282" t="n">
        <v>0</v>
      </c>
      <c r="D104" s="227" t="n">
        <v>0</v>
      </c>
      <c r="E104" s="227" t="n">
        <v>0</v>
      </c>
      <c r="F104" s="227" t="n">
        <v>0</v>
      </c>
      <c r="G104" s="227" t="n">
        <v>0</v>
      </c>
      <c r="H104" s="227" t="n">
        <v>0</v>
      </c>
      <c r="I104" s="230" t="n">
        <v>0</v>
      </c>
      <c r="J104" s="226"/>
      <c r="K104" s="227" t="n">
        <v>0</v>
      </c>
      <c r="L104" s="227" t="n">
        <v>0</v>
      </c>
      <c r="M104" s="227" t="n">
        <v>0</v>
      </c>
      <c r="N104" s="227" t="n">
        <v>0</v>
      </c>
      <c r="O104" s="227" t="n">
        <v>0</v>
      </c>
      <c r="P104" s="291" t="n">
        <v>0</v>
      </c>
    </row>
    <row r="105" customFormat="false" ht="17.1" hidden="false" customHeight="true" outlineLevel="0" collapsed="false">
      <c r="A105" s="224"/>
      <c r="B105" s="225" t="s">
        <v>203</v>
      </c>
      <c r="C105" s="226" t="n">
        <f aca="false">D105+E105+F105+G105+H105</f>
        <v>139</v>
      </c>
      <c r="D105" s="227" t="n">
        <v>0</v>
      </c>
      <c r="E105" s="227" t="n">
        <v>0</v>
      </c>
      <c r="F105" s="227" t="n">
        <v>0</v>
      </c>
      <c r="G105" s="236" t="n">
        <v>36</v>
      </c>
      <c r="H105" s="269" t="n">
        <v>103</v>
      </c>
      <c r="I105" s="230" t="n">
        <v>0</v>
      </c>
      <c r="J105" s="226"/>
      <c r="K105" s="226" t="n">
        <f aca="false">SUM(L105:P105)</f>
        <v>139</v>
      </c>
      <c r="L105" s="227" t="n">
        <v>0</v>
      </c>
      <c r="M105" s="227" t="n">
        <v>0</v>
      </c>
      <c r="N105" s="227" t="n">
        <v>0</v>
      </c>
      <c r="O105" s="236" t="n">
        <v>36</v>
      </c>
      <c r="P105" s="271" t="n">
        <v>103</v>
      </c>
    </row>
    <row r="106" customFormat="false" ht="17.1" hidden="false" customHeight="true" outlineLevel="0" collapsed="false">
      <c r="A106" s="224"/>
      <c r="B106" s="225" t="s">
        <v>204</v>
      </c>
      <c r="C106" s="226" t="n">
        <f aca="false">D106+E106+F106+G106+H106</f>
        <v>50</v>
      </c>
      <c r="D106" s="227" t="n">
        <v>0</v>
      </c>
      <c r="E106" s="227" t="n">
        <v>0</v>
      </c>
      <c r="F106" s="227" t="n">
        <v>0</v>
      </c>
      <c r="G106" s="227" t="n">
        <v>0</v>
      </c>
      <c r="H106" s="270" t="n">
        <v>50</v>
      </c>
      <c r="I106" s="230" t="n">
        <v>0</v>
      </c>
      <c r="J106" s="226"/>
      <c r="K106" s="226" t="n">
        <f aca="false">SUM(L106:P106)</f>
        <v>50</v>
      </c>
      <c r="L106" s="227" t="n">
        <v>0</v>
      </c>
      <c r="M106" s="227" t="n">
        <v>0</v>
      </c>
      <c r="N106" s="227" t="n">
        <v>0</v>
      </c>
      <c r="O106" s="227" t="n">
        <v>0</v>
      </c>
      <c r="P106" s="290" t="n">
        <v>50</v>
      </c>
    </row>
    <row r="107" customFormat="false" ht="17.1" hidden="false" customHeight="true" outlineLevel="0" collapsed="false">
      <c r="A107" s="308"/>
      <c r="B107" s="225" t="s">
        <v>205</v>
      </c>
      <c r="C107" s="226" t="n">
        <f aca="false">D107+E107+F107+G107+H107</f>
        <v>250</v>
      </c>
      <c r="D107" s="232" t="n">
        <v>250</v>
      </c>
      <c r="E107" s="227" t="n">
        <v>0</v>
      </c>
      <c r="F107" s="227" t="n">
        <v>0</v>
      </c>
      <c r="G107" s="227" t="n">
        <v>0</v>
      </c>
      <c r="H107" s="340" t="n">
        <v>0</v>
      </c>
      <c r="I107" s="341" t="n">
        <v>250</v>
      </c>
      <c r="J107" s="226"/>
      <c r="K107" s="227" t="n">
        <v>0</v>
      </c>
      <c r="L107" s="235" t="n">
        <v>0</v>
      </c>
      <c r="M107" s="227" t="n">
        <v>0</v>
      </c>
      <c r="N107" s="227" t="n">
        <v>0</v>
      </c>
      <c r="O107" s="227" t="n">
        <v>0</v>
      </c>
      <c r="P107" s="299" t="n">
        <v>0</v>
      </c>
    </row>
    <row r="108" s="215" customFormat="true" ht="17.1" hidden="false" customHeight="true" outlineLevel="0" collapsed="false">
      <c r="A108" s="259" t="s">
        <v>206</v>
      </c>
      <c r="B108" s="205"/>
      <c r="C108" s="286" t="n">
        <f aca="false">+C109+C116</f>
        <v>1559</v>
      </c>
      <c r="D108" s="207" t="n">
        <f aca="false">+D109+D116</f>
        <v>266</v>
      </c>
      <c r="E108" s="207" t="n">
        <f aca="false">+E109+E116</f>
        <v>4</v>
      </c>
      <c r="F108" s="207" t="n">
        <f aca="false">+F109+F116</f>
        <v>50</v>
      </c>
      <c r="G108" s="207" t="n">
        <f aca="false">+G109+G116</f>
        <v>381</v>
      </c>
      <c r="H108" s="309" t="n">
        <f aca="false">+H109+H116</f>
        <v>858</v>
      </c>
      <c r="I108" s="210" t="n">
        <f aca="false">+I109+I116</f>
        <v>266</v>
      </c>
      <c r="J108" s="286" t="n">
        <f aca="false">+J109+J116</f>
        <v>0</v>
      </c>
      <c r="K108" s="286" t="n">
        <f aca="false">+K109+K116</f>
        <v>1293</v>
      </c>
      <c r="L108" s="261" t="n">
        <v>0</v>
      </c>
      <c r="M108" s="207" t="n">
        <f aca="false">+M109+M116</f>
        <v>4</v>
      </c>
      <c r="N108" s="207" t="n">
        <f aca="false">+N109+N116</f>
        <v>50</v>
      </c>
      <c r="O108" s="207" t="n">
        <f aca="false">+O109+O116</f>
        <v>381</v>
      </c>
      <c r="P108" s="212" t="n">
        <f aca="false">+P109+P116</f>
        <v>858</v>
      </c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214"/>
      <c r="BV108" s="214"/>
      <c r="BW108" s="214"/>
      <c r="BX108" s="214"/>
      <c r="BY108" s="214"/>
      <c r="BZ108" s="214"/>
      <c r="CA108" s="214"/>
      <c r="CB108" s="214"/>
      <c r="CC108" s="214"/>
      <c r="CD108" s="214"/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4"/>
      <c r="CP108" s="214"/>
      <c r="CQ108" s="214"/>
      <c r="CR108" s="214"/>
      <c r="CS108" s="214"/>
      <c r="CT108" s="214"/>
      <c r="CU108" s="214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4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  <c r="FV108" s="214"/>
      <c r="FW108" s="214"/>
      <c r="FX108" s="214"/>
      <c r="FY108" s="214"/>
      <c r="FZ108" s="214"/>
      <c r="GA108" s="214"/>
      <c r="GB108" s="214"/>
      <c r="GC108" s="214"/>
      <c r="GD108" s="214"/>
      <c r="GE108" s="214"/>
      <c r="GF108" s="214"/>
      <c r="GG108" s="214"/>
      <c r="GH108" s="214"/>
      <c r="GI108" s="214"/>
      <c r="GJ108" s="214"/>
      <c r="GK108" s="214"/>
      <c r="GL108" s="214"/>
      <c r="GM108" s="214"/>
      <c r="GN108" s="214"/>
      <c r="GO108" s="214"/>
      <c r="GP108" s="214"/>
      <c r="GQ108" s="214"/>
      <c r="GR108" s="214"/>
      <c r="GS108" s="214"/>
      <c r="GT108" s="214"/>
      <c r="GU108" s="214"/>
      <c r="GV108" s="214"/>
      <c r="GW108" s="214"/>
      <c r="GX108" s="214"/>
      <c r="GY108" s="214"/>
      <c r="GZ108" s="214"/>
      <c r="HA108" s="214"/>
      <c r="HB108" s="214"/>
      <c r="HC108" s="214"/>
      <c r="HD108" s="214"/>
      <c r="HE108" s="214"/>
      <c r="HF108" s="214"/>
      <c r="HG108" s="214"/>
      <c r="HH108" s="214"/>
      <c r="HI108" s="214"/>
      <c r="HJ108" s="214"/>
      <c r="HK108" s="214"/>
      <c r="HL108" s="214"/>
      <c r="HM108" s="214"/>
      <c r="HN108" s="214"/>
      <c r="HO108" s="214"/>
      <c r="HP108" s="214"/>
      <c r="HQ108" s="214"/>
      <c r="HR108" s="214"/>
      <c r="HS108" s="214"/>
      <c r="HT108" s="214"/>
      <c r="HU108" s="214"/>
      <c r="HV108" s="214"/>
      <c r="HW108" s="214"/>
      <c r="HX108" s="214"/>
      <c r="HY108" s="214"/>
      <c r="HZ108" s="214"/>
      <c r="IA108" s="214"/>
      <c r="IB108" s="214"/>
      <c r="IC108" s="214"/>
      <c r="ID108" s="214"/>
      <c r="IE108" s="214"/>
      <c r="IF108" s="214"/>
      <c r="IG108" s="214"/>
      <c r="IH108" s="214"/>
      <c r="II108" s="214"/>
      <c r="IJ108" s="214"/>
      <c r="IK108" s="214"/>
      <c r="IL108" s="214"/>
      <c r="IM108" s="214"/>
      <c r="IN108" s="214"/>
    </row>
    <row r="109" customFormat="false" ht="17.1" hidden="false" customHeight="true" outlineLevel="0" collapsed="false">
      <c r="A109" s="216" t="s">
        <v>207</v>
      </c>
      <c r="B109" s="217"/>
      <c r="C109" s="218" t="n">
        <f aca="false">D109+E109+F109+G109+H109</f>
        <v>1202</v>
      </c>
      <c r="D109" s="219" t="n">
        <f aca="false">SUM(D110:D115)</f>
        <v>266</v>
      </c>
      <c r="E109" s="219" t="n">
        <f aca="false">SUM(E110:E115)</f>
        <v>4</v>
      </c>
      <c r="F109" s="219" t="n">
        <f aca="false">SUM(F110:F115)</f>
        <v>50</v>
      </c>
      <c r="G109" s="220" t="n">
        <f aca="false">SUM(G110:G115)</f>
        <v>268</v>
      </c>
      <c r="H109" s="221" t="n">
        <f aca="false">SUM(H110:H115)</f>
        <v>614</v>
      </c>
      <c r="I109" s="342" t="n">
        <f aca="false">SUM(I110:I115)</f>
        <v>266</v>
      </c>
      <c r="J109" s="218"/>
      <c r="K109" s="218" t="n">
        <f aca="false">SUM(L109:P109)</f>
        <v>936</v>
      </c>
      <c r="L109" s="227" t="n">
        <v>0</v>
      </c>
      <c r="M109" s="219" t="n">
        <f aca="false">SUM(M110:M115)</f>
        <v>4</v>
      </c>
      <c r="N109" s="219" t="n">
        <f aca="false">SUM(N110:N115)</f>
        <v>50</v>
      </c>
      <c r="O109" s="220" t="n">
        <f aca="false">SUM(O110:O115)</f>
        <v>268</v>
      </c>
      <c r="P109" s="281" t="n">
        <f aca="false">SUM(P110:P115)</f>
        <v>614</v>
      </c>
    </row>
    <row r="110" customFormat="false" ht="17.1" hidden="false" customHeight="true" outlineLevel="0" collapsed="false">
      <c r="A110" s="224"/>
      <c r="B110" s="225" t="s">
        <v>208</v>
      </c>
      <c r="C110" s="226" t="n">
        <f aca="false">D110+E110+F110+G110+H110</f>
        <v>575</v>
      </c>
      <c r="D110" s="227" t="n">
        <v>0</v>
      </c>
      <c r="E110" s="232" t="n">
        <v>4</v>
      </c>
      <c r="F110" s="232" t="n">
        <v>50</v>
      </c>
      <c r="G110" s="227" t="n">
        <v>0</v>
      </c>
      <c r="H110" s="228" t="n">
        <v>521</v>
      </c>
      <c r="I110" s="230" t="n">
        <v>0</v>
      </c>
      <c r="J110" s="226"/>
      <c r="K110" s="226" t="n">
        <f aca="false">SUM(L110:P110)</f>
        <v>575</v>
      </c>
      <c r="L110" s="227" t="n">
        <v>0</v>
      </c>
      <c r="M110" s="232" t="n">
        <v>4</v>
      </c>
      <c r="N110" s="232" t="n">
        <v>50</v>
      </c>
      <c r="O110" s="227" t="n">
        <v>0</v>
      </c>
      <c r="P110" s="290" t="n">
        <v>521</v>
      </c>
    </row>
    <row r="111" customFormat="false" ht="17.1" hidden="false" customHeight="true" outlineLevel="0" collapsed="false">
      <c r="A111" s="224"/>
      <c r="B111" s="225" t="s">
        <v>209</v>
      </c>
      <c r="C111" s="226" t="n">
        <f aca="false">D111+E111+F111+G111+H111</f>
        <v>627</v>
      </c>
      <c r="D111" s="232" t="n">
        <v>266</v>
      </c>
      <c r="E111" s="227" t="n">
        <v>0</v>
      </c>
      <c r="F111" s="227" t="n">
        <v>0</v>
      </c>
      <c r="G111" s="236" t="n">
        <v>268</v>
      </c>
      <c r="H111" s="228" t="n">
        <v>93</v>
      </c>
      <c r="I111" s="233" t="n">
        <v>266</v>
      </c>
      <c r="J111" s="226"/>
      <c r="K111" s="226" t="n">
        <f aca="false">SUM(L111:P111)</f>
        <v>361</v>
      </c>
      <c r="L111" s="227" t="n">
        <v>0</v>
      </c>
      <c r="M111" s="227" t="n">
        <v>0</v>
      </c>
      <c r="N111" s="227" t="n">
        <v>0</v>
      </c>
      <c r="O111" s="236" t="n">
        <v>268</v>
      </c>
      <c r="P111" s="290" t="n">
        <v>93</v>
      </c>
    </row>
    <row r="112" customFormat="false" ht="17.1" hidden="false" customHeight="true" outlineLevel="0" collapsed="false">
      <c r="A112" s="224"/>
      <c r="B112" s="225" t="s">
        <v>210</v>
      </c>
      <c r="C112" s="282" t="n">
        <v>0</v>
      </c>
      <c r="D112" s="227" t="n">
        <v>0</v>
      </c>
      <c r="E112" s="227" t="n">
        <v>0</v>
      </c>
      <c r="F112" s="227" t="n">
        <v>0</v>
      </c>
      <c r="G112" s="227" t="n">
        <v>0</v>
      </c>
      <c r="H112" s="292" t="n">
        <v>0</v>
      </c>
      <c r="I112" s="230" t="n">
        <v>0</v>
      </c>
      <c r="J112" s="226"/>
      <c r="K112" s="227" t="n">
        <v>0</v>
      </c>
      <c r="L112" s="227" t="n">
        <v>0</v>
      </c>
      <c r="M112" s="227" t="n">
        <v>0</v>
      </c>
      <c r="N112" s="227" t="n">
        <v>0</v>
      </c>
      <c r="O112" s="227" t="n">
        <v>0</v>
      </c>
      <c r="P112" s="291" t="n">
        <v>0</v>
      </c>
    </row>
    <row r="113" customFormat="false" ht="17.1" hidden="false" customHeight="true" outlineLevel="0" collapsed="false">
      <c r="A113" s="224"/>
      <c r="B113" s="225" t="s">
        <v>211</v>
      </c>
      <c r="C113" s="282" t="n">
        <v>0</v>
      </c>
      <c r="D113" s="227" t="n">
        <v>0</v>
      </c>
      <c r="E113" s="227" t="n">
        <v>0</v>
      </c>
      <c r="F113" s="227" t="n">
        <v>0</v>
      </c>
      <c r="G113" s="227" t="n">
        <v>0</v>
      </c>
      <c r="H113" s="292" t="n">
        <v>0</v>
      </c>
      <c r="I113" s="230" t="n">
        <v>0</v>
      </c>
      <c r="J113" s="226"/>
      <c r="K113" s="227" t="n">
        <v>0</v>
      </c>
      <c r="L113" s="227" t="n">
        <v>0</v>
      </c>
      <c r="M113" s="227" t="n">
        <v>0</v>
      </c>
      <c r="N113" s="227" t="n">
        <v>0</v>
      </c>
      <c r="O113" s="227" t="n">
        <v>0</v>
      </c>
      <c r="P113" s="291" t="n">
        <v>0</v>
      </c>
    </row>
    <row r="114" customFormat="false" ht="17.1" hidden="false" customHeight="true" outlineLevel="0" collapsed="false">
      <c r="A114" s="224"/>
      <c r="B114" s="225" t="s">
        <v>212</v>
      </c>
      <c r="C114" s="282" t="n">
        <v>0</v>
      </c>
      <c r="D114" s="227" t="n">
        <v>0</v>
      </c>
      <c r="E114" s="227" t="n">
        <v>0</v>
      </c>
      <c r="F114" s="227" t="n">
        <v>0</v>
      </c>
      <c r="G114" s="227" t="n">
        <v>0</v>
      </c>
      <c r="H114" s="292" t="n">
        <v>0</v>
      </c>
      <c r="I114" s="230" t="n">
        <v>0</v>
      </c>
      <c r="J114" s="226"/>
      <c r="K114" s="227" t="n">
        <v>0</v>
      </c>
      <c r="L114" s="227" t="n">
        <v>0</v>
      </c>
      <c r="M114" s="227" t="n">
        <v>0</v>
      </c>
      <c r="N114" s="227" t="n">
        <v>0</v>
      </c>
      <c r="O114" s="227" t="n">
        <v>0</v>
      </c>
      <c r="P114" s="291" t="n">
        <v>0</v>
      </c>
    </row>
    <row r="115" customFormat="false" ht="17.1" hidden="false" customHeight="true" outlineLevel="0" collapsed="false">
      <c r="A115" s="336"/>
      <c r="B115" s="225" t="s">
        <v>213</v>
      </c>
      <c r="C115" s="282" t="n">
        <v>0</v>
      </c>
      <c r="D115" s="227" t="n">
        <v>0</v>
      </c>
      <c r="E115" s="227" t="n">
        <v>0</v>
      </c>
      <c r="F115" s="227" t="n">
        <v>0</v>
      </c>
      <c r="G115" s="227" t="n">
        <v>0</v>
      </c>
      <c r="H115" s="292" t="n">
        <v>0</v>
      </c>
      <c r="I115" s="230" t="n">
        <v>0</v>
      </c>
      <c r="J115" s="226"/>
      <c r="K115" s="227" t="n">
        <v>0</v>
      </c>
      <c r="L115" s="227" t="n">
        <v>0</v>
      </c>
      <c r="M115" s="227" t="n">
        <v>0</v>
      </c>
      <c r="N115" s="227" t="n">
        <v>0</v>
      </c>
      <c r="O115" s="227" t="n">
        <v>0</v>
      </c>
      <c r="P115" s="291" t="n">
        <v>0</v>
      </c>
    </row>
    <row r="116" customFormat="false" ht="17.1" hidden="false" customHeight="true" outlineLevel="0" collapsed="false">
      <c r="A116" s="331" t="s">
        <v>214</v>
      </c>
      <c r="B116" s="251" t="s">
        <v>215</v>
      </c>
      <c r="C116" s="252" t="n">
        <f aca="false">D116+E116+F116+G116+H116</f>
        <v>357</v>
      </c>
      <c r="D116" s="253" t="n">
        <v>0</v>
      </c>
      <c r="E116" s="253" t="n">
        <v>0</v>
      </c>
      <c r="F116" s="253" t="n">
        <v>0</v>
      </c>
      <c r="G116" s="274" t="n">
        <v>113</v>
      </c>
      <c r="H116" s="254" t="n">
        <v>244</v>
      </c>
      <c r="I116" s="256" t="n">
        <v>0</v>
      </c>
      <c r="J116" s="278"/>
      <c r="K116" s="278" t="n">
        <f aca="false">SUM(L116:P116)</f>
        <v>357</v>
      </c>
      <c r="L116" s="253" t="n">
        <v>0</v>
      </c>
      <c r="M116" s="253" t="n">
        <v>0</v>
      </c>
      <c r="N116" s="253" t="n">
        <v>0</v>
      </c>
      <c r="O116" s="274" t="n">
        <v>113</v>
      </c>
      <c r="P116" s="284" t="n">
        <v>244</v>
      </c>
    </row>
    <row r="117" s="215" customFormat="true" ht="17.1" hidden="false" customHeight="true" outlineLevel="0" collapsed="false">
      <c r="A117" s="239" t="s">
        <v>216</v>
      </c>
      <c r="B117" s="260"/>
      <c r="C117" s="343" t="n">
        <f aca="false">+C118+C119+C126</f>
        <v>2077</v>
      </c>
      <c r="D117" s="207" t="n">
        <f aca="false">+D118+D119+D126</f>
        <v>393</v>
      </c>
      <c r="E117" s="207" t="n">
        <f aca="false">+E118+E119+E126</f>
        <v>4</v>
      </c>
      <c r="F117" s="207" t="n">
        <f aca="false">+F118+F119+F126</f>
        <v>26</v>
      </c>
      <c r="G117" s="207" t="n">
        <f aca="false">+G118+G119+G126</f>
        <v>928</v>
      </c>
      <c r="H117" s="344" t="n">
        <f aca="false">+H118+H119+H126</f>
        <v>726</v>
      </c>
      <c r="I117" s="210" t="n">
        <f aca="false">+I118+I119+I126</f>
        <v>263</v>
      </c>
      <c r="J117" s="198" t="n">
        <f aca="false">+J118+J119+J126</f>
        <v>0</v>
      </c>
      <c r="K117" s="198" t="n">
        <f aca="false">+K118+K119+K126</f>
        <v>1814</v>
      </c>
      <c r="L117" s="207" t="n">
        <f aca="false">+L118+L119+L126</f>
        <v>130</v>
      </c>
      <c r="M117" s="207" t="n">
        <f aca="false">+M118+M119+M126</f>
        <v>4</v>
      </c>
      <c r="N117" s="207" t="n">
        <f aca="false">+N118+N119+N126</f>
        <v>26</v>
      </c>
      <c r="O117" s="345" t="n">
        <f aca="false">+O118+O119+O126</f>
        <v>928</v>
      </c>
      <c r="P117" s="212" t="n">
        <f aca="false">+P118+P119+P126</f>
        <v>726</v>
      </c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4"/>
      <c r="BK117" s="214"/>
      <c r="BL117" s="214"/>
      <c r="BM117" s="214"/>
      <c r="BN117" s="214"/>
      <c r="BO117" s="214"/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4"/>
      <c r="CB117" s="214"/>
      <c r="CC117" s="214"/>
      <c r="CD117" s="214"/>
      <c r="CE117" s="214"/>
      <c r="CF117" s="214"/>
      <c r="CG117" s="214"/>
      <c r="CH117" s="214"/>
      <c r="CI117" s="214"/>
      <c r="CJ117" s="214"/>
      <c r="CK117" s="214"/>
      <c r="CL117" s="214"/>
      <c r="CM117" s="214"/>
      <c r="CN117" s="214"/>
      <c r="CO117" s="214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4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  <c r="FD117" s="214"/>
      <c r="FE117" s="214"/>
      <c r="FF117" s="214"/>
      <c r="FG117" s="214"/>
      <c r="FH117" s="214"/>
      <c r="FI117" s="214"/>
      <c r="FJ117" s="214"/>
      <c r="FK117" s="214"/>
      <c r="FL117" s="214"/>
      <c r="FM117" s="214"/>
      <c r="FN117" s="214"/>
      <c r="FO117" s="214"/>
      <c r="FP117" s="214"/>
      <c r="FQ117" s="214"/>
      <c r="FR117" s="214"/>
      <c r="FS117" s="214"/>
      <c r="FT117" s="214"/>
      <c r="FU117" s="214"/>
      <c r="FV117" s="214"/>
      <c r="FW117" s="214"/>
      <c r="FX117" s="214"/>
      <c r="FY117" s="214"/>
      <c r="FZ117" s="214"/>
      <c r="GA117" s="214"/>
      <c r="GB117" s="214"/>
      <c r="GC117" s="214"/>
      <c r="GD117" s="214"/>
      <c r="GE117" s="214"/>
      <c r="GF117" s="214"/>
      <c r="GG117" s="214"/>
      <c r="GH117" s="214"/>
      <c r="GI117" s="214"/>
      <c r="GJ117" s="214"/>
      <c r="GK117" s="214"/>
      <c r="GL117" s="214"/>
      <c r="GM117" s="214"/>
      <c r="GN117" s="214"/>
      <c r="GO117" s="214"/>
      <c r="GP117" s="214"/>
      <c r="GQ117" s="214"/>
      <c r="GR117" s="214"/>
      <c r="GS117" s="214"/>
      <c r="GT117" s="214"/>
      <c r="GU117" s="214"/>
      <c r="GV117" s="214"/>
      <c r="GW117" s="214"/>
      <c r="GX117" s="214"/>
      <c r="GY117" s="214"/>
      <c r="GZ117" s="214"/>
      <c r="HA117" s="214"/>
      <c r="HB117" s="214"/>
      <c r="HC117" s="214"/>
      <c r="HD117" s="214"/>
      <c r="HE117" s="214"/>
      <c r="HF117" s="214"/>
      <c r="HG117" s="214"/>
      <c r="HH117" s="214"/>
      <c r="HI117" s="214"/>
      <c r="HJ117" s="214"/>
      <c r="HK117" s="214"/>
      <c r="HL117" s="214"/>
      <c r="HM117" s="214"/>
      <c r="HN117" s="214"/>
      <c r="HO117" s="214"/>
      <c r="HP117" s="214"/>
      <c r="HQ117" s="214"/>
      <c r="HR117" s="214"/>
      <c r="HS117" s="214"/>
      <c r="HT117" s="214"/>
      <c r="HU117" s="214"/>
      <c r="HV117" s="214"/>
      <c r="HW117" s="214"/>
      <c r="HX117" s="214"/>
      <c r="HY117" s="214"/>
      <c r="HZ117" s="214"/>
      <c r="IA117" s="214"/>
      <c r="IB117" s="214"/>
      <c r="IC117" s="214"/>
      <c r="ID117" s="214"/>
      <c r="IE117" s="214"/>
      <c r="IF117" s="214"/>
      <c r="IG117" s="214"/>
      <c r="IH117" s="214"/>
      <c r="II117" s="214"/>
      <c r="IJ117" s="214"/>
      <c r="IK117" s="214"/>
      <c r="IL117" s="214"/>
      <c r="IM117" s="214"/>
      <c r="IN117" s="214"/>
    </row>
    <row r="118" customFormat="false" ht="17.1" hidden="false" customHeight="true" outlineLevel="0" collapsed="false">
      <c r="A118" s="216" t="s">
        <v>217</v>
      </c>
      <c r="B118" s="217" t="s">
        <v>218</v>
      </c>
      <c r="C118" s="226" t="n">
        <f aca="false">D118+E118+F118+G118+H118</f>
        <v>865</v>
      </c>
      <c r="D118" s="246" t="n">
        <v>308</v>
      </c>
      <c r="E118" s="246" t="n">
        <v>4</v>
      </c>
      <c r="F118" s="247" t="n">
        <v>26</v>
      </c>
      <c r="G118" s="264" t="n">
        <v>100</v>
      </c>
      <c r="H118" s="346" t="n">
        <v>427</v>
      </c>
      <c r="I118" s="347" t="n">
        <v>263</v>
      </c>
      <c r="J118" s="248"/>
      <c r="K118" s="248" t="n">
        <f aca="false">SUM(L118:P118)</f>
        <v>602</v>
      </c>
      <c r="L118" s="246" t="n">
        <v>45</v>
      </c>
      <c r="M118" s="246" t="n">
        <v>4</v>
      </c>
      <c r="N118" s="247" t="n">
        <v>26</v>
      </c>
      <c r="O118" s="264" t="n">
        <v>100</v>
      </c>
      <c r="P118" s="297" t="n">
        <v>427</v>
      </c>
    </row>
    <row r="119" customFormat="false" ht="17.1" hidden="false" customHeight="true" outlineLevel="0" collapsed="false">
      <c r="A119" s="216" t="s">
        <v>219</v>
      </c>
      <c r="B119" s="217"/>
      <c r="C119" s="218" t="n">
        <f aca="false">D119+E119+F119+G119+H119</f>
        <v>582</v>
      </c>
      <c r="D119" s="227" t="n">
        <v>0</v>
      </c>
      <c r="E119" s="227" t="n">
        <v>0</v>
      </c>
      <c r="F119" s="227" t="n">
        <v>0</v>
      </c>
      <c r="G119" s="270" t="n">
        <f aca="false">SUM(G120:G125)</f>
        <v>324</v>
      </c>
      <c r="H119" s="268" t="n">
        <f aca="false">SUM(H120:H125)</f>
        <v>258</v>
      </c>
      <c r="I119" s="230" t="n">
        <v>0</v>
      </c>
      <c r="J119" s="226"/>
      <c r="K119" s="226" t="n">
        <f aca="false">SUM(L119:P119)</f>
        <v>582</v>
      </c>
      <c r="L119" s="227" t="n">
        <v>0</v>
      </c>
      <c r="M119" s="227" t="n">
        <v>0</v>
      </c>
      <c r="N119" s="227" t="n">
        <v>0</v>
      </c>
      <c r="O119" s="270" t="n">
        <f aca="false">SUM(O120:O125)</f>
        <v>324</v>
      </c>
      <c r="P119" s="281" t="n">
        <f aca="false">SUM(P120:P125)</f>
        <v>258</v>
      </c>
    </row>
    <row r="120" customFormat="false" ht="17.1" hidden="false" customHeight="true" outlineLevel="0" collapsed="false">
      <c r="A120" s="224"/>
      <c r="B120" s="225" t="s">
        <v>220</v>
      </c>
      <c r="C120" s="226" t="n">
        <f aca="false">D120+E120+F120+G120+H120</f>
        <v>172</v>
      </c>
      <c r="D120" s="227" t="n">
        <v>0</v>
      </c>
      <c r="E120" s="227" t="n">
        <v>0</v>
      </c>
      <c r="F120" s="227" t="n">
        <v>0</v>
      </c>
      <c r="G120" s="270" t="n">
        <v>60</v>
      </c>
      <c r="H120" s="269" t="n">
        <v>112</v>
      </c>
      <c r="I120" s="230" t="n">
        <v>0</v>
      </c>
      <c r="J120" s="226"/>
      <c r="K120" s="226" t="n">
        <f aca="false">SUM(L120:P120)</f>
        <v>172</v>
      </c>
      <c r="L120" s="227" t="n">
        <v>0</v>
      </c>
      <c r="M120" s="227" t="n">
        <v>0</v>
      </c>
      <c r="N120" s="227" t="n">
        <v>0</v>
      </c>
      <c r="O120" s="270" t="n">
        <v>60</v>
      </c>
      <c r="P120" s="271" t="n">
        <v>112</v>
      </c>
    </row>
    <row r="121" customFormat="false" ht="17.1" hidden="false" customHeight="true" outlineLevel="0" collapsed="false">
      <c r="A121" s="224"/>
      <c r="B121" s="225" t="s">
        <v>221</v>
      </c>
      <c r="C121" s="226" t="n">
        <f aca="false">D121+E121+F121+G121+H121</f>
        <v>152</v>
      </c>
      <c r="D121" s="227" t="n">
        <v>0</v>
      </c>
      <c r="E121" s="227" t="n">
        <v>0</v>
      </c>
      <c r="F121" s="227" t="n">
        <v>0</v>
      </c>
      <c r="G121" s="270" t="n">
        <v>50</v>
      </c>
      <c r="H121" s="269" t="n">
        <v>102</v>
      </c>
      <c r="I121" s="230" t="n">
        <v>0</v>
      </c>
      <c r="J121" s="226"/>
      <c r="K121" s="226" t="n">
        <f aca="false">SUM(L121:P121)</f>
        <v>152</v>
      </c>
      <c r="L121" s="227" t="n">
        <v>0</v>
      </c>
      <c r="M121" s="227" t="n">
        <v>0</v>
      </c>
      <c r="N121" s="227" t="n">
        <v>0</v>
      </c>
      <c r="O121" s="270" t="n">
        <v>50</v>
      </c>
      <c r="P121" s="271" t="n">
        <v>102</v>
      </c>
    </row>
    <row r="122" customFormat="false" ht="17.1" hidden="false" customHeight="true" outlineLevel="0" collapsed="false">
      <c r="A122" s="224"/>
      <c r="B122" s="225" t="s">
        <v>222</v>
      </c>
      <c r="C122" s="282" t="n">
        <v>0</v>
      </c>
      <c r="D122" s="227" t="n">
        <v>0</v>
      </c>
      <c r="E122" s="227" t="n">
        <v>0</v>
      </c>
      <c r="F122" s="227" t="n">
        <v>0</v>
      </c>
      <c r="G122" s="289" t="n">
        <v>0</v>
      </c>
      <c r="H122" s="289" t="n">
        <v>0</v>
      </c>
      <c r="I122" s="230" t="n">
        <v>0</v>
      </c>
      <c r="J122" s="226"/>
      <c r="K122" s="227" t="n">
        <v>0</v>
      </c>
      <c r="L122" s="227" t="n">
        <v>0</v>
      </c>
      <c r="M122" s="227" t="n">
        <v>0</v>
      </c>
      <c r="N122" s="227" t="n">
        <v>0</v>
      </c>
      <c r="O122" s="289" t="n">
        <v>0</v>
      </c>
      <c r="P122" s="291" t="n">
        <v>0</v>
      </c>
    </row>
    <row r="123" customFormat="false" ht="17.1" hidden="false" customHeight="true" outlineLevel="0" collapsed="false">
      <c r="A123" s="224"/>
      <c r="B123" s="225" t="s">
        <v>183</v>
      </c>
      <c r="C123" s="226" t="n">
        <f aca="false">D123+E123+F123+G123+H123</f>
        <v>58</v>
      </c>
      <c r="D123" s="227" t="n">
        <v>0</v>
      </c>
      <c r="E123" s="227" t="n">
        <v>0</v>
      </c>
      <c r="F123" s="227" t="n">
        <v>0</v>
      </c>
      <c r="G123" s="270" t="n">
        <v>58</v>
      </c>
      <c r="H123" s="289" t="n">
        <v>0</v>
      </c>
      <c r="I123" s="230" t="n">
        <v>0</v>
      </c>
      <c r="J123" s="226"/>
      <c r="K123" s="226" t="n">
        <f aca="false">SUM(L123:P123)</f>
        <v>58</v>
      </c>
      <c r="L123" s="227" t="n">
        <v>0</v>
      </c>
      <c r="M123" s="227" t="n">
        <v>0</v>
      </c>
      <c r="N123" s="227" t="n">
        <v>0</v>
      </c>
      <c r="O123" s="270" t="n">
        <v>58</v>
      </c>
      <c r="P123" s="291" t="n">
        <v>0</v>
      </c>
    </row>
    <row r="124" customFormat="false" ht="17.1" hidden="false" customHeight="true" outlineLevel="0" collapsed="false">
      <c r="A124" s="224"/>
      <c r="B124" s="225" t="s">
        <v>223</v>
      </c>
      <c r="C124" s="282" t="n">
        <v>0</v>
      </c>
      <c r="D124" s="227" t="n">
        <v>0</v>
      </c>
      <c r="E124" s="227" t="n">
        <v>0</v>
      </c>
      <c r="F124" s="227" t="n">
        <v>0</v>
      </c>
      <c r="G124" s="289" t="n">
        <v>0</v>
      </c>
      <c r="H124" s="289" t="n">
        <v>0</v>
      </c>
      <c r="I124" s="230" t="n">
        <v>0</v>
      </c>
      <c r="J124" s="226"/>
      <c r="K124" s="227" t="n">
        <v>0</v>
      </c>
      <c r="L124" s="227" t="n">
        <v>0</v>
      </c>
      <c r="M124" s="227" t="n">
        <v>0</v>
      </c>
      <c r="N124" s="227" t="n">
        <v>0</v>
      </c>
      <c r="O124" s="289" t="n">
        <v>0</v>
      </c>
      <c r="P124" s="291" t="n">
        <v>0</v>
      </c>
    </row>
    <row r="125" customFormat="false" ht="17.1" hidden="false" customHeight="true" outlineLevel="0" collapsed="false">
      <c r="A125" s="224"/>
      <c r="B125" s="225" t="s">
        <v>224</v>
      </c>
      <c r="C125" s="226" t="n">
        <f aca="false">D125+E125+F125+G125+H125</f>
        <v>200</v>
      </c>
      <c r="D125" s="227" t="n">
        <v>0</v>
      </c>
      <c r="E125" s="240" t="n">
        <v>0</v>
      </c>
      <c r="F125" s="240" t="n">
        <v>0</v>
      </c>
      <c r="G125" s="348" t="n">
        <v>156</v>
      </c>
      <c r="H125" s="339" t="n">
        <v>44</v>
      </c>
      <c r="I125" s="294" t="n">
        <v>0</v>
      </c>
      <c r="J125" s="335"/>
      <c r="K125" s="335" t="n">
        <f aca="false">SUM(L125:P125)</f>
        <v>200</v>
      </c>
      <c r="L125" s="240" t="n">
        <v>0</v>
      </c>
      <c r="M125" s="240" t="n">
        <v>0</v>
      </c>
      <c r="N125" s="240" t="n">
        <v>0</v>
      </c>
      <c r="O125" s="348" t="n">
        <v>156</v>
      </c>
      <c r="P125" s="280" t="n">
        <v>44</v>
      </c>
    </row>
    <row r="126" customFormat="false" ht="17.1" hidden="false" customHeight="true" outlineLevel="0" collapsed="false">
      <c r="A126" s="216" t="s">
        <v>225</v>
      </c>
      <c r="B126" s="217"/>
      <c r="C126" s="218" t="n">
        <f aca="false">D126+E126+F126+G126+H126</f>
        <v>630</v>
      </c>
      <c r="D126" s="219" t="n">
        <f aca="false">SUM(D127:D130)</f>
        <v>85</v>
      </c>
      <c r="E126" s="227" t="n">
        <v>0</v>
      </c>
      <c r="F126" s="227" t="n">
        <v>0</v>
      </c>
      <c r="G126" s="270" t="n">
        <f aca="false">SUM(G127:G130)</f>
        <v>504</v>
      </c>
      <c r="H126" s="268" t="n">
        <f aca="false">SUM(H127:H130)</f>
        <v>41</v>
      </c>
      <c r="I126" s="230" t="n">
        <v>0</v>
      </c>
      <c r="J126" s="226"/>
      <c r="K126" s="226" t="n">
        <f aca="false">SUM(L126:P126)</f>
        <v>630</v>
      </c>
      <c r="L126" s="232" t="n">
        <f aca="false">SUM(L127:L130)</f>
        <v>85</v>
      </c>
      <c r="M126" s="227" t="n">
        <v>0</v>
      </c>
      <c r="N126" s="227" t="n">
        <v>0</v>
      </c>
      <c r="O126" s="270" t="n">
        <f aca="false">SUM(O127:O130)</f>
        <v>504</v>
      </c>
      <c r="P126" s="281" t="n">
        <f aca="false">SUM(P127:P130)</f>
        <v>41</v>
      </c>
    </row>
    <row r="127" customFormat="false" ht="17.1" hidden="false" customHeight="true" outlineLevel="0" collapsed="false">
      <c r="A127" s="224"/>
      <c r="B127" s="225" t="s">
        <v>226</v>
      </c>
      <c r="C127" s="226" t="n">
        <f aca="false">D127+E127+F127+G127+H127</f>
        <v>119</v>
      </c>
      <c r="D127" s="227" t="n">
        <v>0</v>
      </c>
      <c r="E127" s="227" t="n">
        <v>0</v>
      </c>
      <c r="F127" s="227" t="n">
        <v>0</v>
      </c>
      <c r="G127" s="270" t="n">
        <v>119</v>
      </c>
      <c r="H127" s="289" t="n">
        <v>0</v>
      </c>
      <c r="I127" s="230" t="n">
        <v>0</v>
      </c>
      <c r="J127" s="226"/>
      <c r="K127" s="226" t="n">
        <f aca="false">SUM(L127:P127)</f>
        <v>119</v>
      </c>
      <c r="L127" s="227" t="n">
        <v>0</v>
      </c>
      <c r="M127" s="227" t="n">
        <v>0</v>
      </c>
      <c r="N127" s="227" t="n">
        <v>0</v>
      </c>
      <c r="O127" s="270" t="n">
        <v>119</v>
      </c>
      <c r="P127" s="291" t="n">
        <v>0</v>
      </c>
    </row>
    <row r="128" customFormat="false" ht="17.1" hidden="false" customHeight="true" outlineLevel="0" collapsed="false">
      <c r="A128" s="224"/>
      <c r="B128" s="225" t="s">
        <v>227</v>
      </c>
      <c r="C128" s="282" t="n">
        <v>0</v>
      </c>
      <c r="D128" s="227" t="n">
        <v>0</v>
      </c>
      <c r="E128" s="227" t="n">
        <v>0</v>
      </c>
      <c r="F128" s="227" t="n">
        <v>0</v>
      </c>
      <c r="G128" s="289" t="n">
        <v>0</v>
      </c>
      <c r="H128" s="289" t="n">
        <v>0</v>
      </c>
      <c r="I128" s="230" t="n">
        <v>0</v>
      </c>
      <c r="J128" s="226"/>
      <c r="K128" s="227" t="n">
        <v>0</v>
      </c>
      <c r="L128" s="227" t="n">
        <v>0</v>
      </c>
      <c r="M128" s="227" t="n">
        <v>0</v>
      </c>
      <c r="N128" s="227" t="n">
        <v>0</v>
      </c>
      <c r="O128" s="289" t="n">
        <v>0</v>
      </c>
      <c r="P128" s="291" t="n">
        <v>0</v>
      </c>
    </row>
    <row r="129" customFormat="false" ht="17.1" hidden="false" customHeight="true" outlineLevel="0" collapsed="false">
      <c r="A129" s="224"/>
      <c r="B129" s="225" t="s">
        <v>228</v>
      </c>
      <c r="C129" s="226" t="n">
        <f aca="false">D129+E129+F129+G129+H129</f>
        <v>341</v>
      </c>
      <c r="D129" s="227" t="n">
        <v>0</v>
      </c>
      <c r="E129" s="227" t="n">
        <v>0</v>
      </c>
      <c r="F129" s="227" t="n">
        <v>0</v>
      </c>
      <c r="G129" s="270" t="n">
        <v>300</v>
      </c>
      <c r="H129" s="269" t="n">
        <v>41</v>
      </c>
      <c r="I129" s="230" t="n">
        <v>0</v>
      </c>
      <c r="J129" s="226"/>
      <c r="K129" s="226" t="n">
        <f aca="false">SUM(L129:P129)</f>
        <v>341</v>
      </c>
      <c r="L129" s="227" t="n">
        <v>0</v>
      </c>
      <c r="M129" s="227" t="n">
        <v>0</v>
      </c>
      <c r="N129" s="227" t="n">
        <v>0</v>
      </c>
      <c r="O129" s="270" t="n">
        <v>300</v>
      </c>
      <c r="P129" s="271" t="n">
        <v>41</v>
      </c>
    </row>
    <row r="130" s="350" customFormat="true" ht="17.1" hidden="false" customHeight="true" outlineLevel="0" collapsed="false">
      <c r="A130" s="224"/>
      <c r="B130" s="225" t="s">
        <v>229</v>
      </c>
      <c r="C130" s="257" t="n">
        <f aca="false">D130+E130+F130+G130+H130</f>
        <v>170</v>
      </c>
      <c r="D130" s="232" t="n">
        <v>85</v>
      </c>
      <c r="E130" s="227" t="n">
        <v>0</v>
      </c>
      <c r="F130" s="227" t="n">
        <v>0</v>
      </c>
      <c r="G130" s="349" t="n">
        <v>85</v>
      </c>
      <c r="H130" s="340" t="n">
        <v>0</v>
      </c>
      <c r="I130" s="298" t="n">
        <v>0</v>
      </c>
      <c r="J130" s="226"/>
      <c r="K130" s="226" t="n">
        <f aca="false">SUM(L130:P130)</f>
        <v>170</v>
      </c>
      <c r="L130" s="232" t="n">
        <v>85</v>
      </c>
      <c r="M130" s="227" t="n">
        <v>0</v>
      </c>
      <c r="N130" s="227" t="n">
        <v>0</v>
      </c>
      <c r="O130" s="349" t="n">
        <v>85</v>
      </c>
      <c r="P130" s="299" t="n">
        <v>0</v>
      </c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  <c r="BT130" s="185"/>
      <c r="BU130" s="185"/>
      <c r="BV130" s="185"/>
      <c r="BW130" s="185"/>
      <c r="BX130" s="185"/>
      <c r="BY130" s="185"/>
      <c r="BZ130" s="185"/>
      <c r="CA130" s="185"/>
      <c r="CB130" s="185"/>
      <c r="CC130" s="185"/>
      <c r="CD130" s="185"/>
      <c r="CE130" s="185"/>
      <c r="CF130" s="185"/>
      <c r="CG130" s="185"/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5"/>
      <c r="CY130" s="185"/>
      <c r="CZ130" s="185"/>
      <c r="DA130" s="185"/>
      <c r="DB130" s="185"/>
      <c r="DC130" s="185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  <c r="DO130" s="185"/>
      <c r="DP130" s="185"/>
      <c r="DQ130" s="185"/>
      <c r="DR130" s="185"/>
      <c r="DS130" s="185"/>
      <c r="DT130" s="185"/>
      <c r="DU130" s="185"/>
      <c r="DV130" s="185"/>
      <c r="DW130" s="185"/>
      <c r="DX130" s="185"/>
      <c r="DY130" s="185"/>
      <c r="DZ130" s="185"/>
      <c r="EA130" s="185"/>
      <c r="EB130" s="185"/>
      <c r="EC130" s="185"/>
      <c r="ED130" s="185"/>
      <c r="EE130" s="185"/>
      <c r="EF130" s="185"/>
      <c r="EG130" s="185"/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5"/>
      <c r="EV130" s="185"/>
      <c r="EW130" s="185"/>
      <c r="EX130" s="185"/>
      <c r="EY130" s="185"/>
      <c r="EZ130" s="185"/>
      <c r="FA130" s="185"/>
      <c r="FB130" s="185"/>
      <c r="FC130" s="185"/>
      <c r="FD130" s="185"/>
      <c r="FE130" s="185"/>
      <c r="FF130" s="185"/>
      <c r="FG130" s="185"/>
      <c r="FH130" s="185"/>
      <c r="FI130" s="185"/>
      <c r="FJ130" s="185"/>
      <c r="FK130" s="185"/>
      <c r="FL130" s="185"/>
      <c r="FM130" s="185"/>
      <c r="FN130" s="185"/>
      <c r="FO130" s="185"/>
      <c r="FP130" s="185"/>
      <c r="FQ130" s="185"/>
      <c r="FR130" s="185"/>
      <c r="FS130" s="185"/>
      <c r="FT130" s="185"/>
      <c r="FU130" s="185"/>
      <c r="FV130" s="185"/>
      <c r="FW130" s="185"/>
      <c r="FX130" s="185"/>
      <c r="FY130" s="185"/>
      <c r="FZ130" s="185"/>
      <c r="GA130" s="185"/>
      <c r="GB130" s="185"/>
      <c r="GC130" s="185"/>
      <c r="GD130" s="185"/>
      <c r="GE130" s="185"/>
      <c r="GF130" s="185"/>
      <c r="GG130" s="185"/>
      <c r="GH130" s="185"/>
      <c r="GI130" s="185"/>
      <c r="GJ130" s="185"/>
      <c r="GK130" s="185"/>
      <c r="GL130" s="185"/>
      <c r="GM130" s="185"/>
      <c r="GN130" s="185"/>
      <c r="GO130" s="185"/>
      <c r="GP130" s="185"/>
      <c r="GQ130" s="185"/>
      <c r="GR130" s="185"/>
      <c r="GS130" s="185"/>
      <c r="GT130" s="185"/>
      <c r="GU130" s="185"/>
      <c r="GV130" s="185"/>
      <c r="GW130" s="185"/>
      <c r="GX130" s="185"/>
      <c r="GY130" s="185"/>
      <c r="GZ130" s="185"/>
      <c r="HA130" s="185"/>
      <c r="HB130" s="185"/>
      <c r="HC130" s="185"/>
      <c r="HD130" s="185"/>
      <c r="HE130" s="185"/>
      <c r="HF130" s="185"/>
      <c r="HG130" s="185"/>
      <c r="HH130" s="185"/>
      <c r="HI130" s="185"/>
      <c r="HJ130" s="185"/>
      <c r="HK130" s="185"/>
      <c r="HL130" s="185"/>
      <c r="HM130" s="185"/>
      <c r="HN130" s="185"/>
      <c r="HO130" s="185"/>
      <c r="HP130" s="185"/>
      <c r="HQ130" s="185"/>
      <c r="HR130" s="185"/>
      <c r="HS130" s="185"/>
      <c r="HT130" s="185"/>
      <c r="HU130" s="185"/>
      <c r="HV130" s="185"/>
      <c r="HW130" s="185"/>
      <c r="HX130" s="185"/>
      <c r="HY130" s="185"/>
      <c r="HZ130" s="185"/>
      <c r="IA130" s="185"/>
      <c r="IB130" s="185"/>
      <c r="IC130" s="185"/>
      <c r="ID130" s="185"/>
      <c r="IE130" s="185"/>
      <c r="IF130" s="185"/>
      <c r="IG130" s="185"/>
      <c r="IH130" s="185"/>
      <c r="II130" s="185"/>
      <c r="IJ130" s="185"/>
      <c r="IK130" s="185"/>
      <c r="IL130" s="185"/>
      <c r="IM130" s="185"/>
      <c r="IN130" s="185"/>
    </row>
    <row r="131" s="351" customFormat="true" ht="17.25" hidden="false" customHeight="true" outlineLevel="0" collapsed="false"/>
    <row r="132" s="353" customFormat="true" ht="14.25" hidden="false" customHeight="false" outlineLevel="0" collapsed="false">
      <c r="A132" s="352" t="s">
        <v>236</v>
      </c>
      <c r="B132" s="352"/>
      <c r="C132" s="352"/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352"/>
      <c r="AP132" s="352"/>
      <c r="AQ132" s="352"/>
      <c r="AR132" s="352"/>
      <c r="AS132" s="352"/>
      <c r="AT132" s="352"/>
      <c r="AU132" s="352"/>
      <c r="AV132" s="352"/>
      <c r="AW132" s="352"/>
      <c r="AX132" s="352"/>
      <c r="AY132" s="352"/>
      <c r="AZ132" s="352"/>
      <c r="BA132" s="352"/>
      <c r="BB132" s="352"/>
      <c r="BC132" s="352"/>
      <c r="BD132" s="352"/>
      <c r="BE132" s="352"/>
      <c r="BF132" s="352"/>
      <c r="BG132" s="352"/>
      <c r="BH132" s="352"/>
      <c r="BI132" s="352"/>
      <c r="BJ132" s="352"/>
      <c r="BK132" s="352"/>
      <c r="BL132" s="352"/>
      <c r="BM132" s="352"/>
      <c r="BN132" s="352"/>
      <c r="BO132" s="352"/>
      <c r="BP132" s="352"/>
      <c r="BQ132" s="352"/>
      <c r="BR132" s="352"/>
      <c r="BS132" s="352"/>
      <c r="BT132" s="352"/>
      <c r="BU132" s="352"/>
      <c r="BV132" s="352"/>
      <c r="BW132" s="352"/>
      <c r="BX132" s="352"/>
      <c r="BY132" s="352"/>
      <c r="BZ132" s="352"/>
      <c r="CA132" s="352"/>
      <c r="CB132" s="352"/>
      <c r="CC132" s="352"/>
      <c r="CD132" s="352"/>
      <c r="CE132" s="352"/>
      <c r="CF132" s="352"/>
      <c r="CG132" s="352"/>
      <c r="CH132" s="352"/>
      <c r="CI132" s="352"/>
      <c r="CJ132" s="352"/>
      <c r="CK132" s="352"/>
      <c r="CL132" s="352"/>
      <c r="CM132" s="352"/>
      <c r="CN132" s="352"/>
      <c r="CO132" s="352"/>
      <c r="CP132" s="352"/>
      <c r="CQ132" s="352"/>
      <c r="CR132" s="352"/>
      <c r="CS132" s="352"/>
      <c r="CT132" s="352"/>
      <c r="CU132" s="352"/>
      <c r="CV132" s="352"/>
      <c r="CW132" s="352"/>
      <c r="CX132" s="352"/>
      <c r="CY132" s="352"/>
      <c r="CZ132" s="352"/>
      <c r="DA132" s="352"/>
      <c r="DB132" s="352"/>
      <c r="DC132" s="352"/>
      <c r="DD132" s="352"/>
      <c r="DE132" s="352"/>
      <c r="DF132" s="352"/>
      <c r="DG132" s="352"/>
      <c r="DH132" s="352"/>
      <c r="DI132" s="352"/>
      <c r="DJ132" s="352"/>
      <c r="DK132" s="352"/>
      <c r="DL132" s="352"/>
      <c r="DM132" s="352"/>
      <c r="DN132" s="352"/>
      <c r="DO132" s="352"/>
      <c r="DP132" s="352"/>
      <c r="DQ132" s="352"/>
      <c r="DR132" s="352"/>
      <c r="DS132" s="352"/>
      <c r="DT132" s="352"/>
      <c r="DU132" s="352"/>
      <c r="DV132" s="352"/>
      <c r="DW132" s="352"/>
      <c r="DX132" s="352"/>
      <c r="DY132" s="352"/>
      <c r="DZ132" s="352"/>
      <c r="EA132" s="352"/>
      <c r="EB132" s="352"/>
      <c r="EC132" s="352"/>
      <c r="ED132" s="352"/>
      <c r="EE132" s="352"/>
      <c r="EF132" s="352"/>
      <c r="EG132" s="352"/>
      <c r="EH132" s="352"/>
      <c r="EI132" s="352"/>
      <c r="EJ132" s="352"/>
      <c r="EK132" s="352"/>
      <c r="EL132" s="352"/>
      <c r="EM132" s="352"/>
      <c r="EN132" s="352"/>
      <c r="EO132" s="352"/>
      <c r="EP132" s="352"/>
      <c r="EQ132" s="352"/>
      <c r="ER132" s="352"/>
      <c r="ES132" s="352"/>
      <c r="ET132" s="352"/>
      <c r="EU132" s="352"/>
      <c r="EV132" s="352"/>
      <c r="EW132" s="352"/>
      <c r="EX132" s="352"/>
      <c r="EY132" s="352"/>
      <c r="EZ132" s="352"/>
      <c r="FA132" s="352"/>
      <c r="FB132" s="352"/>
      <c r="FC132" s="352"/>
      <c r="FD132" s="352"/>
      <c r="FE132" s="352"/>
      <c r="FF132" s="352"/>
      <c r="FG132" s="352"/>
      <c r="FH132" s="352"/>
      <c r="FI132" s="352"/>
      <c r="FJ132" s="352"/>
      <c r="FK132" s="352"/>
      <c r="FL132" s="352"/>
      <c r="FM132" s="352"/>
      <c r="FN132" s="352"/>
      <c r="FO132" s="352"/>
      <c r="FP132" s="352"/>
      <c r="FQ132" s="352"/>
      <c r="FR132" s="352"/>
      <c r="FS132" s="352"/>
      <c r="FT132" s="352"/>
      <c r="FU132" s="352"/>
      <c r="FV132" s="352"/>
      <c r="FW132" s="352"/>
      <c r="FX132" s="352"/>
      <c r="FY132" s="352"/>
      <c r="FZ132" s="352"/>
      <c r="GA132" s="352"/>
      <c r="GB132" s="352"/>
      <c r="GC132" s="352"/>
      <c r="GD132" s="352"/>
      <c r="GE132" s="352"/>
      <c r="GF132" s="352"/>
      <c r="GG132" s="352"/>
      <c r="GH132" s="352"/>
      <c r="GI132" s="352"/>
      <c r="GJ132" s="352"/>
      <c r="GK132" s="352"/>
      <c r="GL132" s="352"/>
      <c r="GM132" s="352"/>
      <c r="GN132" s="352"/>
      <c r="GO132" s="352"/>
      <c r="GP132" s="352"/>
      <c r="GQ132" s="352"/>
      <c r="GR132" s="352"/>
      <c r="GS132" s="352"/>
      <c r="GT132" s="352"/>
      <c r="GU132" s="352"/>
      <c r="GV132" s="352"/>
      <c r="GW132" s="352"/>
      <c r="GX132" s="352"/>
      <c r="GY132" s="352"/>
      <c r="GZ132" s="352"/>
      <c r="HA132" s="352"/>
      <c r="HB132" s="352"/>
      <c r="HC132" s="352"/>
      <c r="HD132" s="352"/>
      <c r="HE132" s="352"/>
      <c r="HF132" s="352"/>
      <c r="HG132" s="352"/>
      <c r="HH132" s="352"/>
      <c r="HI132" s="352"/>
      <c r="HJ132" s="352"/>
      <c r="HK132" s="352"/>
      <c r="HL132" s="352"/>
      <c r="HM132" s="352"/>
      <c r="HN132" s="352"/>
      <c r="HO132" s="352"/>
      <c r="HP132" s="352"/>
      <c r="HQ132" s="352"/>
      <c r="HR132" s="352"/>
      <c r="HS132" s="352"/>
      <c r="HT132" s="352"/>
      <c r="HU132" s="352"/>
      <c r="HV132" s="352"/>
      <c r="HW132" s="352"/>
      <c r="HX132" s="352"/>
      <c r="HY132" s="352"/>
      <c r="HZ132" s="352"/>
      <c r="IA132" s="352"/>
      <c r="IB132" s="352"/>
      <c r="IC132" s="352"/>
      <c r="ID132" s="352"/>
      <c r="IE132" s="352"/>
      <c r="IF132" s="352"/>
      <c r="IG132" s="352"/>
      <c r="IH132" s="352"/>
      <c r="II132" s="352"/>
      <c r="IJ132" s="352"/>
      <c r="IK132" s="352"/>
      <c r="IL132" s="352"/>
      <c r="IM132" s="352"/>
      <c r="IN132" s="352"/>
      <c r="IO132" s="352"/>
      <c r="IP132" s="352"/>
      <c r="IQ132" s="352"/>
      <c r="IR132" s="352"/>
      <c r="IS132" s="352"/>
      <c r="IT132" s="352"/>
      <c r="IU132" s="352"/>
      <c r="IV132" s="352"/>
    </row>
    <row r="133" s="353" customFormat="true" ht="14.25" hidden="false" customHeight="false" outlineLevel="0" collapsed="false"/>
  </sheetData>
  <sheetProtection sheet="true" objects="true" scenarios="true"/>
  <mergeCells count="13">
    <mergeCell ref="A3:A5"/>
    <mergeCell ref="B3:B5"/>
    <mergeCell ref="C3:H4"/>
    <mergeCell ref="I3:I5"/>
    <mergeCell ref="K3:P4"/>
    <mergeCell ref="M69:P69"/>
    <mergeCell ref="A70:A72"/>
    <mergeCell ref="B70:B72"/>
    <mergeCell ref="C70:H71"/>
    <mergeCell ref="I70:I72"/>
    <mergeCell ref="K70:P71"/>
    <mergeCell ref="A131:IV131"/>
    <mergeCell ref="A132:IV132"/>
  </mergeCells>
  <printOptions headings="false" gridLines="false" gridLinesSet="true" horizontalCentered="true" verticalCentered="true"/>
  <pageMargins left="0.315277777777778" right="0.196527777777778" top="0.03958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2:38:30Z</dcterms:created>
  <dc:creator>事務センター</dc:creator>
  <dc:description/>
  <dc:language>en-US</dc:language>
  <cp:lastModifiedBy>兵庫県</cp:lastModifiedBy>
  <cp:lastPrinted>2008-07-18T04:09:43Z</cp:lastPrinted>
  <dcterms:modified xsi:type="dcterms:W3CDTF">2010-01-12T04:16:30Z</dcterms:modified>
  <cp:revision>0</cp:revision>
  <dc:subject/>
  <dc:title/>
</cp:coreProperties>
</file>