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表１" sheetId="3" state="visible" r:id="rId4"/>
    <sheet name="表２" sheetId="4" state="visible" r:id="rId5"/>
    <sheet name="表３" sheetId="5" state="visible" r:id="rId6"/>
    <sheet name="表４" sheetId="6" state="visible" r:id="rId7"/>
    <sheet name="表５" sheetId="7" state="visible" r:id="rId8"/>
    <sheet name="統計表１" sheetId="8" state="visible" r:id="rId9"/>
    <sheet name="統計表２" sheetId="9" state="visible" r:id="rId10"/>
    <sheet name="統計表３" sheetId="10" state="visible" r:id="rId11"/>
    <sheet name="統計表４" sheetId="11" state="visible" r:id="rId12"/>
  </sheets>
  <definedNames>
    <definedName function="false" hidden="false" localSheetId="7" name="_xlnm.Print_Area" vbProcedure="false">統計表１!$A$1:$L$173</definedName>
    <definedName function="false" hidden="false" localSheetId="8" name="_xlnm.Print_Area" vbProcedure="false">統計表２!$A$1:$P$135</definedName>
    <definedName function="false" hidden="false" localSheetId="9" name="_xlnm.Print_Area" vbProcedure="false">統計表３!$A$1:$Q$183</definedName>
    <definedName function="false" hidden="false" localSheetId="10" name="_xlnm.Print_Area" vbProcedure="false">統計表４!$A$1:$P$134</definedName>
    <definedName function="false" hidden="false" localSheetId="2" name="_xlnm.Print_Area" vbProcedure="false">表１!$1:$65536</definedName>
    <definedName function="false" hidden="false" localSheetId="3" name="_xlnm.Print_Area" vbProcedure="false">表２!$1:$65536</definedName>
    <definedName function="false" hidden="false" localSheetId="4" name="_xlnm.Print_Area" vbProcedure="false">表３!$1:$65536</definedName>
    <definedName function="false" hidden="false" name="Excel_BuiltIn_Print_Area" vbProcedure="false">統計表１!$A$68:$K$134</definedName>
    <definedName function="false" hidden="false" localSheetId="0" name="Excel_BuiltIn_Print_Titles" vbProcedure="false">目次!$A$1:$A$1</definedName>
    <definedName function="false" hidden="false" localSheetId="1" name="Excel_BuiltIn_Print_Titles" vbProcedure="false">概要!$A$1:$A$1</definedName>
    <definedName function="false" hidden="false" localSheetId="2" name="Excel_BuiltIn_Print_Titles" vbProcedure="false">表１!$A$1:$A$1</definedName>
    <definedName function="false" hidden="false" localSheetId="3" name="Excel_BuiltIn_Print_Titles" vbProcedure="false">表２!$A$1:$A$1</definedName>
    <definedName function="false" hidden="false" localSheetId="4" name="Excel_BuiltIn_Print_Titles" vbProcedure="false">表３!$A$1:$A$1</definedName>
    <definedName function="false" hidden="false" localSheetId="5" name="Excel_BuiltIn_Print_Titles" vbProcedure="false">表４!$A$1:$A$1</definedName>
    <definedName function="false" hidden="false" localSheetId="6" name="Excel_BuiltIn_Print_Titles" vbProcedure="false">表５!$A$1:$A$1</definedName>
    <definedName function="false" hidden="false" localSheetId="7" name="Excel_BuiltIn_Print_Titles" vbProcedure="false">統計表１!$A$1:$A$1</definedName>
    <definedName function="false" hidden="false" localSheetId="8" name="Excel_BuiltIn_Print_Titles" vbProcedure="false">統計表２!$A$1:$A$1</definedName>
    <definedName function="false" hidden="false" localSheetId="9" name="Excel_BuiltIn_Print_Titles" vbProcedure="false">統計表３!$A$1:$A$1</definedName>
    <definedName function="false" hidden="false" localSheetId="10" name="Excel_BuiltIn_Print_Titles" vbProcedure="false">統計表４!$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02">
  <si>
    <t xml:space="preserve">平成１４年医療施設調査</t>
  </si>
  <si>
    <t xml:space="preserve">概要</t>
  </si>
  <si>
    <t xml:space="preserve">表１</t>
  </si>
  <si>
    <t xml:space="preserve">施設の種類別にみた施設数</t>
  </si>
  <si>
    <t xml:space="preserve">表２</t>
  </si>
  <si>
    <t xml:space="preserve">病床の種類別にみた病床数</t>
  </si>
  <si>
    <t xml:space="preserve">表３</t>
  </si>
  <si>
    <t xml:space="preserve">施設の種類別にみた１施設あたり病床数</t>
  </si>
  <si>
    <t xml:space="preserve">表４</t>
  </si>
  <si>
    <t xml:space="preserve">医療施設数（２次医療圏別）</t>
  </si>
  <si>
    <t xml:space="preserve">表５</t>
  </si>
  <si>
    <t xml:space="preserve">病院病床数（２次医療圏別）</t>
  </si>
  <si>
    <t xml:space="preserve">統計表１</t>
  </si>
  <si>
    <t xml:space="preserve">医療施設数（保健所、市町別）</t>
  </si>
  <si>
    <t xml:space="preserve">統計表２</t>
  </si>
  <si>
    <t xml:space="preserve">病院病床数（保健所、市町別）</t>
  </si>
  <si>
    <t xml:space="preserve">統計表３</t>
  </si>
  <si>
    <r>
      <rPr>
        <sz val="11"/>
        <rFont val="Noto Sans"/>
        <family val="2"/>
      </rPr>
      <t xml:space="preserve">医療施設数、人口</t>
    </r>
    <r>
      <rPr>
        <sz val="11"/>
        <rFont val="ＭＳ Ｐゴシック"/>
        <family val="3"/>
        <charset val="128"/>
      </rPr>
      <t xml:space="preserve">10</t>
    </r>
    <r>
      <rPr>
        <sz val="11"/>
        <rFont val="Noto Sans"/>
        <family val="2"/>
      </rPr>
      <t xml:space="preserve">万対施設数、１施設当たり人口（保健所、市町別）</t>
    </r>
  </si>
  <si>
    <t xml:space="preserve">統計表４</t>
  </si>
  <si>
    <r>
      <rPr>
        <sz val="11"/>
        <rFont val="Noto Sans"/>
        <family val="2"/>
      </rPr>
      <t xml:space="preserve">病床数及び人口</t>
    </r>
    <r>
      <rPr>
        <sz val="11"/>
        <rFont val="ＭＳ Ｐゴシック"/>
        <family val="3"/>
        <charset val="128"/>
      </rPr>
      <t xml:space="preserve">10</t>
    </r>
    <r>
      <rPr>
        <sz val="11"/>
        <rFont val="Noto Sans"/>
        <family val="2"/>
      </rPr>
      <t xml:space="preserve">万対病床数（保健所、市町別）</t>
    </r>
  </si>
  <si>
    <t xml:space="preserve">表１　施設の種類別にみた施設数</t>
  </si>
  <si>
    <t xml:space="preserve">各年１０月１日現在</t>
  </si>
  <si>
    <t xml:space="preserve">区　　　　分</t>
  </si>
  <si>
    <t xml:space="preserve">施　　　設　　　数</t>
  </si>
  <si>
    <t xml:space="preserve">対平成１３年</t>
  </si>
  <si>
    <t xml:space="preserve">構成割合</t>
  </si>
  <si>
    <t xml:space="preserve">平成１１年</t>
  </si>
  <si>
    <t xml:space="preserve">平成１２年</t>
  </si>
  <si>
    <t xml:space="preserve">平成１３年</t>
  </si>
  <si>
    <t xml:space="preserve">平成１４年</t>
  </si>
  <si>
    <t xml:space="preserve">増減数</t>
  </si>
  <si>
    <t xml:space="preserve">総数</t>
  </si>
  <si>
    <t xml:space="preserve">病院</t>
  </si>
  <si>
    <t xml:space="preserve">　　精神病院</t>
  </si>
  <si>
    <t xml:space="preserve">　　伝染病院</t>
  </si>
  <si>
    <t xml:space="preserve">-</t>
  </si>
  <si>
    <t xml:space="preserve">　　結核療養所</t>
  </si>
  <si>
    <t xml:space="preserve">　　一般病院</t>
  </si>
  <si>
    <t xml:space="preserve">△1 </t>
  </si>
  <si>
    <t xml:space="preserve">（再掲）地域医療支援病院</t>
  </si>
  <si>
    <t xml:space="preserve">（再掲）療養病床を有する病院</t>
  </si>
  <si>
    <t xml:space="preserve">一般診療所</t>
  </si>
  <si>
    <t xml:space="preserve">　　有床</t>
  </si>
  <si>
    <t xml:space="preserve">△29 </t>
  </si>
  <si>
    <t xml:space="preserve">（再掲）療養病床を有する</t>
  </si>
  <si>
    <t xml:space="preserve">　　無床</t>
  </si>
  <si>
    <t xml:space="preserve">歯科診療所</t>
  </si>
  <si>
    <t xml:space="preserve">表２　病床の種類別にみた病床数</t>
  </si>
  <si>
    <t xml:space="preserve">病　　床　　数</t>
  </si>
  <si>
    <t xml:space="preserve">△376 </t>
  </si>
  <si>
    <t xml:space="preserve">△32 </t>
  </si>
  <si>
    <t xml:space="preserve">　　精神病床</t>
  </si>
  <si>
    <t xml:space="preserve">　　　　精神病院</t>
  </si>
  <si>
    <t xml:space="preserve">　　　　一般病院</t>
  </si>
  <si>
    <t xml:space="preserve">　　感染症病床</t>
  </si>
  <si>
    <t xml:space="preserve">　　結核病床</t>
  </si>
  <si>
    <t xml:space="preserve">△381 </t>
  </si>
  <si>
    <t xml:space="preserve">　　　　結核療養所</t>
  </si>
  <si>
    <t xml:space="preserve">　　その他の病床等※１</t>
  </si>
  <si>
    <t xml:space="preserve">　　一般病床等※２</t>
  </si>
  <si>
    <t xml:space="preserve">△609 </t>
  </si>
  <si>
    <t xml:space="preserve">　　療養病床等※３</t>
  </si>
  <si>
    <t xml:space="preserve">△344 </t>
  </si>
  <si>
    <t xml:space="preserve">（再掲）療養病床</t>
  </si>
  <si>
    <t xml:space="preserve">※１：その他の病床等とは、療養病床、一般病床及び経過的旧その他の病床（経過的旧療養型病床群を含む）である。</t>
  </si>
  <si>
    <t xml:space="preserve">※２：一般病床等とは、一般病床及び経過的旧療養型病床群を除く経過的旧その他の病床である。</t>
  </si>
  <si>
    <t xml:space="preserve">※３：療養病床等とは、療養病床及び経過的旧療養型病床群である。</t>
  </si>
  <si>
    <t xml:space="preserve">表３　施設の種類別にみた１施設当たり病床数</t>
  </si>
  <si>
    <t xml:space="preserve">      各年１０月１日現在</t>
  </si>
  <si>
    <t xml:space="preserve">一般診療所（有床診療所）</t>
  </si>
  <si>
    <t xml:space="preserve">表４　医療施設数（２次医療圏別）</t>
  </si>
  <si>
    <t xml:space="preserve">区　　分</t>
  </si>
  <si>
    <t xml:space="preserve">一般</t>
  </si>
  <si>
    <t xml:space="preserve">歯科</t>
  </si>
  <si>
    <t xml:space="preserve">診療所</t>
  </si>
  <si>
    <t xml:space="preserve">総　数</t>
  </si>
  <si>
    <t xml:space="preserve">神　戸</t>
  </si>
  <si>
    <t xml:space="preserve">阪神南</t>
  </si>
  <si>
    <t xml:space="preserve">阪神北</t>
  </si>
  <si>
    <t xml:space="preserve">東播磨</t>
  </si>
  <si>
    <t xml:space="preserve">北播磨</t>
  </si>
  <si>
    <t xml:space="preserve">中播磨</t>
  </si>
  <si>
    <t xml:space="preserve">西播磨</t>
  </si>
  <si>
    <t xml:space="preserve">但　馬</t>
  </si>
  <si>
    <t xml:space="preserve">丹　波</t>
  </si>
  <si>
    <t xml:space="preserve">淡　路</t>
  </si>
  <si>
    <t xml:space="preserve">表５　病院病床数（２次医療圏別）</t>
  </si>
  <si>
    <t xml:space="preserve">　　　　各年１０月１日現在</t>
  </si>
  <si>
    <t xml:space="preserve">精神</t>
  </si>
  <si>
    <t xml:space="preserve">感染症</t>
  </si>
  <si>
    <t xml:space="preserve">結核</t>
  </si>
  <si>
    <t xml:space="preserve">一般等※１</t>
  </si>
  <si>
    <t xml:space="preserve">療養等※２</t>
  </si>
  <si>
    <t xml:space="preserve">※１：一般病床等とは、一般病床及び経過的旧療養型病床群を除く経過的旧その他の病床である。</t>
  </si>
  <si>
    <t xml:space="preserve">※２：療養病床等とは、療養病床及び経過的旧療養型病床群である。</t>
  </si>
  <si>
    <t xml:space="preserve">医療施設数　（保健所，市町別）</t>
  </si>
  <si>
    <t xml:space="preserve">病　　　　　　院</t>
  </si>
  <si>
    <t xml:space="preserve">療養型</t>
  </si>
  <si>
    <t xml:space="preserve">一　般　診　療　所　</t>
  </si>
  <si>
    <t xml:space="preserve">保健所</t>
  </si>
  <si>
    <t xml:space="preserve">市　町</t>
  </si>
  <si>
    <t xml:space="preserve">有する</t>
  </si>
  <si>
    <t xml:space="preserve">（再　掲）</t>
  </si>
  <si>
    <t xml:space="preserve">有床</t>
  </si>
  <si>
    <t xml:space="preserve">無床</t>
  </si>
  <si>
    <t xml:space="preserve">総　　数</t>
  </si>
  <si>
    <t xml:space="preserve">神戸市</t>
  </si>
  <si>
    <t xml:space="preserve">    東灘区</t>
  </si>
  <si>
    <t xml:space="preserve">    灘区</t>
  </si>
  <si>
    <t xml:space="preserve">    兵庫区</t>
  </si>
  <si>
    <t xml:space="preserve">    長田区</t>
  </si>
  <si>
    <t xml:space="preserve">    須磨区</t>
  </si>
  <si>
    <t xml:space="preserve">    垂水区</t>
  </si>
  <si>
    <t xml:space="preserve">    北区</t>
  </si>
  <si>
    <t xml:space="preserve">    中央区</t>
  </si>
  <si>
    <t xml:space="preserve">    西区</t>
  </si>
  <si>
    <t xml:space="preserve">　尼崎市</t>
  </si>
  <si>
    <t xml:space="preserve">尼崎市</t>
  </si>
  <si>
    <t xml:space="preserve">　西宮市</t>
  </si>
  <si>
    <t xml:space="preserve">西宮市</t>
  </si>
  <si>
    <t xml:space="preserve">　芦屋</t>
  </si>
  <si>
    <t xml:space="preserve">芦屋市</t>
  </si>
  <si>
    <t xml:space="preserve">　伊丹</t>
  </si>
  <si>
    <t xml:space="preserve">伊丹市</t>
  </si>
  <si>
    <t xml:space="preserve">　宝塚</t>
  </si>
  <si>
    <t xml:space="preserve">宝塚市</t>
  </si>
  <si>
    <t xml:space="preserve">　川西</t>
  </si>
  <si>
    <t xml:space="preserve">川西市</t>
  </si>
  <si>
    <t xml:space="preserve">猪名川町</t>
  </si>
  <si>
    <t xml:space="preserve">　三田</t>
  </si>
  <si>
    <t xml:space="preserve">三田市</t>
  </si>
  <si>
    <t xml:space="preserve">　明石</t>
  </si>
  <si>
    <t xml:space="preserve">明石市</t>
  </si>
  <si>
    <t xml:space="preserve">　加古川</t>
  </si>
  <si>
    <t xml:space="preserve">加古川市</t>
  </si>
  <si>
    <t xml:space="preserve">稲美町</t>
  </si>
  <si>
    <t xml:space="preserve">播磨町</t>
  </si>
  <si>
    <t xml:space="preserve">　高砂</t>
  </si>
  <si>
    <t xml:space="preserve">高砂市</t>
  </si>
  <si>
    <t xml:space="preserve">　西脇</t>
  </si>
  <si>
    <t xml:space="preserve">西脇市</t>
  </si>
  <si>
    <t xml:space="preserve">中町</t>
  </si>
  <si>
    <t xml:space="preserve">加美町</t>
  </si>
  <si>
    <t xml:space="preserve">八千代町</t>
  </si>
  <si>
    <t xml:space="preserve">黒田庄町</t>
  </si>
  <si>
    <t xml:space="preserve">　三木</t>
  </si>
  <si>
    <t xml:space="preserve">三木市</t>
  </si>
  <si>
    <t xml:space="preserve">吉川町</t>
  </si>
  <si>
    <t xml:space="preserve">　加西</t>
  </si>
  <si>
    <t xml:space="preserve">加西市</t>
  </si>
  <si>
    <t xml:space="preserve">　社</t>
  </si>
  <si>
    <t xml:space="preserve">小野市</t>
  </si>
  <si>
    <t xml:space="preserve">社町</t>
  </si>
  <si>
    <t xml:space="preserve">滝野町</t>
  </si>
  <si>
    <t xml:space="preserve">東条町</t>
  </si>
  <si>
    <t xml:space="preserve">  姫路市</t>
  </si>
  <si>
    <t xml:space="preserve">姫路市</t>
  </si>
  <si>
    <t xml:space="preserve">　福崎</t>
  </si>
  <si>
    <t xml:space="preserve">家島町　　</t>
  </si>
  <si>
    <t xml:space="preserve">夢前町</t>
  </si>
  <si>
    <t xml:space="preserve">神崎町</t>
  </si>
  <si>
    <t xml:space="preserve">市川町</t>
  </si>
  <si>
    <t xml:space="preserve">福崎町</t>
  </si>
  <si>
    <t xml:space="preserve">香寺町</t>
  </si>
  <si>
    <t xml:space="preserve">大河内町</t>
  </si>
  <si>
    <t xml:space="preserve">　龍野</t>
  </si>
  <si>
    <t xml:space="preserve">龍野市</t>
  </si>
  <si>
    <t xml:space="preserve">新宮町</t>
  </si>
  <si>
    <t xml:space="preserve">揖保川町</t>
  </si>
  <si>
    <t xml:space="preserve">御津町</t>
  </si>
  <si>
    <t xml:space="preserve">太子町</t>
  </si>
  <si>
    <t xml:space="preserve">平成１４年１０月１日現在</t>
  </si>
  <si>
    <t xml:space="preserve">　赤穂</t>
  </si>
  <si>
    <t xml:space="preserve">相生市</t>
  </si>
  <si>
    <t xml:space="preserve">赤穂市</t>
  </si>
  <si>
    <t xml:space="preserve">上郡町</t>
  </si>
  <si>
    <t xml:space="preserve">　佐用</t>
  </si>
  <si>
    <t xml:space="preserve">佐用町</t>
  </si>
  <si>
    <t xml:space="preserve">上月町</t>
  </si>
  <si>
    <t xml:space="preserve">南光町</t>
  </si>
  <si>
    <t xml:space="preserve">三日月町</t>
  </si>
  <si>
    <t xml:space="preserve">　山崎</t>
  </si>
  <si>
    <t xml:space="preserve">山崎町</t>
  </si>
  <si>
    <t xml:space="preserve">安富町</t>
  </si>
  <si>
    <t xml:space="preserve">一宮町</t>
  </si>
  <si>
    <t xml:space="preserve">波賀町</t>
  </si>
  <si>
    <t xml:space="preserve">千種町</t>
  </si>
  <si>
    <t xml:space="preserve">但馬</t>
  </si>
  <si>
    <t xml:space="preserve">　豊岡</t>
  </si>
  <si>
    <t xml:space="preserve">豊岡市</t>
  </si>
  <si>
    <t xml:space="preserve">城崎町</t>
  </si>
  <si>
    <t xml:space="preserve">竹野町</t>
  </si>
  <si>
    <t xml:space="preserve">香住町</t>
  </si>
  <si>
    <t xml:space="preserve">日高町</t>
  </si>
  <si>
    <t xml:space="preserve">出石町</t>
  </si>
  <si>
    <t xml:space="preserve">但東町</t>
  </si>
  <si>
    <t xml:space="preserve">　浜坂</t>
  </si>
  <si>
    <t xml:space="preserve">村岡町</t>
  </si>
  <si>
    <t xml:space="preserve">浜坂町</t>
  </si>
  <si>
    <t xml:space="preserve">美方町</t>
  </si>
  <si>
    <t xml:space="preserve">温泉町</t>
  </si>
  <si>
    <t xml:space="preserve">　和田山</t>
  </si>
  <si>
    <t xml:space="preserve">八鹿町</t>
  </si>
  <si>
    <t xml:space="preserve">養父町</t>
  </si>
  <si>
    <t xml:space="preserve">大屋町</t>
  </si>
  <si>
    <t xml:space="preserve">関宮町</t>
  </si>
  <si>
    <t xml:space="preserve">生野町</t>
  </si>
  <si>
    <t xml:space="preserve">和田山町</t>
  </si>
  <si>
    <t xml:space="preserve">山東町</t>
  </si>
  <si>
    <t xml:space="preserve">朝来町</t>
  </si>
  <si>
    <t xml:space="preserve">丹波</t>
  </si>
  <si>
    <t xml:space="preserve">　柏原</t>
  </si>
  <si>
    <t xml:space="preserve">柏原町</t>
  </si>
  <si>
    <t xml:space="preserve">氷上町</t>
  </si>
  <si>
    <t xml:space="preserve">青垣町</t>
  </si>
  <si>
    <t xml:space="preserve">春日町</t>
  </si>
  <si>
    <t xml:space="preserve">山南町</t>
  </si>
  <si>
    <t xml:space="preserve">市島町</t>
  </si>
  <si>
    <t xml:space="preserve">　篠山</t>
  </si>
  <si>
    <t xml:space="preserve">篠山市</t>
  </si>
  <si>
    <t xml:space="preserve">淡路</t>
  </si>
  <si>
    <t xml:space="preserve">　洲本</t>
  </si>
  <si>
    <t xml:space="preserve">洲本市</t>
  </si>
  <si>
    <t xml:space="preserve">　津名</t>
  </si>
  <si>
    <t xml:space="preserve">津名町</t>
  </si>
  <si>
    <t xml:space="preserve">淡路町</t>
  </si>
  <si>
    <t xml:space="preserve">北淡町</t>
  </si>
  <si>
    <t xml:space="preserve">五色町</t>
  </si>
  <si>
    <t xml:space="preserve">東浦町</t>
  </si>
  <si>
    <t xml:space="preserve">　三原</t>
  </si>
  <si>
    <t xml:space="preserve">緑町</t>
  </si>
  <si>
    <t xml:space="preserve">西淡町</t>
  </si>
  <si>
    <t xml:space="preserve">三原町</t>
  </si>
  <si>
    <t xml:space="preserve">南淡町</t>
  </si>
  <si>
    <t xml:space="preserve">　</t>
  </si>
  <si>
    <t xml:space="preserve">病院病床数（保健所，市町別）</t>
  </si>
  <si>
    <t xml:space="preserve"> </t>
  </si>
  <si>
    <t xml:space="preserve">病    床    別</t>
  </si>
  <si>
    <t xml:space="preserve">精神病院</t>
  </si>
  <si>
    <t xml:space="preserve">一  般  病  院</t>
  </si>
  <si>
    <t xml:space="preserve">一般病床等</t>
  </si>
  <si>
    <t xml:space="preserve">療養病床等</t>
  </si>
  <si>
    <t xml:space="preserve">注：１　一般病床等とは、一般病床及び経過的旧療養型病床群を除く経過的旧その他の病床である。</t>
  </si>
  <si>
    <r>
      <rPr>
        <sz val="12"/>
        <rFont val="Noto Sans"/>
        <family val="2"/>
      </rPr>
      <t xml:space="preserve">　　 </t>
    </r>
    <r>
      <rPr>
        <sz val="12"/>
        <rFont val="ＭＳ Ｐゴシック"/>
        <family val="3"/>
        <charset val="128"/>
      </rPr>
      <t xml:space="preserve">2</t>
    </r>
    <r>
      <rPr>
        <sz val="12"/>
        <rFont val="Noto Sans"/>
        <family val="2"/>
      </rPr>
      <t xml:space="preserve">　療養病床等とは、療養病床及び経過旧療養型病床群である。</t>
    </r>
  </si>
  <si>
    <t xml:space="preserve"> 医療施設数，人口１０万対施設数，１施設当たり人口（保健所，市町別）</t>
  </si>
  <si>
    <t xml:space="preserve">病      院</t>
  </si>
  <si>
    <t xml:space="preserve">市　　町</t>
  </si>
  <si>
    <t xml:space="preserve">人口</t>
  </si>
  <si>
    <t xml:space="preserve">　　　</t>
  </si>
  <si>
    <t xml:space="preserve">１施設当</t>
  </si>
  <si>
    <t xml:space="preserve">(H14.10.1)</t>
  </si>
  <si>
    <t xml:space="preserve">施設数</t>
  </si>
  <si>
    <r>
      <rPr>
        <sz val="12"/>
        <rFont val="Noto Sans"/>
        <family val="2"/>
      </rPr>
      <t xml:space="preserve">人口</t>
    </r>
    <r>
      <rPr>
        <sz val="12"/>
        <rFont val="ＭＳ Ｐゴシック"/>
        <family val="3"/>
        <charset val="128"/>
      </rPr>
      <t xml:space="preserve">10</t>
    </r>
    <r>
      <rPr>
        <sz val="12"/>
        <rFont val="Noto Sans"/>
        <family val="2"/>
      </rPr>
      <t xml:space="preserve">万対</t>
    </r>
  </si>
  <si>
    <t xml:space="preserve">単位百人</t>
  </si>
  <si>
    <t xml:space="preserve">－</t>
  </si>
  <si>
    <t xml:space="preserve"> 注：  人口の総数は総務省統計局「平成１４年１０月１日現在推計人口」、市町別については兵庫県統計課「平成１４年１０月１日</t>
  </si>
  <si>
    <t xml:space="preserve">   　　  現在推計人口」をそれぞれ用いた。</t>
  </si>
  <si>
    <t xml:space="preserve">統計表４　病床数及び人口１０万対病床数（保健所、市町別）</t>
  </si>
  <si>
    <t xml:space="preserve">病           床           数</t>
  </si>
  <si>
    <t xml:space="preserve">人 口 １０ 万 対 病 床 数</t>
  </si>
  <si>
    <t xml:space="preserve">病  院</t>
  </si>
  <si>
    <t xml:space="preserve">一  般　診療所</t>
  </si>
  <si>
    <t xml:space="preserve">精  神</t>
  </si>
  <si>
    <t xml:space="preserve">結 核</t>
  </si>
  <si>
    <t xml:space="preserve">一　般</t>
  </si>
  <si>
    <t xml:space="preserve">療　養</t>
  </si>
  <si>
    <t xml:space="preserve">一  般</t>
  </si>
  <si>
    <t xml:space="preserve">病  床</t>
  </si>
  <si>
    <t xml:space="preserve">病 床</t>
  </si>
  <si>
    <t xml:space="preserve">病床等</t>
  </si>
  <si>
    <t xml:space="preserve">    灘  区</t>
  </si>
  <si>
    <t xml:space="preserve">    北  区</t>
  </si>
  <si>
    <t xml:space="preserve">    西  区</t>
  </si>
  <si>
    <t xml:space="preserve">芦　屋</t>
  </si>
  <si>
    <t xml:space="preserve">伊　丹</t>
  </si>
  <si>
    <t xml:space="preserve">宝　塚</t>
  </si>
  <si>
    <t xml:space="preserve">川　西</t>
  </si>
  <si>
    <t xml:space="preserve">三　田</t>
  </si>
  <si>
    <t xml:space="preserve">明　石</t>
  </si>
  <si>
    <t xml:space="preserve">加古川</t>
  </si>
  <si>
    <t xml:space="preserve">高　砂</t>
  </si>
  <si>
    <t xml:space="preserve">西　脇</t>
  </si>
  <si>
    <t xml:space="preserve">中　町</t>
  </si>
  <si>
    <t xml:space="preserve">三　木</t>
  </si>
  <si>
    <t xml:space="preserve">加　西</t>
  </si>
  <si>
    <t xml:space="preserve">社</t>
  </si>
  <si>
    <t xml:space="preserve">社　町</t>
  </si>
  <si>
    <t xml:space="preserve">福　崎</t>
  </si>
  <si>
    <t xml:space="preserve">家島町</t>
  </si>
  <si>
    <t xml:space="preserve">龍　野</t>
  </si>
  <si>
    <t xml:space="preserve">赤　穂</t>
  </si>
  <si>
    <t xml:space="preserve">佐　用</t>
  </si>
  <si>
    <t xml:space="preserve">山　崎</t>
  </si>
  <si>
    <t xml:space="preserve">豊　岡</t>
  </si>
  <si>
    <t xml:space="preserve">浜　坂</t>
  </si>
  <si>
    <t xml:space="preserve">和田山</t>
  </si>
  <si>
    <t xml:space="preserve">柏　原</t>
  </si>
  <si>
    <t xml:space="preserve">篠　山</t>
  </si>
  <si>
    <t xml:space="preserve">洲　本</t>
  </si>
  <si>
    <t xml:space="preserve">津　名</t>
  </si>
  <si>
    <t xml:space="preserve">三　原</t>
  </si>
  <si>
    <t xml:space="preserve">緑　町</t>
  </si>
</sst>
</file>

<file path=xl/styles.xml><?xml version="1.0" encoding="utf-8"?>
<styleSheet xmlns="http://schemas.openxmlformats.org/spreadsheetml/2006/main">
  <numFmts count="15">
    <numFmt numFmtId="164" formatCode="General"/>
    <numFmt numFmtId="165" formatCode="@"/>
    <numFmt numFmtId="166" formatCode="#,##0_ "/>
    <numFmt numFmtId="167" formatCode="0%"/>
    <numFmt numFmtId="168" formatCode="0.0%"/>
    <numFmt numFmtId="169" formatCode="_ * #,##0_ ;_ * \-#,##0_ ;_ * \-_ ;_ @_ "/>
    <numFmt numFmtId="170" formatCode="#,##0.0_);[RED]\(#,##0.0\)"/>
    <numFmt numFmtId="171" formatCode="[$-409]#,##0_);[RED]\(#,##0\)"/>
    <numFmt numFmtId="172" formatCode="_ * #,##0_ ;_*&quot; -&quot;#,##0_ ;_*&quot; -&quot;_ ;_@_ "/>
    <numFmt numFmtId="173" formatCode="_ * #,##0_ ;_*&quot; -&quot;#,##0_ ;_*&quot; - &quot;_ ;_@_ "/>
    <numFmt numFmtId="174" formatCode="_ * #,##0_ ;_ * \-#,##0_ ;_ * \-_ ;_@_ "/>
    <numFmt numFmtId="175" formatCode="#,##0"/>
    <numFmt numFmtId="176" formatCode="#,##0.0"/>
    <numFmt numFmtId="177" formatCode="General"/>
    <numFmt numFmtId="178" formatCode="_ * #,##0.0_ ;_ * \-#,##0.0_ ;_ * \-_ ;_ @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4"/>
      <name val="Noto Sans"/>
      <family val="2"/>
    </font>
    <font>
      <sz val="12"/>
      <name val="Noto Sans"/>
      <family val="2"/>
    </font>
    <font>
      <sz val="12"/>
      <color rgb="FFFF0000"/>
      <name val="ＭＳ Ｐゴシック"/>
      <family val="3"/>
      <charset val="128"/>
    </font>
    <font>
      <sz val="10"/>
      <name val="Noto Sans"/>
      <family val="2"/>
    </font>
    <font>
      <sz val="10"/>
      <name val="ＭＳ Ｐゴシック"/>
      <family val="3"/>
      <charset val="128"/>
    </font>
    <font>
      <b val="true"/>
      <sz val="20"/>
      <name val="Noto Sans"/>
      <family val="2"/>
    </font>
    <font>
      <sz val="18"/>
      <name val="ＭＳ Ｐゴシック"/>
      <family val="3"/>
      <charset val="128"/>
    </font>
    <font>
      <sz val="9"/>
      <name val="Noto Sans"/>
      <family val="2"/>
    </font>
    <font>
      <sz val="14"/>
      <name val="ＭＳ Ｐゴシック"/>
      <family val="3"/>
      <charset val="128"/>
    </font>
    <font>
      <b val="true"/>
      <sz val="16"/>
      <name val="Noto Sans"/>
      <family val="2"/>
    </font>
    <font>
      <sz val="16"/>
      <name val="ＭＳ Ｐゴシック"/>
      <family val="3"/>
      <charset val="128"/>
    </font>
    <font>
      <sz val="14"/>
      <name val="Noto Sans"/>
      <family val="2"/>
    </font>
    <font>
      <b val="true"/>
      <sz val="14"/>
      <name val="ＭＳ Ｐゴシック"/>
      <family val="3"/>
      <charset val="128"/>
    </font>
    <font>
      <b val="true"/>
      <sz val="12"/>
      <name val="Noto Sans"/>
      <family val="2"/>
    </font>
    <font>
      <b val="true"/>
      <sz val="12"/>
      <name val="ＭＳ Ｐゴシック"/>
      <family val="3"/>
      <charset val="128"/>
    </font>
    <font>
      <sz val="16"/>
      <name val="ＭＳ ゴシック"/>
      <family val="3"/>
      <charset val="128"/>
    </font>
    <font>
      <sz val="12"/>
      <name val="ＭＳ 明朝"/>
      <family val="1"/>
      <charset val="128"/>
    </font>
    <font>
      <sz val="12"/>
      <name val="ＭＳ ゴシック"/>
      <family val="3"/>
      <charset val="128"/>
    </font>
    <font>
      <b val="true"/>
      <sz val="11"/>
      <name val="ＭＳ ゴシック"/>
      <family val="3"/>
      <charset val="128"/>
    </font>
    <font>
      <b val="true"/>
      <sz val="11"/>
      <name val="Noto Sans"/>
      <family val="2"/>
    </font>
    <font>
      <sz val="11"/>
      <name val="ＭＳ ゴシック"/>
      <family val="3"/>
      <charset val="128"/>
    </font>
  </fonts>
  <fills count="2">
    <fill>
      <patternFill patternType="none"/>
    </fill>
    <fill>
      <patternFill patternType="gray125"/>
    </fill>
  </fills>
  <borders count="1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dotted"/>
      <right/>
      <top style="thin"/>
      <bottom/>
      <diagonal/>
    </border>
    <border diagonalUp="false" diagonalDown="false">
      <left style="dotted"/>
      <right style="dotted"/>
      <top style="thin"/>
      <bottom style="thin"/>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dotted"/>
      <top style="thin"/>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top/>
      <bottom/>
      <diagonal/>
    </border>
    <border diagonalUp="false" diagonalDown="false">
      <left style="dotted"/>
      <right style="dotted"/>
      <top/>
      <bottom style="thin"/>
      <diagonal/>
    </border>
    <border diagonalUp="false" diagonalDown="false">
      <left style="dotted"/>
      <right/>
      <top style="thin"/>
      <bottom style="dotted"/>
      <diagonal/>
    </border>
    <border diagonalUp="false" diagonalDown="false">
      <left style="thin"/>
      <right/>
      <top style="thin"/>
      <bottom style="dotted"/>
      <diagonal/>
    </border>
    <border diagonalUp="false" diagonalDown="false">
      <left style="thin"/>
      <right style="dotted"/>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dotted"/>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dotted"/>
      <top/>
      <bottom/>
      <diagonal/>
    </border>
    <border diagonalUp="false" diagonalDown="false">
      <left style="thin"/>
      <right style="thin"/>
      <top style="thin"/>
      <bottom style="dotted"/>
      <diagonal/>
    </border>
    <border diagonalUp="false" diagonalDown="false">
      <left style="dotted"/>
      <right style="dotted"/>
      <top style="dotted"/>
      <bottom style="dotted"/>
      <diagonal/>
    </border>
    <border diagonalUp="false" diagonalDown="false">
      <left style="thin"/>
      <right style="dotted"/>
      <top/>
      <bottom style="thin"/>
      <diagonal/>
    </border>
    <border diagonalUp="false" diagonalDown="false">
      <left/>
      <right style="dotted"/>
      <top style="thin"/>
      <bottom/>
      <diagonal/>
    </border>
    <border diagonalUp="false" diagonalDown="false">
      <left style="thin"/>
      <right style="dotted"/>
      <top style="thin"/>
      <bottom/>
      <diagonal/>
    </border>
    <border diagonalUp="false" diagonalDown="false">
      <left style="thin"/>
      <right style="thin"/>
      <top/>
      <bottom style="dotted"/>
      <diagonal/>
    </border>
    <border diagonalUp="false" diagonalDown="false">
      <left/>
      <right/>
      <top/>
      <bottom style="dotted"/>
      <diagonal/>
    </border>
    <border diagonalUp="false" diagonalDown="false">
      <left style="dotted"/>
      <right style="thin"/>
      <top style="dotted"/>
      <bottom/>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tted"/>
      <right style="double"/>
      <top/>
      <bottom style="thin"/>
      <diagonal/>
    </border>
    <border diagonalUp="false" diagonalDown="false">
      <left style="double"/>
      <right style="thin"/>
      <top style="thin"/>
      <bottom style="dotted"/>
      <diagonal/>
    </border>
    <border diagonalUp="false" diagonalDown="false">
      <left style="double"/>
      <right/>
      <top style="dotted"/>
      <bottom/>
      <diagonal/>
    </border>
    <border diagonalUp="false" diagonalDown="false">
      <left style="double"/>
      <right style="thin"/>
      <top/>
      <bottom/>
      <diagonal/>
    </border>
    <border diagonalUp="false" diagonalDown="false">
      <left style="dotted"/>
      <right style="thin"/>
      <top/>
      <bottom/>
      <diagonal/>
    </border>
    <border diagonalUp="false" diagonalDown="false">
      <left style="double"/>
      <right/>
      <top/>
      <bottom/>
      <diagonal/>
    </border>
    <border diagonalUp="false" diagonalDown="false">
      <left style="double"/>
      <right style="thin"/>
      <top style="dotted"/>
      <bottom style="dotted"/>
      <diagonal/>
    </border>
    <border diagonalUp="false" diagonalDown="false">
      <left style="dotted"/>
      <right style="thin"/>
      <top/>
      <bottom style="dotted"/>
      <diagonal/>
    </border>
    <border diagonalUp="false" diagonalDown="false">
      <left style="dotted"/>
      <right/>
      <top style="dotted"/>
      <bottom style="dotted"/>
      <diagonal/>
    </border>
    <border diagonalUp="false" diagonalDown="false">
      <left style="thin"/>
      <right/>
      <top style="dotted"/>
      <bottom style="dotted"/>
      <diagonal/>
    </border>
    <border diagonalUp="false" diagonalDown="false">
      <left style="double"/>
      <right style="thin"/>
      <top style="dotted"/>
      <bottom style="thin"/>
      <diagonal/>
    </border>
    <border diagonalUp="false" diagonalDown="false">
      <left style="dotted"/>
      <right style="double"/>
      <top/>
      <bottom/>
      <diagonal/>
    </border>
    <border diagonalUp="false" diagonalDown="false">
      <left style="double"/>
      <right style="thin"/>
      <top/>
      <bottom style="dotted"/>
      <diagonal/>
    </border>
    <border diagonalUp="false" diagonalDown="false">
      <left style="dotted"/>
      <right style="thin"/>
      <top style="dotted"/>
      <bottom style="thin"/>
      <diagonal/>
    </border>
    <border diagonalUp="false" diagonalDown="false">
      <left style="dotted"/>
      <right/>
      <top/>
      <bottom style="dotted"/>
      <diagonal/>
    </border>
    <border diagonalUp="false" diagonalDown="false">
      <left style="dotted"/>
      <right style="double"/>
      <top style="thin"/>
      <bottom style="dotted"/>
      <diagonal/>
    </border>
    <border diagonalUp="false" diagonalDown="false">
      <left style="double"/>
      <right/>
      <top style="thin"/>
      <bottom style="dotted"/>
      <diagonal/>
    </border>
    <border diagonalUp="false" diagonalDown="false">
      <left style="double"/>
      <right style="thin"/>
      <top style="dotted"/>
      <bottom/>
      <diagonal/>
    </border>
    <border diagonalUp="false" diagonalDown="false">
      <left style="dotted"/>
      <right style="thin"/>
      <top style="dotted"/>
      <bottom style="dotted"/>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tted"/>
      <right style="thin"/>
      <top style="thin"/>
      <bottom/>
      <diagonal/>
    </border>
    <border diagonalUp="false" diagonalDown="false">
      <left/>
      <right/>
      <top style="thin"/>
      <bottom style="dotted"/>
      <diagonal/>
    </border>
    <border diagonalUp="false" diagonalDown="false">
      <left style="thin"/>
      <right style="double"/>
      <top style="thin"/>
      <bottom/>
      <diagonal/>
    </border>
    <border diagonalUp="false" diagonalDown="false">
      <left style="dotted"/>
      <right/>
      <top style="thin"/>
      <bottom style="thin"/>
      <diagonal/>
    </border>
    <border diagonalUp="false" diagonalDown="false">
      <left style="dotted"/>
      <right style="double"/>
      <top style="thin"/>
      <bottom style="thin"/>
      <diagonal/>
    </border>
    <border diagonalUp="false" diagonalDown="false">
      <left style="dotted"/>
      <right style="thin"/>
      <top style="thin"/>
      <bottom style="thin"/>
      <diagonal/>
    </border>
    <border diagonalUp="false" diagonalDown="false">
      <left/>
      <right style="thin"/>
      <top style="dotted"/>
      <bottom/>
      <diagonal/>
    </border>
    <border diagonalUp="false" diagonalDown="false">
      <left/>
      <right style="thin"/>
      <top style="dotted"/>
      <bottom style="thin"/>
      <diagonal/>
    </border>
    <border diagonalUp="false" diagonalDown="false">
      <left/>
      <right style="thin"/>
      <top/>
      <bottom style="dotted"/>
      <diagonal/>
    </border>
    <border diagonalUp="false" diagonalDown="false">
      <left/>
      <right style="thin"/>
      <top style="thin"/>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style="dashed"/>
      <bottom/>
      <diagonal/>
    </border>
    <border diagonalUp="false" diagonalDown="false">
      <left/>
      <right style="dotted"/>
      <top style="dashed"/>
      <bottom/>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medium"/>
      <right/>
      <top style="dashed"/>
      <bottom/>
      <diagonal/>
    </border>
    <border diagonalUp="false" diagonalDown="false">
      <left/>
      <right/>
      <top style="dashed"/>
      <bottom/>
      <diagonal/>
    </border>
    <border diagonalUp="false" diagonalDown="false">
      <left style="thin"/>
      <right style="medium"/>
      <top/>
      <bottom/>
      <diagonal/>
    </border>
    <border diagonalUp="false" diagonalDown="false">
      <left style="medium"/>
      <right/>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medium"/>
      <right style="thin"/>
      <top/>
      <bottom style="thin"/>
      <diagonal/>
    </border>
    <border diagonalUp="false" diagonalDown="false">
      <left style="thin"/>
      <right style="thin"/>
      <top style="dashed"/>
      <bottom style="thin"/>
      <diagonal/>
    </border>
    <border diagonalUp="false" diagonalDown="false">
      <left style="thin"/>
      <right style="medium"/>
      <top/>
      <bottom style="thin"/>
      <diagonal/>
    </border>
    <border diagonalUp="false" diagonalDown="false">
      <left style="medium"/>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thin"/>
      <top style="dotted"/>
      <bottom style="dashed"/>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dashed"/>
      <bottom style="dashed"/>
      <diagonal/>
    </border>
    <border diagonalUp="false" diagonalDown="false">
      <left/>
      <right style="thin"/>
      <top style="dashed"/>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4" fillId="0" borderId="6" xfId="19"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7" xfId="19" applyFont="true" applyBorder="true" applyAlignment="true" applyProtection="true">
      <alignment horizontal="general"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8" fontId="4" fillId="0" borderId="2" xfId="19" applyFont="true" applyBorder="true" applyAlignment="true" applyProtection="tru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7" xfId="19" applyFont="true" applyBorder="true" applyAlignment="true" applyProtection="true">
      <alignment horizontal="right" vertical="bottom" textRotation="0" wrapText="false" indent="0" shrinkToFit="false"/>
      <protection locked="true" hidden="false"/>
    </xf>
    <xf numFmtId="169" fontId="4" fillId="0" borderId="6" xfId="19"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1" fontId="8" fillId="0" borderId="6" xfId="16" applyFont="true" applyBorder="true" applyAlignment="true" applyProtection="true">
      <alignment horizontal="general" vertical="bottom" textRotation="0" wrapText="false" indent="0" shrinkToFit="false"/>
      <protection locked="true" hidden="false"/>
    </xf>
    <xf numFmtId="171" fontId="4" fillId="0" borderId="6"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4" fillId="0" borderId="5" xfId="16" applyFont="true" applyBorder="true" applyAlignment="true" applyProtection="true">
      <alignment horizontal="general" vertical="bottom" textRotation="0" wrapText="false" indent="0" shrinkToFit="false"/>
      <protection locked="true" hidden="false"/>
    </xf>
    <xf numFmtId="171" fontId="8" fillId="0" borderId="5"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71" fontId="8" fillId="0" borderId="4" xfId="16" applyFont="true" applyBorder="true" applyAlignment="true" applyProtection="true">
      <alignment horizontal="general" vertical="bottom" textRotation="0" wrapText="false" indent="0" shrinkToFit="false"/>
      <protection locked="true" hidden="false"/>
    </xf>
    <xf numFmtId="171" fontId="4" fillId="0" borderId="4" xfId="16" applyFont="true" applyBorder="true" applyAlignment="true" applyProtection="true">
      <alignment horizontal="general" vertical="bottom" textRotation="0" wrapText="false" indent="0" shrinkToFit="false"/>
      <protection locked="true" hidden="false"/>
    </xf>
    <xf numFmtId="171" fontId="4" fillId="0" borderId="9"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1" fontId="4" fillId="0" borderId="7" xfId="16" applyFont="true" applyBorder="true" applyAlignment="true" applyProtection="true">
      <alignment horizontal="general" vertical="bottom" textRotation="0" wrapText="false" indent="0" shrinkToFit="false"/>
      <protection locked="true" hidden="false"/>
    </xf>
    <xf numFmtId="171" fontId="4" fillId="0" borderId="14" xfId="16"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4" fillId="0" borderId="9" xfId="20" applyFont="true" applyBorder="true" applyAlignment="tru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general"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general" vertical="bottom" textRotation="0" wrapText="fals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17" fillId="0" borderId="15" xfId="20" applyFont="true" applyBorder="true" applyAlignment="true" applyProtection="false">
      <alignment horizontal="center" vertical="bottom" textRotation="0" wrapText="false" indent="0" shrinkToFit="false"/>
      <protection locked="true" hidden="false"/>
    </xf>
    <xf numFmtId="164" fontId="17" fillId="0" borderId="4" xfId="20" applyFont="true" applyBorder="true" applyAlignment="true" applyProtection="false">
      <alignment horizontal="center" vertical="bottom"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64" fontId="17" fillId="0" borderId="16"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72" fontId="18" fillId="0" borderId="10" xfId="20" applyFont="true" applyBorder="true" applyAlignment="true" applyProtection="false">
      <alignment horizontal="general" vertical="bottom" textRotation="0" wrapText="false" indent="0" shrinkToFit="false"/>
      <protection locked="true" hidden="false"/>
    </xf>
    <xf numFmtId="172" fontId="18" fillId="0" borderId="17" xfId="20" applyFont="true" applyBorder="true" applyAlignment="true" applyProtection="false">
      <alignment horizontal="general" vertical="bottom" textRotation="0" wrapText="false" indent="0" shrinkToFit="false"/>
      <protection locked="true" hidden="false"/>
    </xf>
    <xf numFmtId="172" fontId="14" fillId="0" borderId="18" xfId="20" applyFont="true" applyBorder="true" applyAlignment="true" applyProtection="false">
      <alignment horizontal="right" vertical="bottom" textRotation="0" wrapText="false" indent="0" shrinkToFit="false"/>
      <protection locked="true" hidden="false"/>
    </xf>
    <xf numFmtId="172" fontId="18" fillId="0" borderId="19" xfId="20" applyFont="true" applyBorder="true" applyAlignment="true" applyProtection="false">
      <alignment horizontal="general" vertical="bottom" textRotation="0" wrapText="false" indent="0" shrinkToFit="false"/>
      <protection locked="true" hidden="false"/>
    </xf>
    <xf numFmtId="172" fontId="18" fillId="0" borderId="20" xfId="20" applyFont="true" applyBorder="true" applyAlignment="true" applyProtection="false">
      <alignment horizontal="general" vertical="bottom" textRotation="0" wrapText="false" indent="0" shrinkToFit="false"/>
      <protection locked="true" hidden="false"/>
    </xf>
    <xf numFmtId="172" fontId="18" fillId="0" borderId="21" xfId="20" applyFont="true" applyBorder="true" applyAlignment="true" applyProtection="false">
      <alignment horizontal="center" vertical="bottom" textRotation="0" wrapText="false" indent="0" shrinkToFit="false"/>
      <protection locked="true" hidden="false"/>
    </xf>
    <xf numFmtId="164" fontId="17" fillId="0" borderId="22" xfId="20" applyFont="true" applyBorder="true" applyAlignment="true" applyProtection="false">
      <alignment horizontal="general" vertical="bottom" textRotation="0" wrapText="false" indent="0" shrinkToFit="false"/>
      <protection locked="true" hidden="false"/>
    </xf>
    <xf numFmtId="164" fontId="17" fillId="0" borderId="23" xfId="20" applyFont="true" applyBorder="true" applyAlignment="true" applyProtection="false">
      <alignment horizontal="general" vertical="bottom" textRotation="0" wrapText="false" indent="0" shrinkToFit="false"/>
      <protection locked="true" hidden="false"/>
    </xf>
    <xf numFmtId="172" fontId="14" fillId="0" borderId="24" xfId="20" applyFont="true" applyBorder="true" applyAlignment="true" applyProtection="false">
      <alignment horizontal="general" vertical="bottom" textRotation="0" wrapText="false" indent="0" shrinkToFit="false"/>
      <protection locked="true" hidden="false"/>
    </xf>
    <xf numFmtId="173" fontId="14" fillId="0" borderId="25" xfId="20" applyFont="true" applyBorder="true" applyAlignment="true" applyProtection="false">
      <alignment horizontal="general" vertical="bottom" textRotation="0" wrapText="false" indent="0" shrinkToFit="false"/>
      <protection locked="true" hidden="false"/>
    </xf>
    <xf numFmtId="172" fontId="14" fillId="0" borderId="26" xfId="20" applyFont="true" applyBorder="true" applyAlignment="true" applyProtection="false">
      <alignment horizontal="right" vertical="bottom" textRotation="0" wrapText="false" indent="0" shrinkToFit="false"/>
      <protection locked="true" hidden="false"/>
    </xf>
    <xf numFmtId="174" fontId="14" fillId="0" borderId="24" xfId="20" applyFont="true" applyBorder="true" applyAlignment="true" applyProtection="false">
      <alignment horizontal="general" vertical="bottom" textRotation="0" wrapText="false" indent="0" shrinkToFit="false"/>
      <protection locked="true" hidden="false"/>
    </xf>
    <xf numFmtId="172" fontId="14" fillId="0" borderId="25" xfId="20" applyFont="true" applyBorder="true" applyAlignment="true" applyProtection="false">
      <alignment horizontal="general" vertical="bottom" textRotation="0" wrapText="false" indent="0" shrinkToFit="false"/>
      <protection locked="true" hidden="false"/>
    </xf>
    <xf numFmtId="172" fontId="14" fillId="0" borderId="22" xfId="20" applyFont="true" applyBorder="true" applyAlignment="true" applyProtection="false">
      <alignment horizontal="general" vertical="bottom" textRotation="0" wrapText="false" indent="0" shrinkToFit="false"/>
      <protection locked="true" hidden="false"/>
    </xf>
    <xf numFmtId="172" fontId="14" fillId="0" borderId="26" xfId="20" applyFont="true" applyBorder="true" applyAlignment="tru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general" vertical="bottom" textRotation="0" wrapText="false" indent="0" shrinkToFit="false"/>
      <protection locked="true" hidden="false"/>
    </xf>
    <xf numFmtId="172" fontId="14" fillId="0" borderId="27" xfId="20" applyFont="true" applyBorder="true" applyAlignment="true" applyProtection="false">
      <alignment horizontal="general" vertical="bottom" textRotation="0" wrapText="false" indent="0" shrinkToFit="false"/>
      <protection locked="true" hidden="false"/>
    </xf>
    <xf numFmtId="172" fontId="14" fillId="0" borderId="28" xfId="20" applyFont="true" applyBorder="true" applyAlignment="true" applyProtection="false">
      <alignment horizontal="right" vertical="bottom" textRotation="0" wrapText="false" indent="0" shrinkToFit="false"/>
      <protection locked="true" hidden="false"/>
    </xf>
    <xf numFmtId="172" fontId="14" fillId="0" borderId="0" xfId="20" applyFont="true" applyBorder="true" applyAlignment="true" applyProtection="false">
      <alignment horizontal="general" vertical="bottom" textRotation="0" wrapText="false" indent="0" shrinkToFit="false"/>
      <protection locked="true" hidden="false"/>
    </xf>
    <xf numFmtId="172" fontId="14" fillId="0" borderId="29" xfId="20" applyFont="true" applyBorder="true" applyAlignment="true" applyProtection="false">
      <alignment horizontal="general" vertical="bottom" textRotation="0" wrapText="false" indent="0" shrinkToFit="false"/>
      <protection locked="true" hidden="false"/>
    </xf>
    <xf numFmtId="172" fontId="14" fillId="0" borderId="5" xfId="20" applyFont="true" applyBorder="true" applyAlignment="true" applyProtection="false">
      <alignment horizontal="general" vertical="bottom" textRotation="0" wrapText="false" indent="0" shrinkToFit="false"/>
      <protection locked="true" hidden="false"/>
    </xf>
    <xf numFmtId="172" fontId="14" fillId="0" borderId="28" xfId="20" applyFont="true" applyBorder="true" applyAlignment="true" applyProtection="false">
      <alignment horizontal="general" vertical="bottom" textRotation="0" wrapText="false" indent="0" shrinkToFit="false"/>
      <protection locked="true" hidden="false"/>
    </xf>
    <xf numFmtId="172" fontId="14" fillId="0" borderId="30" xfId="20" applyFont="true" applyBorder="true" applyAlignment="true" applyProtection="false">
      <alignment horizontal="right" vertical="bottom" textRotation="0" wrapText="false" indent="0" shrinkToFit="false"/>
      <protection locked="true" hidden="false"/>
    </xf>
    <xf numFmtId="164" fontId="6" fillId="0" borderId="12" xfId="20" applyFont="true" applyBorder="true" applyAlignment="true" applyProtection="false">
      <alignment horizontal="general" vertical="bottom" textRotation="0" wrapText="false" indent="0" shrinkToFit="false"/>
      <protection locked="true" hidden="false"/>
    </xf>
    <xf numFmtId="172" fontId="18" fillId="0" borderId="31" xfId="20" applyFont="true" applyBorder="true" applyAlignment="true" applyProtection="false">
      <alignment horizontal="general" vertical="bottom" textRotation="0" wrapText="false" indent="0" shrinkToFit="false"/>
      <protection locked="true" hidden="false"/>
    </xf>
    <xf numFmtId="172" fontId="18" fillId="0" borderId="32" xfId="20" applyFont="true" applyBorder="true" applyAlignment="true" applyProtection="false">
      <alignment horizontal="general" vertical="bottom" textRotation="0" wrapText="false" indent="0" shrinkToFit="false"/>
      <protection locked="true" hidden="false"/>
    </xf>
    <xf numFmtId="172" fontId="14" fillId="0" borderId="33" xfId="20" applyFont="true" applyBorder="true" applyAlignment="true" applyProtection="false">
      <alignment horizontal="general" vertical="bottom" textRotation="0" wrapText="false" indent="0" shrinkToFit="false"/>
      <protection locked="true" hidden="false"/>
    </xf>
    <xf numFmtId="164" fontId="17" fillId="0" borderId="34" xfId="20" applyFont="true" applyBorder="true" applyAlignment="true" applyProtection="false">
      <alignment horizontal="general" vertical="bottom" textRotation="0" wrapText="false" indent="0" shrinkToFit="false"/>
      <protection locked="true" hidden="false"/>
    </xf>
    <xf numFmtId="164" fontId="17" fillId="0" borderId="35" xfId="20" applyFont="true" applyBorder="true" applyAlignment="true" applyProtection="false">
      <alignment horizontal="general" vertical="bottom" textRotation="0" wrapText="false" indent="0" shrinkToFit="false"/>
      <protection locked="true" hidden="false"/>
    </xf>
    <xf numFmtId="172" fontId="14" fillId="0" borderId="36" xfId="20" applyFont="true" applyBorder="true" applyAlignment="true" applyProtection="false">
      <alignment horizontal="general" vertical="bottom" textRotation="0" wrapText="false" indent="0" shrinkToFit="false"/>
      <protection locked="true" hidden="false"/>
    </xf>
    <xf numFmtId="172" fontId="14" fillId="0" borderId="37" xfId="20" applyFont="true" applyBorder="true" applyAlignment="true" applyProtection="false">
      <alignment horizontal="right" vertical="bottom" textRotation="0" wrapText="false" indent="0" shrinkToFit="false"/>
      <protection locked="true" hidden="false"/>
    </xf>
    <xf numFmtId="172" fontId="14" fillId="0" borderId="38" xfId="20" applyFont="true" applyBorder="true" applyAlignment="true" applyProtection="false">
      <alignment horizontal="general" vertical="bottom" textRotation="0" wrapText="false" indent="0" shrinkToFit="false"/>
      <protection locked="true" hidden="false"/>
    </xf>
    <xf numFmtId="172" fontId="14" fillId="0" borderId="37" xfId="20" applyFont="true" applyBorder="true" applyAlignment="true" applyProtection="false">
      <alignment horizontal="general" vertical="bottom" textRotation="0" wrapText="false" indent="0" shrinkToFit="false"/>
      <protection locked="true" hidden="false"/>
    </xf>
    <xf numFmtId="172" fontId="14" fillId="0" borderId="39" xfId="20" applyFont="true" applyBorder="true" applyAlignment="true" applyProtection="false">
      <alignment horizontal="general" vertical="bottom" textRotation="0" wrapText="false" indent="0" shrinkToFit="false"/>
      <protection locked="true" hidden="false"/>
    </xf>
    <xf numFmtId="172" fontId="14" fillId="0" borderId="35" xfId="20"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general" vertical="bottom" textRotation="0" wrapText="false" indent="0" shrinkToFit="false"/>
      <protection locked="true" hidden="false"/>
    </xf>
    <xf numFmtId="172" fontId="18" fillId="0" borderId="0" xfId="20" applyFont="true" applyBorder="true" applyAlignment="true" applyProtection="false">
      <alignment horizontal="general" vertical="bottom" textRotation="0" wrapText="false" indent="0" shrinkToFit="false"/>
      <protection locked="true" hidden="false"/>
    </xf>
    <xf numFmtId="172" fontId="18" fillId="0" borderId="40" xfId="20" applyFont="true" applyBorder="true" applyAlignment="true" applyProtection="false">
      <alignment horizontal="general" vertical="bottom" textRotation="0" wrapText="false" indent="0" shrinkToFit="false"/>
      <protection locked="true" hidden="false"/>
    </xf>
    <xf numFmtId="164" fontId="17" fillId="0" borderId="23" xfId="20" applyFont="true" applyBorder="true" applyAlignment="true" applyProtection="false">
      <alignment horizontal="justify" vertical="bottom" textRotation="0" wrapText="false" indent="0" shrinkToFit="false"/>
      <protection locked="true" hidden="false"/>
    </xf>
    <xf numFmtId="172" fontId="14" fillId="0" borderId="41" xfId="20" applyFont="true" applyBorder="true" applyAlignment="true" applyProtection="false">
      <alignment horizontal="general" vertical="bottom" textRotation="0" wrapText="false" indent="0" shrinkToFit="false"/>
      <protection locked="true" hidden="false"/>
    </xf>
    <xf numFmtId="172" fontId="14" fillId="0" borderId="42" xfId="20" applyFont="true" applyBorder="true" applyAlignment="true" applyProtection="false">
      <alignment horizontal="general" vertical="bottom" textRotation="0" wrapText="false" indent="0" shrinkToFit="false"/>
      <protection locked="true" hidden="false"/>
    </xf>
    <xf numFmtId="164" fontId="17" fillId="0" borderId="5" xfId="20" applyFont="true" applyBorder="true" applyAlignment="true" applyProtection="false">
      <alignment horizontal="general" vertical="bottom" textRotation="0" wrapText="false" indent="0" shrinkToFit="false"/>
      <protection locked="true" hidden="false"/>
    </xf>
    <xf numFmtId="172" fontId="14" fillId="0" borderId="34" xfId="20" applyFont="true" applyBorder="true" applyAlignment="true" applyProtection="false">
      <alignment horizontal="general" vertical="bottom" textRotation="0" wrapText="false" indent="0" shrinkToFit="false"/>
      <protection locked="true" hidden="false"/>
    </xf>
    <xf numFmtId="172" fontId="14" fillId="0" borderId="23" xfId="20" applyFont="true" applyBorder="true" applyAlignment="true" applyProtection="false">
      <alignment horizontal="general" vertical="bottom" textRotation="0" wrapText="false" indent="0" shrinkToFit="false"/>
      <protection locked="true" hidden="false"/>
    </xf>
    <xf numFmtId="172" fontId="14" fillId="0" borderId="6" xfId="20" applyFont="true" applyBorder="true" applyAlignment="true" applyProtection="false">
      <alignment horizontal="general" vertical="bottom" textRotation="0" wrapText="false" indent="0" shrinkToFit="false"/>
      <protection locked="true" hidden="false"/>
    </xf>
    <xf numFmtId="172" fontId="14" fillId="0" borderId="43" xfId="20" applyFont="true" applyBorder="true" applyAlignment="true" applyProtection="false">
      <alignment horizontal="general" vertical="bottom" textRotation="0" wrapText="false" indent="0" shrinkToFit="false"/>
      <protection locked="true" hidden="false"/>
    </xf>
    <xf numFmtId="172" fontId="14" fillId="0" borderId="44" xfId="20" applyFont="true" applyBorder="true" applyAlignment="true" applyProtection="false">
      <alignment horizontal="right" vertical="bottom" textRotation="0" wrapText="false" indent="0" shrinkToFit="false"/>
      <protection locked="true" hidden="false"/>
    </xf>
    <xf numFmtId="172" fontId="14" fillId="0" borderId="45" xfId="20" applyFont="true" applyBorder="true" applyAlignment="true" applyProtection="false">
      <alignment horizontal="right" vertical="bottom" textRotation="0" wrapText="false" indent="0" shrinkToFit="false"/>
      <protection locked="true" hidden="false"/>
    </xf>
    <xf numFmtId="172" fontId="18" fillId="0" borderId="12" xfId="20" applyFont="true" applyBorder="true" applyAlignment="true" applyProtection="false">
      <alignment horizontal="general" vertical="bottom" textRotation="0" wrapText="false" indent="0" shrinkToFit="false"/>
      <protection locked="true" hidden="false"/>
    </xf>
    <xf numFmtId="172" fontId="18" fillId="0" borderId="46" xfId="20" applyFont="true" applyBorder="true" applyAlignment="true" applyProtection="false">
      <alignment horizontal="general" vertical="bottom" textRotation="0" wrapText="false" indent="0" shrinkToFit="false"/>
      <protection locked="true" hidden="false"/>
    </xf>
    <xf numFmtId="172" fontId="14" fillId="0" borderId="47" xfId="20" applyFont="true" applyBorder="true" applyAlignment="true" applyProtection="false">
      <alignment horizontal="right"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72" fontId="14" fillId="0" borderId="48" xfId="20" applyFont="true" applyBorder="true" applyAlignment="true" applyProtection="false">
      <alignment horizontal="general" vertical="bottom" textRotation="0" wrapText="false" indent="0" shrinkToFit="false"/>
      <protection locked="true" hidden="false"/>
    </xf>
    <xf numFmtId="172" fontId="14" fillId="0" borderId="30" xfId="20" applyFont="true" applyBorder="true" applyAlignment="true" applyProtection="false">
      <alignment horizontal="general" vertical="bottom" textRotation="0" wrapText="false" indent="0" shrinkToFit="false"/>
      <protection locked="true" hidden="false"/>
    </xf>
    <xf numFmtId="172" fontId="14" fillId="0" borderId="9" xfId="20" applyFont="true" applyBorder="true" applyAlignment="true" applyProtection="false">
      <alignment horizontal="general" vertical="bottom" textRotation="0" wrapText="false" indent="0" shrinkToFit="false"/>
      <protection locked="true" hidden="false"/>
    </xf>
    <xf numFmtId="172" fontId="14" fillId="0" borderId="4" xfId="20" applyFont="true" applyBorder="true" applyAlignment="true" applyProtection="false">
      <alignment horizontal="general" vertical="bottom" textRotation="0" wrapText="false" indent="0" shrinkToFit="false"/>
      <protection locked="true" hidden="false"/>
    </xf>
    <xf numFmtId="172" fontId="18" fillId="0" borderId="43" xfId="20" applyFont="true" applyBorder="true" applyAlignment="true" applyProtection="false">
      <alignment horizontal="general" vertical="bottom" textRotation="0" wrapText="false" indent="0" shrinkToFit="false"/>
      <protection locked="true" hidden="false"/>
    </xf>
    <xf numFmtId="172" fontId="18" fillId="0" borderId="49" xfId="20" applyFont="true" applyBorder="true" applyAlignment="true" applyProtection="false">
      <alignment horizontal="general" vertical="bottom" textRotation="0" wrapText="false" indent="0" shrinkToFit="false"/>
      <protection locked="true" hidden="false"/>
    </xf>
    <xf numFmtId="172" fontId="18" fillId="0" borderId="50"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72" fontId="14" fillId="0" borderId="9" xfId="20" applyFont="true" applyBorder="true" applyAlignment="true" applyProtection="false">
      <alignment horizontal="right" vertical="bottom" textRotation="0" wrapText="false" indent="0" shrinkToFit="false"/>
      <protection locked="true" hidden="false"/>
    </xf>
    <xf numFmtId="164" fontId="17" fillId="0" borderId="9" xfId="20" applyFont="true" applyBorder="true" applyAlignment="true" applyProtection="false">
      <alignment horizontal="right" vertical="bottom" textRotation="0" wrapText="false" indent="0" shrinkToFit="false"/>
      <protection locked="true" hidden="false"/>
    </xf>
    <xf numFmtId="164" fontId="14" fillId="0" borderId="12" xfId="20" applyFont="true" applyBorder="true" applyAlignment="true" applyProtection="false">
      <alignment horizontal="center" vertical="bottom" textRotation="0" wrapText="false" indent="0" shrinkToFit="false"/>
      <protection locked="true" hidden="false"/>
    </xf>
    <xf numFmtId="172" fontId="14" fillId="0" borderId="18" xfId="20" applyFont="true" applyBorder="true" applyAlignment="true" applyProtection="false">
      <alignment horizontal="general" vertical="bottom" textRotation="0" wrapText="false" indent="0" shrinkToFit="false"/>
      <protection locked="true" hidden="false"/>
    </xf>
    <xf numFmtId="164" fontId="14" fillId="0" borderId="41" xfId="20" applyFont="true" applyBorder="true" applyAlignment="true" applyProtection="false">
      <alignment horizontal="general" vertical="bottom" textRotation="0" wrapText="false" indent="0" shrinkToFit="false"/>
      <protection locked="true" hidden="false"/>
    </xf>
    <xf numFmtId="164" fontId="17" fillId="0" borderId="51" xfId="20" applyFont="true" applyBorder="true" applyAlignment="true" applyProtection="false">
      <alignment horizontal="general" vertical="bottom" textRotation="0" wrapText="false" indent="0" shrinkToFit="false"/>
      <protection locked="true" hidden="false"/>
    </xf>
    <xf numFmtId="172" fontId="14" fillId="0" borderId="52" xfId="20" applyFont="true" applyBorder="true" applyAlignment="true" applyProtection="false">
      <alignment horizontal="general" vertical="bottom" textRotation="0" wrapText="false" indent="0" shrinkToFit="false"/>
      <protection locked="true" hidden="false"/>
    </xf>
    <xf numFmtId="172" fontId="14" fillId="0" borderId="51" xfId="20" applyFont="true" applyBorder="true" applyAlignment="true" applyProtection="false">
      <alignment horizontal="general" vertical="bottom" textRotation="0" wrapText="false" indent="0" shrinkToFit="false"/>
      <protection locked="true" hidden="false"/>
    </xf>
    <xf numFmtId="172" fontId="14" fillId="0" borderId="53" xfId="20" applyFont="true" applyBorder="true" applyAlignment="true" applyProtection="false">
      <alignment horizontal="right" vertical="bottom" textRotation="0" wrapText="false" indent="0" shrinkToFit="false"/>
      <protection locked="true" hidden="false"/>
    </xf>
    <xf numFmtId="172" fontId="14" fillId="0" borderId="17" xfId="20" applyFont="true" applyBorder="true" applyAlignment="true" applyProtection="false">
      <alignment horizontal="right" vertical="bottom" textRotation="0" wrapText="false" indent="0" shrinkToFit="false"/>
      <protection locked="true" hidden="false"/>
    </xf>
    <xf numFmtId="172" fontId="14" fillId="0" borderId="54" xfId="20" applyFont="true" applyBorder="true" applyAlignment="true" applyProtection="false">
      <alignment horizontal="general" vertical="bottom" textRotation="0" wrapText="false" indent="0" shrinkToFit="false"/>
      <protection locked="true" hidden="false"/>
    </xf>
    <xf numFmtId="172" fontId="14" fillId="0" borderId="55" xfId="20" applyFont="true" applyBorder="true" applyAlignment="true" applyProtection="false">
      <alignment horizontal="right" vertical="bottom" textRotation="0" wrapText="false" indent="0" shrinkToFit="false"/>
      <protection locked="true" hidden="false"/>
    </xf>
    <xf numFmtId="172" fontId="18" fillId="0" borderId="5" xfId="20" applyFont="true" applyBorder="true" applyAlignment="true" applyProtection="false">
      <alignment horizontal="general" vertical="bottom" textRotation="0" wrapText="false" indent="0" shrinkToFit="false"/>
      <protection locked="true" hidden="false"/>
    </xf>
    <xf numFmtId="172" fontId="18" fillId="0" borderId="45" xfId="20" applyFont="true" applyBorder="true" applyAlignment="true" applyProtection="false">
      <alignment horizontal="general" vertical="bottom" textRotation="0" wrapText="false" indent="0" shrinkToFit="false"/>
      <protection locked="true" hidden="false"/>
    </xf>
    <xf numFmtId="172" fontId="18" fillId="0" borderId="27" xfId="20" applyFont="true" applyBorder="true" applyAlignment="true" applyProtection="false">
      <alignment horizontal="general" vertical="bottom" textRotation="0" wrapText="false" indent="0" shrinkToFit="false"/>
      <protection locked="true" hidden="false"/>
    </xf>
    <xf numFmtId="172" fontId="14" fillId="0" borderId="53" xfId="20" applyFont="true" applyBorder="true" applyAlignment="true" applyProtection="false">
      <alignment horizontal="general" vertical="bottom" textRotation="0" wrapText="false" indent="0" shrinkToFit="false"/>
      <protection locked="true" hidden="false"/>
    </xf>
    <xf numFmtId="172" fontId="14" fillId="0" borderId="0" xfId="20" applyFont="true" applyBorder="true" applyAlignment="true" applyProtection="false">
      <alignment horizontal="general" vertical="bottom" textRotation="0" wrapText="false" indent="0" shrinkToFit="false"/>
      <protection locked="true" hidden="false"/>
    </xf>
    <xf numFmtId="172" fontId="17" fillId="0" borderId="0" xfId="20" applyFont="true" applyBorder="true" applyAlignment="true" applyProtection="false">
      <alignment horizontal="general" vertical="bottom" textRotation="0" wrapText="false" indent="0" shrinkToFit="false"/>
      <protection locked="true" hidden="false"/>
    </xf>
    <xf numFmtId="169" fontId="14" fillId="0" borderId="0" xfId="20"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7" fillId="0" borderId="56" xfId="21" applyFont="true" applyBorder="true" applyAlignment="true" applyProtection="false">
      <alignment horizontal="center" vertical="center" textRotation="0" wrapText="false" indent="0" shrinkToFit="false"/>
      <protection locked="true" hidden="false"/>
    </xf>
    <xf numFmtId="164" fontId="7" fillId="0" borderId="57"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29" xfId="21" applyFont="true" applyBorder="true" applyAlignment="true" applyProtection="false">
      <alignment horizontal="center" vertical="bottom" textRotation="0" wrapText="false" indent="0" shrinkToFit="false"/>
      <protection locked="true" hidden="false"/>
    </xf>
    <xf numFmtId="164" fontId="13" fillId="0" borderId="29" xfId="21" applyFont="true" applyBorder="true" applyAlignment="true" applyProtection="false">
      <alignment horizontal="center" vertical="bottom" textRotation="0" wrapText="false" indent="0" shrinkToFit="false"/>
      <protection locked="true" hidden="false"/>
    </xf>
    <xf numFmtId="164" fontId="13" fillId="0" borderId="58" xfId="21" applyFont="true" applyBorder="true" applyAlignment="true" applyProtection="false">
      <alignment horizontal="center" vertical="bottom" textRotation="0" wrapText="false" indent="0" shrinkToFit="false"/>
      <protection locked="true" hidden="false"/>
    </xf>
    <xf numFmtId="164" fontId="13" fillId="0" borderId="55" xfId="21" applyFont="true" applyBorder="true" applyAlignment="true" applyProtection="false">
      <alignment horizontal="center" vertical="bottom" textRotation="0" wrapText="false" indent="0" shrinkToFit="false"/>
      <protection locked="true" hidden="false"/>
    </xf>
    <xf numFmtId="164" fontId="18" fillId="0" borderId="12" xfId="21" applyFont="true" applyBorder="true" applyAlignment="tru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false" indent="0" shrinkToFit="false"/>
      <protection locked="true" hidden="false"/>
    </xf>
    <xf numFmtId="175" fontId="20" fillId="0" borderId="12" xfId="21" applyFont="true" applyBorder="true" applyAlignment="true" applyProtection="false">
      <alignment horizontal="general" vertical="bottom" textRotation="0" wrapText="false" indent="0" shrinkToFit="false"/>
      <protection locked="true" hidden="false"/>
    </xf>
    <xf numFmtId="175" fontId="20" fillId="0" borderId="17" xfId="21" applyFont="true" applyBorder="true" applyAlignment="true" applyProtection="false">
      <alignment horizontal="general" vertical="bottom" textRotation="0" wrapText="false" indent="0" shrinkToFit="false"/>
      <protection locked="true" hidden="false"/>
    </xf>
    <xf numFmtId="175" fontId="20" fillId="0" borderId="31" xfId="21" applyFont="true" applyBorder="true" applyAlignment="true" applyProtection="false">
      <alignment horizontal="general" vertical="bottom" textRotation="0" wrapText="false" indent="0" shrinkToFit="false"/>
      <protection locked="true" hidden="false"/>
    </xf>
    <xf numFmtId="175" fontId="20" fillId="0" borderId="59" xfId="21" applyFont="true" applyBorder="true" applyAlignment="true" applyProtection="false">
      <alignment horizontal="general" vertical="bottom" textRotation="0" wrapText="false" indent="0" shrinkToFit="false"/>
      <protection locked="true" hidden="false"/>
    </xf>
    <xf numFmtId="175" fontId="20" fillId="0" borderId="46" xfId="21" applyFont="true" applyBorder="true" applyAlignment="true" applyProtection="false">
      <alignment horizontal="general" vertical="bottom" textRotation="0" wrapText="false" indent="0" shrinkToFit="false"/>
      <protection locked="true" hidden="false"/>
    </xf>
    <xf numFmtId="175" fontId="20" fillId="0" borderId="21" xfId="21" applyFont="true" applyBorder="true" applyAlignment="true" applyProtection="false">
      <alignment horizontal="general" vertical="bottom" textRotation="0" wrapText="false" indent="0" shrinkToFit="false"/>
      <protection locked="true" hidden="false"/>
    </xf>
    <xf numFmtId="175" fontId="20" fillId="0" borderId="2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7" fillId="0" borderId="22"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5" fontId="4" fillId="0" borderId="22" xfId="21" applyFont="true" applyBorder="true" applyAlignment="true" applyProtection="false">
      <alignment horizontal="general" vertical="bottom" textRotation="0" wrapText="false" indent="0" shrinkToFit="false"/>
      <protection locked="true" hidden="false"/>
    </xf>
    <xf numFmtId="175" fontId="4" fillId="0" borderId="25" xfId="21" applyFont="true" applyBorder="true" applyAlignment="true" applyProtection="false">
      <alignment horizontal="general" vertical="bottom" textRotation="0" wrapText="false" indent="0" shrinkToFit="false"/>
      <protection locked="true" hidden="false"/>
    </xf>
    <xf numFmtId="175" fontId="4" fillId="0" borderId="60" xfId="21" applyFont="true" applyBorder="true" applyAlignment="true" applyProtection="false">
      <alignment horizontal="general" vertical="bottom" textRotation="0" wrapText="false" indent="0" shrinkToFit="false"/>
      <protection locked="true" hidden="false"/>
    </xf>
    <xf numFmtId="175" fontId="4" fillId="0" borderId="53"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5" fontId="4" fillId="0" borderId="5" xfId="21" applyFont="true" applyBorder="true" applyAlignment="true" applyProtection="false">
      <alignment horizontal="general" vertical="bottom" textRotation="0" wrapText="false" indent="0" shrinkToFit="false"/>
      <protection locked="true" hidden="false"/>
    </xf>
    <xf numFmtId="172" fontId="14" fillId="0" borderId="28" xfId="21" applyFont="true" applyBorder="tru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false">
      <alignment horizontal="general" vertical="bottom" textRotation="0" wrapText="false" indent="0" shrinkToFit="false"/>
      <protection locked="true" hidden="false"/>
    </xf>
    <xf numFmtId="175" fontId="4" fillId="0" borderId="29" xfId="21" applyFont="true" applyBorder="true" applyAlignment="true" applyProtection="false">
      <alignment horizontal="general" vertical="bottom" textRotation="0" wrapText="false" indent="0" shrinkToFit="false"/>
      <protection locked="true" hidden="false"/>
    </xf>
    <xf numFmtId="172" fontId="14" fillId="0" borderId="61" xfId="21" applyFont="true" applyBorder="true" applyAlignment="true" applyProtection="false">
      <alignment horizontal="right" vertical="bottom" textRotation="0" wrapText="false" indent="0" shrinkToFit="false"/>
      <protection locked="true" hidden="false"/>
    </xf>
    <xf numFmtId="164" fontId="4" fillId="0" borderId="62" xfId="21" applyFont="true" applyBorder="true" applyAlignment="true" applyProtection="false">
      <alignment horizontal="general" vertical="bottom" textRotation="0" wrapText="false" indent="0" shrinkToFit="false"/>
      <protection locked="true" hidden="false"/>
    </xf>
    <xf numFmtId="175" fontId="4" fillId="0" borderId="61" xfId="21" applyFont="true" applyBorder="true" applyAlignment="true" applyProtection="false">
      <alignment horizontal="general" vertical="bottom" textRotation="0" wrapText="false" indent="0" shrinkToFit="false"/>
      <protection locked="true" hidden="false"/>
    </xf>
    <xf numFmtId="175" fontId="4" fillId="0" borderId="63" xfId="21" applyFont="true" applyBorder="true" applyAlignment="true" applyProtection="false">
      <alignment horizontal="general" vertical="bottom" textRotation="0" wrapText="false" indent="0" shrinkToFit="false"/>
      <protection locked="true" hidden="false"/>
    </xf>
    <xf numFmtId="172" fontId="14" fillId="0" borderId="30" xfId="21" applyFont="true" applyBorder="true" applyAlignment="true" applyProtection="false">
      <alignment horizontal="right" vertical="bottom" textRotation="0" wrapText="false" indent="0" shrinkToFit="false"/>
      <protection locked="true" hidden="false"/>
    </xf>
    <xf numFmtId="164" fontId="4" fillId="0" borderId="55" xfId="21" applyFont="true" applyBorder="true" applyAlignment="tru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72" fontId="14" fillId="0" borderId="44" xfId="21" applyFont="true" applyBorder="true" applyAlignment="true" applyProtection="false">
      <alignment horizontal="right" vertical="bottom" textRotation="0" wrapText="false" indent="0" shrinkToFit="false"/>
      <protection locked="true" hidden="false"/>
    </xf>
    <xf numFmtId="175" fontId="20" fillId="0" borderId="10" xfId="21" applyFont="true" applyBorder="true" applyAlignment="true" applyProtection="false">
      <alignment horizontal="general" vertical="bottom" textRotation="0" wrapText="false" indent="0" shrinkToFit="false"/>
      <protection locked="true" hidden="false"/>
    </xf>
    <xf numFmtId="172" fontId="14" fillId="0" borderId="18" xfId="21" applyFont="true" applyBorder="true" applyAlignment="true" applyProtection="false">
      <alignment horizontal="right" vertical="bottom" textRotation="0" wrapText="false" indent="0" shrinkToFit="false"/>
      <protection locked="true" hidden="false"/>
    </xf>
    <xf numFmtId="172" fontId="14" fillId="0" borderId="47" xfId="21" applyFont="true" applyBorder="true" applyAlignment="true" applyProtection="false">
      <alignment horizontal="right" vertical="bottom" textRotation="0" wrapText="false" indent="0" shrinkToFit="false"/>
      <protection locked="true" hidden="false"/>
    </xf>
    <xf numFmtId="172" fontId="14" fillId="0" borderId="64" xfId="21" applyFont="true" applyBorder="true" applyAlignment="true" applyProtection="false">
      <alignment horizontal="right" vertical="bottom" textRotation="0" wrapText="false" indent="0" shrinkToFit="false"/>
      <protection locked="true" hidden="false"/>
    </xf>
    <xf numFmtId="164" fontId="4" fillId="0" borderId="65" xfId="21" applyFont="true" applyBorder="true" applyAlignment="true" applyProtection="false">
      <alignment horizontal="general" vertical="bottom" textRotation="0" wrapText="false" indent="0" shrinkToFit="false"/>
      <protection locked="true" hidden="false"/>
    </xf>
    <xf numFmtId="175" fontId="4" fillId="0" borderId="66" xfId="21" applyFont="true" applyBorder="true" applyAlignment="true" applyProtection="false">
      <alignment horizontal="general" vertical="bottom" textRotation="0" wrapText="false" indent="0" shrinkToFit="false"/>
      <protection locked="true" hidden="false"/>
    </xf>
    <xf numFmtId="175" fontId="4" fillId="0" borderId="67" xfId="21" applyFont="true" applyBorder="true" applyAlignment="true" applyProtection="false">
      <alignment horizontal="general" vertical="bottom" textRotation="0" wrapText="false" indent="0" shrinkToFit="false"/>
      <protection locked="true" hidden="false"/>
    </xf>
    <xf numFmtId="175" fontId="4" fillId="0" borderId="47" xfId="21" applyFont="true" applyBorder="true" applyAlignment="true" applyProtection="false">
      <alignment horizontal="general" vertical="bottom" textRotation="0" wrapText="false" indent="0" shrinkToFit="false"/>
      <protection locked="true" hidden="false"/>
    </xf>
    <xf numFmtId="164" fontId="17" fillId="0" borderId="34" xfId="21" applyFont="true" applyBorder="true" applyAlignment="true" applyProtection="false">
      <alignment horizontal="general" vertical="bottom" textRotation="0" wrapText="false" indent="0" shrinkToFit="false"/>
      <protection locked="true" hidden="false"/>
    </xf>
    <xf numFmtId="164" fontId="7" fillId="0" borderId="34" xfId="21" applyFont="true" applyBorder="true" applyAlignment="true" applyProtection="false">
      <alignment horizontal="general" vertical="bottom" textRotation="0" wrapText="false" indent="0" shrinkToFit="false"/>
      <protection locked="true" hidden="false"/>
    </xf>
    <xf numFmtId="175" fontId="4" fillId="0" borderId="36" xfId="21" applyFont="true" applyBorder="true" applyAlignment="true" applyProtection="false">
      <alignment horizontal="general" vertical="bottom" textRotation="0" wrapText="false" indent="0" shrinkToFit="false"/>
      <protection locked="true" hidden="false"/>
    </xf>
    <xf numFmtId="172" fontId="14" fillId="0" borderId="37" xfId="21" applyFont="true" applyBorder="true" applyAlignment="true" applyProtection="false">
      <alignment horizontal="right" vertical="bottom" textRotation="0" wrapText="false" indent="0" shrinkToFit="false"/>
      <protection locked="true" hidden="false"/>
    </xf>
    <xf numFmtId="175" fontId="4" fillId="0" borderId="54" xfId="21" applyFont="true" applyBorder="true" applyAlignment="true" applyProtection="false">
      <alignment horizontal="general" vertical="bottom" textRotation="0" wrapText="false" indent="0" shrinkToFit="false"/>
      <protection locked="true" hidden="false"/>
    </xf>
    <xf numFmtId="175" fontId="4" fillId="0" borderId="58" xfId="21" applyFont="true" applyBorder="true" applyAlignment="true" applyProtection="false">
      <alignment horizontal="general" vertical="bottom" textRotation="0" wrapText="false" indent="0" shrinkToFit="false"/>
      <protection locked="true" hidden="false"/>
    </xf>
    <xf numFmtId="172" fontId="14" fillId="0" borderId="68" xfId="21" applyFont="true" applyBorder="true" applyAlignment="true" applyProtection="false">
      <alignment horizontal="right" vertical="bottom" textRotation="0" wrapText="false" indent="0" shrinkToFit="false"/>
      <protection locked="true" hidden="false"/>
    </xf>
    <xf numFmtId="175" fontId="4" fillId="0" borderId="8" xfId="21" applyFont="true" applyBorder="true" applyAlignment="true" applyProtection="false">
      <alignment horizontal="general" vertical="bottom" textRotation="0" wrapText="false" indent="0" shrinkToFit="false"/>
      <protection locked="true" hidden="false"/>
    </xf>
    <xf numFmtId="175" fontId="4" fillId="0" borderId="38"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5" fontId="20" fillId="0" borderId="5" xfId="21" applyFont="true" applyBorder="true" applyAlignment="true" applyProtection="false">
      <alignment horizontal="general" vertical="bottom" textRotation="0" wrapText="false" indent="0" shrinkToFit="false"/>
      <protection locked="true" hidden="false"/>
    </xf>
    <xf numFmtId="172" fontId="14" fillId="0" borderId="17" xfId="21" applyFont="true" applyBorder="true" applyAlignment="true" applyProtection="false">
      <alignment horizontal="right" vertical="bottom" textRotation="0" wrapText="false" indent="0" shrinkToFit="false"/>
      <protection locked="true" hidden="false"/>
    </xf>
    <xf numFmtId="175" fontId="20" fillId="0" borderId="69" xfId="21" applyFont="true" applyBorder="true" applyAlignment="true" applyProtection="false">
      <alignment horizontal="general" vertical="bottom" textRotation="0" wrapText="false" indent="0" shrinkToFit="false"/>
      <protection locked="true" hidden="false"/>
    </xf>
    <xf numFmtId="175" fontId="20" fillId="0" borderId="70" xfId="21" applyFont="true" applyBorder="true" applyAlignment="true" applyProtection="false">
      <alignment horizontal="general" vertical="bottom" textRotation="0" wrapText="false" indent="0" shrinkToFit="false"/>
      <protection locked="true" hidden="false"/>
    </xf>
    <xf numFmtId="175" fontId="20" fillId="0" borderId="0" xfId="21" applyFont="true" applyBorder="true" applyAlignment="true" applyProtection="false">
      <alignment horizontal="general" vertical="bottom" textRotation="0" wrapText="false" indent="0" shrinkToFit="false"/>
      <protection locked="true" hidden="false"/>
    </xf>
    <xf numFmtId="172" fontId="14" fillId="0" borderId="26" xfId="21" applyFont="true" applyBorder="true" applyAlignment="true" applyProtection="false">
      <alignment horizontal="right" vertical="bottom" textRotation="0" wrapText="false" indent="0" shrinkToFit="false"/>
      <protection locked="true" hidden="false"/>
    </xf>
    <xf numFmtId="175" fontId="4" fillId="0" borderId="26" xfId="21" applyFont="true" applyBorder="true" applyAlignment="true" applyProtection="false">
      <alignment horizontal="general" vertical="bottom" textRotation="0" wrapText="false" indent="0" shrinkToFit="false"/>
      <protection locked="true" hidden="false"/>
    </xf>
    <xf numFmtId="175" fontId="4" fillId="0" borderId="28" xfId="21" applyFont="true" applyBorder="true" applyAlignment="true" applyProtection="false">
      <alignment horizontal="general" vertical="bottom" textRotation="0" wrapText="false" indent="0" shrinkToFit="false"/>
      <protection locked="true" hidden="false"/>
    </xf>
    <xf numFmtId="175" fontId="4" fillId="0" borderId="68" xfId="21" applyFont="true" applyBorder="true" applyAlignment="true" applyProtection="false">
      <alignment horizontal="general" vertical="bottom" textRotation="0" wrapText="false" indent="0" shrinkToFit="false"/>
      <protection locked="true" hidden="false"/>
    </xf>
    <xf numFmtId="175" fontId="4" fillId="0" borderId="34" xfId="21" applyFont="true" applyBorder="true" applyAlignment="true" applyProtection="false">
      <alignment horizontal="general" vertical="bottom" textRotation="0" wrapText="false" indent="0" shrinkToFit="false"/>
      <protection locked="true" hidden="false"/>
    </xf>
    <xf numFmtId="164" fontId="4" fillId="0" borderId="71" xfId="21" applyFont="true" applyBorder="true" applyAlignment="true" applyProtection="false">
      <alignment horizontal="general" vertical="bottom" textRotation="0" wrapText="false" indent="0" shrinkToFit="false"/>
      <protection locked="true" hidden="false"/>
    </xf>
    <xf numFmtId="172" fontId="14" fillId="0" borderId="27" xfId="21" applyFont="true" applyBorder="true" applyAlignment="true" applyProtection="false">
      <alignment horizontal="right" vertical="bottom" textRotation="0" wrapText="false" indent="0" shrinkToFit="false"/>
      <protection locked="true" hidden="false"/>
    </xf>
    <xf numFmtId="172" fontId="14" fillId="0" borderId="72" xfId="21" applyFont="true" applyBorder="true" applyAlignment="true" applyProtection="false">
      <alignment horizontal="right" vertical="bottom" textRotation="0" wrapText="false" indent="0" shrinkToFit="false"/>
      <protection locked="true" hidden="false"/>
    </xf>
    <xf numFmtId="172" fontId="14" fillId="0" borderId="65" xfId="21" applyFont="true" applyBorder="true" applyAlignment="true" applyProtection="false">
      <alignment horizontal="right" vertical="bottom" textRotation="0" wrapText="false" indent="0" shrinkToFit="false"/>
      <protection locked="true" hidden="false"/>
    </xf>
    <xf numFmtId="172" fontId="14" fillId="0" borderId="29" xfId="21" applyFont="true" applyBorder="true" applyAlignment="true" applyProtection="false">
      <alignment horizontal="right" vertical="bottom" textRotation="0" wrapText="false" indent="0" shrinkToFit="false"/>
      <protection locked="true" hidden="false"/>
    </xf>
    <xf numFmtId="172" fontId="14" fillId="0" borderId="55" xfId="21" applyFont="true" applyBorder="true" applyAlignment="true" applyProtection="false">
      <alignment horizontal="right" vertical="bottom" textRotation="0" wrapText="false" indent="0" shrinkToFit="false"/>
      <protection locked="true" hidden="false"/>
    </xf>
    <xf numFmtId="175" fontId="20" fillId="0" borderId="73" xfId="21" applyFont="true" applyBorder="true" applyAlignment="true" applyProtection="false">
      <alignment horizontal="general" vertical="bottom" textRotation="0" wrapText="false" indent="0" shrinkToFit="false"/>
      <protection locked="true" hidden="false"/>
    </xf>
    <xf numFmtId="175" fontId="20" fillId="0" borderId="74" xfId="21" applyFont="true" applyBorder="true" applyAlignment="true" applyProtection="false">
      <alignment horizontal="general" vertical="bottom" textRotation="0" wrapText="false" indent="0" shrinkToFit="false"/>
      <protection locked="true" hidden="false"/>
    </xf>
    <xf numFmtId="175" fontId="20" fillId="0" borderId="32" xfId="21" applyFont="true" applyBorder="true" applyAlignment="true" applyProtection="false">
      <alignment horizontal="general" vertical="bottom" textRotation="0" wrapText="false" indent="0" shrinkToFit="false"/>
      <protection locked="true" hidden="false"/>
    </xf>
    <xf numFmtId="172" fontId="14" fillId="0" borderId="75" xfId="21" applyFont="true" applyBorder="true" applyAlignment="true" applyProtection="false">
      <alignment horizontal="right" vertical="bottom" textRotation="0" wrapText="false" indent="0" shrinkToFit="false"/>
      <protection locked="true" hidden="false"/>
    </xf>
    <xf numFmtId="172" fontId="14" fillId="0" borderId="53" xfId="21" applyFont="true" applyBorder="true" applyAlignment="true" applyProtection="false">
      <alignment horizontal="right" vertical="bottom" textRotation="0" wrapText="false" indent="0" shrinkToFit="false"/>
      <protection locked="true" hidden="false"/>
    </xf>
    <xf numFmtId="172" fontId="14" fillId="0" borderId="62" xfId="21" applyFont="true" applyBorder="true" applyAlignment="true" applyProtection="false">
      <alignment horizontal="right" vertical="bottom" textRotation="0" wrapText="false" indent="0" shrinkToFit="false"/>
      <protection locked="true" hidden="false"/>
    </xf>
    <xf numFmtId="172" fontId="14" fillId="0" borderId="70" xfId="21" applyFont="true" applyBorder="true" applyAlignment="true" applyProtection="false">
      <alignment horizontal="right" vertical="bottom" textRotation="0" wrapText="false" indent="0" shrinkToFit="false"/>
      <protection locked="true" hidden="false"/>
    </xf>
    <xf numFmtId="175" fontId="4" fillId="0" borderId="62" xfId="21" applyFont="true" applyBorder="true" applyAlignment="true" applyProtection="false">
      <alignment horizontal="general" vertical="bottom" textRotation="0" wrapText="false" indent="0" shrinkToFit="false"/>
      <protection locked="true" hidden="false"/>
    </xf>
    <xf numFmtId="164" fontId="4" fillId="0" borderId="76" xfId="21" applyFont="true" applyBorder="true" applyAlignment="true" applyProtection="false">
      <alignment horizontal="general" vertical="bottom" textRotation="0" wrapText="false" indent="0" shrinkToFit="false"/>
      <protection locked="true" hidden="false"/>
    </xf>
    <xf numFmtId="172" fontId="14" fillId="0" borderId="77" xfId="21" applyFont="true" applyBorder="true" applyAlignment="true" applyProtection="false">
      <alignment horizontal="right" vertical="bottom" textRotation="0" wrapText="false" indent="0" shrinkToFit="false"/>
      <protection locked="true" hidden="false"/>
    </xf>
    <xf numFmtId="164" fontId="20" fillId="0" borderId="32" xfId="21" applyFont="true" applyBorder="true" applyAlignment="true" applyProtection="false">
      <alignment horizontal="general" vertical="bottom" textRotation="0" wrapText="false" indent="0" shrinkToFit="false"/>
      <protection locked="true" hidden="false"/>
    </xf>
    <xf numFmtId="175" fontId="20" fillId="0" borderId="15" xfId="21" applyFont="true" applyBorder="true" applyAlignment="true" applyProtection="false">
      <alignment horizontal="general" vertical="bottom" textRotation="0" wrapText="false" indent="0" shrinkToFit="false"/>
      <protection locked="true" hidden="false"/>
    </xf>
    <xf numFmtId="175" fontId="20" fillId="0" borderId="78" xfId="21" applyFont="true" applyBorder="true" applyAlignment="true" applyProtection="false">
      <alignment horizontal="general" vertical="bottom" textRotation="0" wrapText="false" indent="0" shrinkToFit="false"/>
      <protection locked="true" hidden="false"/>
    </xf>
    <xf numFmtId="175" fontId="20" fillId="0" borderId="79" xfId="21" applyFont="true" applyBorder="true" applyAlignment="true" applyProtection="false">
      <alignment horizontal="general" vertical="bottom" textRotation="0" wrapText="false" indent="0" shrinkToFit="false"/>
      <protection locked="true" hidden="false"/>
    </xf>
    <xf numFmtId="164" fontId="7" fillId="0" borderId="67" xfId="21" applyFont="true" applyBorder="true" applyAlignment="true" applyProtection="false">
      <alignment horizontal="general" vertical="bottom" textRotation="0" wrapText="false" indent="0" shrinkToFit="false"/>
      <protection locked="true" hidden="false"/>
    </xf>
    <xf numFmtId="164" fontId="14" fillId="0" borderId="8" xfId="21" applyFont="true" applyBorder="true" applyAlignment="true" applyProtection="false">
      <alignment horizontal="general" vertical="bottom" textRotation="0" wrapText="false" indent="0" shrinkToFit="false"/>
      <protection locked="true" hidden="false"/>
    </xf>
    <xf numFmtId="172" fontId="14" fillId="0" borderId="54" xfId="21" applyFont="true" applyBorder="true" applyAlignment="true" applyProtection="false">
      <alignment horizontal="right" vertical="bottom" textRotation="0" wrapText="false" indent="0" shrinkToFit="false"/>
      <protection locked="true" hidden="false"/>
    </xf>
    <xf numFmtId="175" fontId="20" fillId="0" borderId="80" xfId="21" applyFont="true" applyBorder="true" applyAlignment="tru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75" fontId="4" fillId="0" borderId="48"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false" indent="0" shrinkToFit="false"/>
      <protection locked="true" hidden="false"/>
    </xf>
    <xf numFmtId="175" fontId="4" fillId="0" borderId="9" xfId="21" applyFont="true" applyBorder="true" applyAlignment="tru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7" fillId="0" borderId="81"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bottom" textRotation="0" wrapText="false" indent="0" shrinkToFit="false"/>
      <protection locked="true" hidden="false"/>
    </xf>
    <xf numFmtId="164" fontId="7" fillId="0" borderId="82" xfId="21" applyFont="true" applyBorder="true" applyAlignment="true" applyProtection="false">
      <alignment horizontal="center" vertical="bottom" textRotation="0" wrapText="false" indent="0" shrinkToFit="false"/>
      <protection locked="true" hidden="false"/>
    </xf>
    <xf numFmtId="164" fontId="13" fillId="0" borderId="82" xfId="21" applyFont="true" applyBorder="true" applyAlignment="true" applyProtection="false">
      <alignment horizontal="center" vertical="bottom" textRotation="0" wrapText="false" indent="0" shrinkToFit="false"/>
      <protection locked="true" hidden="false"/>
    </xf>
    <xf numFmtId="164" fontId="13" fillId="0" borderId="83"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13" fillId="0" borderId="84" xfId="21" applyFont="true" applyBorder="true" applyAlignment="true" applyProtection="false">
      <alignment horizontal="center" vertical="bottom" textRotation="0" wrapText="false" indent="0" shrinkToFit="false"/>
      <protection locked="true" hidden="false"/>
    </xf>
    <xf numFmtId="164" fontId="17" fillId="0" borderId="5" xfId="21" applyFont="true" applyBorder="true" applyAlignment="true" applyProtection="false">
      <alignment horizontal="general" vertical="bottom" textRotation="0" wrapText="false" indent="0" shrinkToFit="false"/>
      <protection locked="true" hidden="false"/>
    </xf>
    <xf numFmtId="175" fontId="4" fillId="0" borderId="12" xfId="21" applyFont="true" applyBorder="true" applyAlignment="true" applyProtection="false">
      <alignment horizontal="general" vertical="bottom" textRotation="0" wrapText="false" indent="0" shrinkToFit="false"/>
      <protection locked="true" hidden="false"/>
    </xf>
    <xf numFmtId="175" fontId="4" fillId="0" borderId="79" xfId="21" applyFont="true" applyBorder="true" applyAlignment="true" applyProtection="false">
      <alignment horizontal="general" vertical="bottom" textRotation="0" wrapText="false" indent="0" shrinkToFit="false"/>
      <protection locked="true" hidden="false"/>
    </xf>
    <xf numFmtId="175" fontId="4" fillId="0" borderId="41" xfId="21" applyFont="true" applyBorder="true" applyAlignment="true" applyProtection="false">
      <alignment horizontal="general" vertical="bottom" textRotation="0" wrapText="false" indent="0" shrinkToFit="false"/>
      <protection locked="true" hidden="false"/>
    </xf>
    <xf numFmtId="164" fontId="14" fillId="0" borderId="41" xfId="21" applyFont="true" applyBorder="true" applyAlignment="true" applyProtection="false">
      <alignment horizontal="general" vertical="bottom" textRotation="0" wrapText="false" indent="0" shrinkToFit="false"/>
      <protection locked="true" hidden="false"/>
    </xf>
    <xf numFmtId="172" fontId="14" fillId="0" borderId="43" xfId="21" applyFont="true" applyBorder="true" applyAlignment="true" applyProtection="false">
      <alignment horizontal="right" vertical="bottom" textRotation="0" wrapText="false" indent="0" shrinkToFit="false"/>
      <protection locked="true" hidden="false"/>
    </xf>
    <xf numFmtId="175" fontId="4" fillId="0" borderId="72" xfId="21" applyFont="true" applyBorder="true" applyAlignment="true" applyProtection="false">
      <alignment horizontal="general" vertical="bottom" textRotation="0" wrapText="false" indent="0" shrinkToFit="false"/>
      <protection locked="true" hidden="false"/>
    </xf>
    <xf numFmtId="175" fontId="4" fillId="0" borderId="77" xfId="21" applyFont="true" applyBorder="true" applyAlignment="true" applyProtection="false">
      <alignment horizontal="general" vertical="bottom" textRotation="0" wrapText="false" indent="0" shrinkToFit="false"/>
      <protection locked="true" hidden="false"/>
    </xf>
    <xf numFmtId="175" fontId="20" fillId="0" borderId="40" xfId="21" applyFont="true" applyBorder="true" applyAlignment="true" applyProtection="false">
      <alignment horizontal="general" vertical="bottom" textRotation="0" wrapText="false" indent="0" shrinkToFit="false"/>
      <protection locked="true" hidden="false"/>
    </xf>
    <xf numFmtId="175" fontId="4" fillId="0" borderId="75" xfId="21" applyFont="true" applyBorder="true" applyAlignment="true" applyProtection="false">
      <alignment horizontal="general" vertical="bottom" textRotation="0" wrapText="false" indent="0" shrinkToFit="false"/>
      <protection locked="true" hidden="false"/>
    </xf>
    <xf numFmtId="175" fontId="4" fillId="0" borderId="85"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general" vertical="bottom" textRotation="0" wrapText="false" indent="0" shrinkToFit="false"/>
      <protection locked="true" hidden="false"/>
    </xf>
    <xf numFmtId="175" fontId="4" fillId="0" borderId="37" xfId="21" applyFont="true" applyBorder="true" applyAlignment="true" applyProtection="false">
      <alignment horizontal="general" vertical="bottom" textRotation="0" wrapText="false" indent="0" shrinkToFit="false"/>
      <protection locked="true" hidden="false"/>
    </xf>
    <xf numFmtId="164" fontId="4" fillId="0" borderId="86" xfId="21" applyFont="true" applyBorder="true" applyAlignment="true" applyProtection="false">
      <alignment horizontal="general" vertical="bottom" textRotation="0" wrapText="false" indent="0" shrinkToFit="false"/>
      <protection locked="true" hidden="false"/>
    </xf>
    <xf numFmtId="175" fontId="20" fillId="0" borderId="19" xfId="21" applyFont="true" applyBorder="true" applyAlignment="true" applyProtection="false">
      <alignment horizontal="general" vertical="bottom" textRotation="0" wrapText="false" indent="0" shrinkToFit="false"/>
      <protection locked="true" hidden="false"/>
    </xf>
    <xf numFmtId="175" fontId="20" fillId="0" borderId="28" xfId="21" applyFont="true" applyBorder="true" applyAlignment="true" applyProtection="false">
      <alignment horizontal="general" vertical="bottom" textRotation="0" wrapText="false" indent="0" shrinkToFit="false"/>
      <protection locked="true" hidden="false"/>
    </xf>
    <xf numFmtId="175" fontId="4" fillId="0" borderId="64" xfId="21" applyFont="true" applyBorder="true" applyAlignment="true" applyProtection="false">
      <alignment horizontal="general" vertical="bottom" textRotation="0" wrapText="false" indent="0" shrinkToFit="false"/>
      <protection locked="true" hidden="false"/>
    </xf>
    <xf numFmtId="164" fontId="4" fillId="0" borderId="87" xfId="21" applyFont="true" applyBorder="true" applyAlignment="true" applyProtection="false">
      <alignment horizontal="general" vertical="bottom" textRotation="0" wrapText="false" indent="0" shrinkToFit="false"/>
      <protection locked="true" hidden="false"/>
    </xf>
    <xf numFmtId="175" fontId="4" fillId="0" borderId="44"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4" fillId="0" borderId="1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false" indent="0" shrinkToFit="false"/>
      <protection locked="true" hidden="false"/>
    </xf>
    <xf numFmtId="164" fontId="4" fillId="0" borderId="2" xfId="22" applyFont="true" applyBorder="true" applyAlignment="tru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7" fillId="0" borderId="10" xfId="22" applyFont="true" applyBorder="true" applyAlignment="true" applyProtection="false">
      <alignment horizontal="general" vertical="bottom" textRotation="0" wrapText="false" indent="0" shrinkToFit="false"/>
      <protection locked="true" hidden="false"/>
    </xf>
    <xf numFmtId="164" fontId="7" fillId="0" borderId="10" xfId="22" applyFont="true" applyBorder="true" applyAlignment="true" applyProtection="false">
      <alignment horizontal="center" vertical="bottom" textRotation="0" wrapText="false" indent="0" shrinkToFit="false"/>
      <protection locked="true" hidden="false"/>
    </xf>
    <xf numFmtId="164" fontId="7" fillId="0" borderId="88" xfId="22" applyFont="tru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20" fillId="0" borderId="12" xfId="22"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general" vertical="bottom" textRotation="0" wrapText="false" indent="0" shrinkToFit="false"/>
      <protection locked="true" hidden="false"/>
    </xf>
    <xf numFmtId="175" fontId="20" fillId="0" borderId="10" xfId="22" applyFont="true" applyBorder="true" applyAlignment="true" applyProtection="false">
      <alignment horizontal="general" vertical="bottom" textRotation="0" wrapText="false" indent="0" shrinkToFit="false"/>
      <protection locked="true" hidden="false"/>
    </xf>
    <xf numFmtId="175" fontId="20" fillId="0" borderId="32" xfId="22" applyFont="true" applyBorder="true" applyAlignment="true" applyProtection="false">
      <alignment horizontal="general" vertical="bottom" textRotation="0" wrapText="false" indent="0" shrinkToFit="false"/>
      <protection locked="true" hidden="false"/>
    </xf>
    <xf numFmtId="176" fontId="20" fillId="0" borderId="10" xfId="22" applyFont="true" applyBorder="true" applyAlignment="true" applyProtection="false">
      <alignment horizontal="general" vertical="bottom" textRotation="0" wrapText="false" indent="0" shrinkToFit="false"/>
      <protection locked="true" hidden="false"/>
    </xf>
    <xf numFmtId="176" fontId="20" fillId="0" borderId="40" xfId="22" applyFont="true" applyBorder="true" applyAlignment="true" applyProtection="false">
      <alignment horizontal="general" vertical="bottom" textRotation="0" wrapText="false" indent="0" shrinkToFit="false"/>
      <protection locked="true" hidden="false"/>
    </xf>
    <xf numFmtId="176" fontId="20" fillId="0" borderId="88" xfId="22" applyFont="true" applyBorder="true" applyAlignment="true" applyProtection="false">
      <alignment horizontal="general" vertical="bottom" textRotation="0" wrapText="false" indent="0" shrinkToFit="false"/>
      <protection locked="true" hidden="false"/>
    </xf>
    <xf numFmtId="164" fontId="20" fillId="0" borderId="5"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17" fillId="0" borderId="22" xfId="22" applyFont="true" applyBorder="true" applyAlignment="true" applyProtection="false">
      <alignment horizontal="general" vertical="bottom" textRotation="0" wrapText="false" indent="0" shrinkToFit="false"/>
      <protection locked="true" hidden="false"/>
    </xf>
    <xf numFmtId="164" fontId="7" fillId="0" borderId="23" xfId="22" applyFont="true" applyBorder="true" applyAlignment="true" applyProtection="false">
      <alignment horizontal="general" vertical="bottom" textRotation="0" wrapText="false" indent="0" shrinkToFit="false"/>
      <protection locked="true" hidden="false"/>
    </xf>
    <xf numFmtId="175" fontId="4" fillId="0" borderId="24" xfId="22" applyFont="true" applyBorder="true" applyAlignment="true" applyProtection="false">
      <alignment horizontal="general" vertical="bottom" textRotation="0" wrapText="false" indent="0" shrinkToFit="false"/>
      <protection locked="true" hidden="false"/>
    </xf>
    <xf numFmtId="177" fontId="4" fillId="0" borderId="22" xfId="22" applyFont="true" applyBorder="true" applyAlignment="true" applyProtection="false">
      <alignment horizontal="general" vertical="bottom" textRotation="0" wrapText="false" indent="0" shrinkToFit="false"/>
      <protection locked="true" hidden="false"/>
    </xf>
    <xf numFmtId="176" fontId="4" fillId="0" borderId="24" xfId="22" applyFont="true" applyBorder="true" applyAlignment="true" applyProtection="false">
      <alignment horizontal="general" vertical="bottom" textRotation="0" wrapText="false" indent="0" shrinkToFit="false"/>
      <protection locked="true" hidden="false"/>
    </xf>
    <xf numFmtId="175" fontId="4" fillId="0" borderId="22" xfId="22" applyFont="true" applyBorder="true" applyAlignment="true" applyProtection="false">
      <alignment horizontal="general" vertical="bottom" textRotation="0" wrapText="false" indent="0" shrinkToFit="false"/>
      <protection locked="true" hidden="false"/>
    </xf>
    <xf numFmtId="176" fontId="4" fillId="0" borderId="85" xfId="22" applyFont="true" applyBorder="true" applyAlignment="tru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general" vertical="bottom" textRotation="0" wrapText="false" indent="0" shrinkToFit="false"/>
      <protection locked="true" hidden="false"/>
    </xf>
    <xf numFmtId="175" fontId="4" fillId="0" borderId="0" xfId="22" applyFont="true" applyBorder="true" applyAlignment="true" applyProtection="false">
      <alignment horizontal="general" vertical="bottom" textRotation="0" wrapText="false" indent="0" shrinkToFit="false"/>
      <protection locked="true" hidden="false"/>
    </xf>
    <xf numFmtId="176" fontId="4" fillId="0" borderId="0" xfId="22" applyFont="true" applyBorder="true" applyAlignment="true" applyProtection="false">
      <alignment horizontal="general" vertical="bottom" textRotation="0" wrapText="false" indent="0" shrinkToFit="false"/>
      <protection locked="true" hidden="false"/>
    </xf>
    <xf numFmtId="175" fontId="4" fillId="0" borderId="5" xfId="22" applyFont="true" applyBorder="true" applyAlignment="true" applyProtection="false">
      <alignment horizontal="general" vertical="bottom" textRotation="0" wrapText="false" indent="0" shrinkToFit="false"/>
      <protection locked="true" hidden="false"/>
    </xf>
    <xf numFmtId="176" fontId="4" fillId="0" borderId="7" xfId="22" applyFont="true" applyBorder="true" applyAlignment="true" applyProtection="false">
      <alignment horizontal="general" vertical="bottom" textRotation="0" wrapText="false" indent="0" shrinkToFit="false"/>
      <protection locked="true" hidden="false"/>
    </xf>
    <xf numFmtId="164" fontId="6" fillId="0" borderId="12" xfId="22" applyFont="true" applyBorder="true" applyAlignment="true" applyProtection="false">
      <alignment horizontal="general" vertical="bottom" textRotation="0" wrapText="false" indent="0" shrinkToFit="false"/>
      <protection locked="true" hidden="false"/>
    </xf>
    <xf numFmtId="164" fontId="17" fillId="0" borderId="34" xfId="22" applyFont="true" applyBorder="true" applyAlignment="true" applyProtection="false">
      <alignment horizontal="general" vertical="bottom" textRotation="0" wrapText="false" indent="0" shrinkToFit="false"/>
      <protection locked="true" hidden="false"/>
    </xf>
    <xf numFmtId="164" fontId="7" fillId="0" borderId="35" xfId="22" applyFont="true" applyBorder="true" applyAlignment="true" applyProtection="false">
      <alignment horizontal="general" vertical="bottom" textRotation="0" wrapText="false" indent="0" shrinkToFit="false"/>
      <protection locked="true" hidden="false"/>
    </xf>
    <xf numFmtId="175" fontId="4" fillId="0" borderId="39" xfId="22" applyFont="true" applyBorder="true" applyAlignment="true" applyProtection="false">
      <alignment horizontal="general" vertical="bottom" textRotation="0" wrapText="false" indent="0" shrinkToFit="false"/>
      <protection locked="true" hidden="false"/>
    </xf>
    <xf numFmtId="164" fontId="4" fillId="0" borderId="34" xfId="22" applyFont="true" applyBorder="true" applyAlignment="true" applyProtection="false">
      <alignment horizontal="general" vertical="bottom" textRotation="0" wrapText="false" indent="0" shrinkToFit="false"/>
      <protection locked="true" hidden="false"/>
    </xf>
    <xf numFmtId="176" fontId="4" fillId="0" borderId="39" xfId="22" applyFont="true" applyBorder="true" applyAlignment="true" applyProtection="false">
      <alignment horizontal="general" vertical="bottom" textRotation="0" wrapText="false" indent="0" shrinkToFit="false"/>
      <protection locked="true" hidden="false"/>
    </xf>
    <xf numFmtId="175" fontId="4" fillId="0" borderId="34" xfId="22" applyFont="true" applyBorder="true" applyAlignment="true" applyProtection="false">
      <alignment horizontal="general" vertical="bottom" textRotation="0" wrapText="false" indent="0" shrinkToFit="false"/>
      <protection locked="true" hidden="false"/>
    </xf>
    <xf numFmtId="176" fontId="4" fillId="0" borderId="86" xfId="22" applyFont="true" applyBorder="true" applyAlignment="tru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general" vertical="bottom" textRotation="0" wrapText="false" indent="0" shrinkToFit="false"/>
      <protection locked="true" hidden="false"/>
    </xf>
    <xf numFmtId="164" fontId="20" fillId="0" borderId="6" xfId="22" applyFont="true" applyBorder="true" applyAlignment="true" applyProtection="false">
      <alignment horizontal="general" vertical="bottom" textRotation="0" wrapText="false" indent="0" shrinkToFit="false"/>
      <protection locked="true" hidden="false"/>
    </xf>
    <xf numFmtId="175" fontId="20" fillId="0" borderId="0" xfId="22" applyFont="true" applyBorder="true" applyAlignment="true" applyProtection="false">
      <alignment horizontal="general" vertical="bottom" textRotation="0" wrapText="false" indent="0" shrinkToFit="false"/>
      <protection locked="true" hidden="false"/>
    </xf>
    <xf numFmtId="177" fontId="20" fillId="0" borderId="5" xfId="22" applyFont="true" applyBorder="true" applyAlignment="true" applyProtection="false">
      <alignment horizontal="general" vertical="bottom" textRotation="0" wrapText="false" indent="0" shrinkToFit="false"/>
      <protection locked="true" hidden="false"/>
    </xf>
    <xf numFmtId="175" fontId="20" fillId="0" borderId="5" xfId="22" applyFont="true" applyBorder="true" applyAlignment="true" applyProtection="false">
      <alignment horizontal="general" vertical="bottom" textRotation="0" wrapText="false" indent="0" shrinkToFit="false"/>
      <protection locked="true" hidden="false"/>
    </xf>
    <xf numFmtId="175" fontId="20" fillId="0" borderId="12" xfId="22" applyFont="true" applyBorder="true" applyAlignment="tru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77" fontId="20" fillId="0" borderId="12" xfId="22" applyFont="true" applyBorder="true" applyAlignment="true" applyProtection="false">
      <alignment horizontal="right" vertical="bottom" textRotation="0" wrapText="false" indent="0" shrinkToFit="false"/>
      <protection locked="true" hidden="false"/>
    </xf>
    <xf numFmtId="176" fontId="20" fillId="0" borderId="80" xfId="22" applyFont="true" applyBorder="true" applyAlignment="true" applyProtection="false">
      <alignment horizontal="general" vertical="bottom" textRotation="0" wrapText="false" indent="0" shrinkToFit="false"/>
      <protection locked="true" hidden="false"/>
    </xf>
    <xf numFmtId="164" fontId="14" fillId="0" borderId="8" xfId="22"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general" vertical="bottom" textRotation="0" wrapText="false" indent="0" shrinkToFit="false"/>
      <protection locked="true" hidden="false"/>
    </xf>
    <xf numFmtId="175" fontId="4" fillId="0" borderId="9" xfId="22" applyFont="true" applyBorder="true" applyAlignment="tru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right" vertical="bottom" textRotation="0" wrapText="false" indent="0" shrinkToFit="false"/>
      <protection locked="true" hidden="false"/>
    </xf>
    <xf numFmtId="164" fontId="7" fillId="0" borderId="9" xfId="22" applyFont="true" applyBorder="true" applyAlignment="true" applyProtection="false">
      <alignment horizontal="right" vertical="bottom" textRotation="0" wrapText="false" indent="0" shrinkToFit="false"/>
      <protection locked="true" hidden="false"/>
    </xf>
    <xf numFmtId="175" fontId="4" fillId="0" borderId="8" xfId="22" applyFont="true" applyBorder="true" applyAlignment="true" applyProtection="false">
      <alignment horizontal="general" vertical="bottom" textRotation="0" wrapText="false" indent="0" shrinkToFit="false"/>
      <protection locked="true" hidden="false"/>
    </xf>
    <xf numFmtId="176" fontId="4" fillId="0" borderId="9" xfId="22" applyFont="true" applyBorder="true" applyAlignment="true" applyProtection="false">
      <alignment horizontal="general" vertical="bottom" textRotation="0" wrapText="false" indent="0" shrinkToFit="false"/>
      <protection locked="true" hidden="false"/>
    </xf>
    <xf numFmtId="176" fontId="4" fillId="0" borderId="14" xfId="22" applyFont="true" applyBorder="true" applyAlignment="true" applyProtection="false">
      <alignment horizontal="general" vertical="bottom" textRotation="0" wrapText="false" indent="0" shrinkToFit="false"/>
      <protection locked="true" hidden="false"/>
    </xf>
    <xf numFmtId="175" fontId="20" fillId="0" borderId="80" xfId="22" applyFont="true" applyBorder="true" applyAlignment="true" applyProtection="false">
      <alignment horizontal="general" vertical="bottom" textRotation="0" wrapText="false" indent="0" shrinkToFit="false"/>
      <protection locked="true" hidden="false"/>
    </xf>
    <xf numFmtId="164" fontId="4" fillId="0" borderId="8" xfId="22" applyFont="true" applyBorder="true" applyAlignment="true" applyProtection="false">
      <alignment horizontal="general" vertical="bottom" textRotation="0" wrapText="false" indent="0" shrinkToFit="false"/>
      <protection locked="true" hidden="false"/>
    </xf>
    <xf numFmtId="164" fontId="17" fillId="0" borderId="1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fals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14" fillId="0" borderId="6" xfId="22" applyFont="true" applyBorder="true" applyAlignment="tru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general" vertical="bottom" textRotation="0" wrapText="false" indent="0" shrinkToFit="false"/>
      <protection locked="true" hidden="false"/>
    </xf>
    <xf numFmtId="164" fontId="7" fillId="0" borderId="9" xfId="22" applyFont="true" applyBorder="true" applyAlignment="true" applyProtection="false">
      <alignment horizontal="center" vertical="bottom" textRotation="0" wrapText="false" indent="0" shrinkToFit="false"/>
      <protection locked="true" hidden="false"/>
    </xf>
    <xf numFmtId="164" fontId="7" fillId="0" borderId="14" xfId="22" applyFont="true" applyBorder="true" applyAlignment="true" applyProtection="false">
      <alignment horizontal="center" vertical="bottom" textRotation="0" wrapText="false" indent="0" shrinkToFit="false"/>
      <protection locked="true" hidden="false"/>
    </xf>
    <xf numFmtId="164" fontId="17" fillId="0" borderId="5" xfId="22" applyFont="true" applyBorder="true" applyAlignment="true" applyProtection="false">
      <alignment horizontal="general" vertical="bottom" textRotation="0" wrapText="false" indent="0" shrinkToFit="false"/>
      <protection locked="true" hidden="false"/>
    </xf>
    <xf numFmtId="164" fontId="14" fillId="0" borderId="41" xfId="22" applyFont="true" applyBorder="true" applyAlignment="true" applyProtection="false">
      <alignment horizontal="general" vertical="bottom" textRotation="0" wrapText="false" indent="0" shrinkToFit="false"/>
      <protection locked="true" hidden="false"/>
    </xf>
    <xf numFmtId="164" fontId="20" fillId="0" borderId="46" xfId="22" applyFont="true" applyBorder="true" applyAlignment="true" applyProtection="false">
      <alignment horizontal="general" vertical="bottom" textRotation="0" wrapText="false" indent="0" shrinkToFit="false"/>
      <protection locked="true" hidden="false"/>
    </xf>
    <xf numFmtId="164" fontId="7" fillId="0" borderId="51" xfId="22" applyFont="true" applyBorder="true" applyAlignment="true" applyProtection="false">
      <alignment horizontal="general" vertical="bottom" textRotation="0" wrapText="false" indent="0" shrinkToFit="false"/>
      <protection locked="true" hidden="false"/>
    </xf>
    <xf numFmtId="175" fontId="4" fillId="0" borderId="52" xfId="22" applyFont="true" applyBorder="true" applyAlignment="true" applyProtection="false">
      <alignment horizontal="general" vertical="bottom" textRotation="0" wrapText="false" indent="0" shrinkToFit="false"/>
      <protection locked="true" hidden="false"/>
    </xf>
    <xf numFmtId="164" fontId="7" fillId="0" borderId="41" xfId="22" applyFont="true" applyBorder="true" applyAlignment="true" applyProtection="false">
      <alignment horizontal="right" vertical="bottom" textRotation="0" wrapText="false" indent="0" shrinkToFit="false"/>
      <protection locked="true" hidden="false"/>
    </xf>
    <xf numFmtId="164" fontId="7" fillId="0" borderId="52" xfId="22" applyFont="true" applyBorder="true" applyAlignment="true" applyProtection="false">
      <alignment horizontal="right" vertical="bottom" textRotation="0" wrapText="false" indent="0" shrinkToFit="false"/>
      <protection locked="true" hidden="false"/>
    </xf>
    <xf numFmtId="175" fontId="4" fillId="0" borderId="41" xfId="22" applyFont="true" applyBorder="true" applyAlignment="true" applyProtection="false">
      <alignment horizontal="general" vertical="bottom" textRotation="0" wrapText="false" indent="0" shrinkToFit="false"/>
      <protection locked="true" hidden="false"/>
    </xf>
    <xf numFmtId="176" fontId="4" fillId="0" borderId="52" xfId="22" applyFont="true" applyBorder="true" applyAlignment="true" applyProtection="false">
      <alignment horizontal="general" vertical="bottom" textRotation="0" wrapText="false" indent="0" shrinkToFit="false"/>
      <protection locked="true" hidden="false"/>
    </xf>
    <xf numFmtId="176" fontId="4" fillId="0" borderId="87" xfId="22" applyFont="true" applyBorder="true" applyAlignment="true" applyProtection="false">
      <alignment horizontal="general" vertical="bottom" textRotation="0" wrapText="false" indent="0" shrinkToFit="false"/>
      <protection locked="true" hidden="false"/>
    </xf>
    <xf numFmtId="175" fontId="7" fillId="0" borderId="5" xfId="22" applyFont="true" applyBorder="true" applyAlignment="true" applyProtection="false">
      <alignment horizontal="right" vertical="bottom" textRotation="0" wrapText="false" indent="0" shrinkToFit="false"/>
      <protection locked="true" hidden="false"/>
    </xf>
    <xf numFmtId="164" fontId="7" fillId="0" borderId="7" xfId="22" applyFont="true" applyBorder="true" applyAlignment="true" applyProtection="false">
      <alignment horizontal="right" vertical="bottom" textRotation="0" wrapText="false" indent="0" shrinkToFit="false"/>
      <protection locked="true" hidden="false"/>
    </xf>
    <xf numFmtId="176" fontId="7" fillId="0" borderId="10" xfId="22"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top"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23" fillId="0" borderId="89" xfId="23" applyFont="true" applyBorder="true" applyAlignment="true" applyProtection="false">
      <alignment horizontal="center" vertical="center" textRotation="0" wrapText="false" indent="0" shrinkToFit="false"/>
      <protection locked="true" hidden="false"/>
    </xf>
    <xf numFmtId="164" fontId="7" fillId="0" borderId="90" xfId="23" applyFont="true" applyBorder="true" applyAlignment="true" applyProtection="false">
      <alignment horizontal="center" vertical="center" textRotation="0" wrapText="false" indent="0" shrinkToFit="false"/>
      <protection locked="true" hidden="false"/>
    </xf>
    <xf numFmtId="164" fontId="7" fillId="0" borderId="91" xfId="23" applyFont="true" applyBorder="true" applyAlignment="true" applyProtection="false">
      <alignment horizontal="center" vertical="center" textRotation="0" wrapText="false" indent="0" shrinkToFit="false"/>
      <protection locked="true" hidden="false"/>
    </xf>
    <xf numFmtId="164" fontId="7" fillId="0" borderId="92" xfId="23" applyFont="true" applyBorder="true" applyAlignment="true" applyProtection="false">
      <alignment horizontal="center" vertical="center" textRotation="0" wrapText="false" indent="0" shrinkToFit="false"/>
      <protection locked="true" hidden="false"/>
    </xf>
    <xf numFmtId="164" fontId="7" fillId="0" borderId="93"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false" indent="0" shrinkToFit="false"/>
      <protection locked="true" hidden="false"/>
    </xf>
    <xf numFmtId="164" fontId="7" fillId="0" borderId="94" xfId="23" applyFont="true" applyBorder="true" applyAlignment="true" applyProtection="false">
      <alignment horizontal="center" vertical="center" textRotation="0" wrapText="true" indent="0" shrinkToFit="false"/>
      <protection locked="true" hidden="false"/>
    </xf>
    <xf numFmtId="164" fontId="7" fillId="0" borderId="88" xfId="23" applyFont="true" applyBorder="true" applyAlignment="true" applyProtection="false">
      <alignment horizontal="left" vertical="center" textRotation="0" wrapText="false" indent="0" shrinkToFit="false"/>
      <protection locked="true" hidden="false"/>
    </xf>
    <xf numFmtId="164" fontId="7" fillId="0" borderId="95"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23" fillId="0" borderId="7"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3" fillId="0" borderId="96" xfId="23" applyFont="true" applyBorder="true" applyAlignment="true" applyProtection="false">
      <alignment horizontal="center" vertical="center" textRotation="0" wrapText="false" indent="0" shrinkToFit="false"/>
      <protection locked="true" hidden="false"/>
    </xf>
    <xf numFmtId="164" fontId="23" fillId="0" borderId="97" xfId="23" applyFont="true" applyBorder="true" applyAlignment="true" applyProtection="false">
      <alignment horizontal="center" vertical="center" textRotation="0" wrapText="false" indent="0" shrinkToFit="false"/>
      <protection locked="true" hidden="false"/>
    </xf>
    <xf numFmtId="164" fontId="7" fillId="0" borderId="98" xfId="23" applyFont="true" applyBorder="true" applyAlignment="true" applyProtection="false">
      <alignment horizontal="center" vertical="center" textRotation="0" wrapText="false" indent="0" shrinkToFit="false"/>
      <protection locked="true" hidden="false"/>
    </xf>
    <xf numFmtId="164" fontId="13" fillId="0" borderId="97" xfId="23" applyFont="true" applyBorder="true" applyAlignment="true" applyProtection="false">
      <alignment horizontal="center" vertical="center" textRotation="0" wrapText="false" indent="0" shrinkToFit="false"/>
      <protection locked="true" hidden="false"/>
    </xf>
    <xf numFmtId="164" fontId="13" fillId="0" borderId="98" xfId="23" applyFont="true" applyBorder="true" applyAlignment="true" applyProtection="false">
      <alignment horizontal="center" vertical="center" textRotation="0" wrapText="false" indent="0" shrinkToFit="false"/>
      <protection locked="true" hidden="false"/>
    </xf>
    <xf numFmtId="164" fontId="7" fillId="0" borderId="97" xfId="23" applyFont="true" applyBorder="true" applyAlignment="true" applyProtection="false">
      <alignment horizontal="center" vertical="center" textRotation="0" wrapText="false" indent="0" shrinkToFit="false"/>
      <protection locked="true" hidden="false"/>
    </xf>
    <xf numFmtId="164" fontId="7" fillId="0" borderId="99" xfId="23" applyFont="true" applyBorder="true" applyAlignment="true" applyProtection="false">
      <alignment horizontal="center" vertical="center" textRotation="0" wrapText="false" indent="0" shrinkToFit="false"/>
      <protection locked="true" hidden="false"/>
    </xf>
    <xf numFmtId="164" fontId="24" fillId="0" borderId="100" xfId="23" applyFont="true" applyBorder="true" applyAlignment="true" applyProtection="false">
      <alignment horizontal="center" vertical="bottom" textRotation="0" wrapText="false" indent="0" shrinkToFit="false"/>
      <protection locked="true" hidden="false"/>
    </xf>
    <xf numFmtId="164" fontId="25" fillId="0" borderId="6" xfId="23" applyFont="true" applyBorder="true" applyAlignment="true" applyProtection="false">
      <alignment horizontal="left" vertical="bottom" textRotation="0" wrapText="false" indent="0" shrinkToFit="false"/>
      <protection locked="true" hidden="false"/>
    </xf>
    <xf numFmtId="169" fontId="24" fillId="0" borderId="6" xfId="23" applyFont="true" applyBorder="true" applyAlignment="true" applyProtection="false">
      <alignment horizontal="general" vertical="bottom" textRotation="0" wrapText="false" indent="0" shrinkToFit="false"/>
      <protection locked="true" hidden="false"/>
    </xf>
    <xf numFmtId="169" fontId="24" fillId="0" borderId="5" xfId="23" applyFont="true" applyBorder="true" applyAlignment="true" applyProtection="false">
      <alignment horizontal="general" vertical="bottom" textRotation="0" wrapText="false" indent="0" shrinkToFit="false"/>
      <protection locked="true" hidden="false"/>
    </xf>
    <xf numFmtId="178" fontId="24" fillId="0" borderId="101" xfId="23" applyFont="true" applyBorder="true" applyAlignment="true" applyProtection="false">
      <alignment horizontal="general" vertical="bottom" textRotation="0" wrapText="false" indent="0" shrinkToFit="false"/>
      <protection locked="true" hidden="false"/>
    </xf>
    <xf numFmtId="178" fontId="24" fillId="0" borderId="102" xfId="23" applyFont="true" applyBorder="true" applyAlignment="true" applyProtection="false">
      <alignment horizontal="general" vertical="bottom" textRotation="0" wrapText="false" indent="0" shrinkToFit="false"/>
      <protection locked="true" hidden="false"/>
    </xf>
    <xf numFmtId="178" fontId="24" fillId="0" borderId="103" xfId="23" applyFont="true" applyBorder="true" applyAlignment="true" applyProtection="false">
      <alignment horizontal="general" vertical="bottom" textRotation="0" wrapText="false" indent="0" shrinkToFit="false"/>
      <protection locked="true" hidden="false"/>
    </xf>
    <xf numFmtId="178" fontId="24" fillId="0" borderId="104"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25" fillId="0" borderId="105" xfId="23" applyFont="true" applyBorder="true" applyAlignment="true" applyProtection="false">
      <alignment horizontal="left" vertical="bottom" textRotation="0" wrapText="false" indent="0" shrinkToFit="false"/>
      <protection locked="true" hidden="false"/>
    </xf>
    <xf numFmtId="164" fontId="25" fillId="0" borderId="101" xfId="23" applyFont="true" applyBorder="true" applyAlignment="true" applyProtection="false">
      <alignment horizontal="center" vertical="bottom" textRotation="0" wrapText="false" indent="0" shrinkToFit="false"/>
      <protection locked="true" hidden="false"/>
    </xf>
    <xf numFmtId="169" fontId="24" fillId="0" borderId="101" xfId="23" applyFont="true" applyBorder="true" applyAlignment="true" applyProtection="false">
      <alignment horizontal="general" vertical="bottom" textRotation="0" wrapText="false" indent="0" shrinkToFit="false"/>
      <protection locked="true" hidden="false"/>
    </xf>
    <xf numFmtId="169" fontId="24" fillId="0" borderId="106" xfId="23" applyFont="true" applyBorder="true" applyAlignment="true" applyProtection="false">
      <alignment horizontal="general" vertical="bottom" textRotation="0" wrapText="false" indent="0" shrinkToFit="false"/>
      <protection locked="true" hidden="false"/>
    </xf>
    <xf numFmtId="169" fontId="24" fillId="0" borderId="103" xfId="23" applyFont="true" applyBorder="true" applyAlignment="true" applyProtection="false">
      <alignment horizontal="general" vertical="bottom" textRotation="0" wrapText="false" indent="0" shrinkToFit="false"/>
      <protection locked="true" hidden="false"/>
    </xf>
    <xf numFmtId="164" fontId="26" fillId="0" borderId="93"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9" fontId="26" fillId="0" borderId="6" xfId="23" applyFont="true" applyBorder="true" applyAlignment="true" applyProtection="false">
      <alignment horizontal="general" vertical="bottom" textRotation="0" wrapText="false" indent="0" shrinkToFit="false"/>
      <protection locked="true" hidden="false"/>
    </xf>
    <xf numFmtId="169" fontId="26" fillId="0" borderId="0" xfId="23" applyFont="true" applyBorder="true" applyAlignment="true" applyProtection="false">
      <alignment horizontal="general" vertical="bottom" textRotation="0" wrapText="false" indent="0" shrinkToFit="false"/>
      <protection locked="true" hidden="false"/>
    </xf>
    <xf numFmtId="169" fontId="26" fillId="0" borderId="5" xfId="23" applyFont="true" applyBorder="true" applyAlignment="true" applyProtection="false">
      <alignment horizontal="general" vertical="bottom" textRotation="0" wrapText="false" indent="0" shrinkToFit="false"/>
      <protection locked="true" hidden="false"/>
    </xf>
    <xf numFmtId="178" fontId="26" fillId="0" borderId="6" xfId="23" applyFont="true" applyBorder="true" applyAlignment="true" applyProtection="false">
      <alignment horizontal="general" vertical="bottom" textRotation="0" wrapText="false" indent="0" shrinkToFit="false"/>
      <protection locked="true" hidden="false"/>
    </xf>
    <xf numFmtId="178" fontId="26" fillId="0" borderId="0" xfId="23" applyFont="true" applyBorder="true" applyAlignment="true" applyProtection="false">
      <alignment horizontal="general" vertical="bottom" textRotation="0" wrapText="false" indent="0" shrinkToFit="false"/>
      <protection locked="true" hidden="false"/>
    </xf>
    <xf numFmtId="178" fontId="26" fillId="0" borderId="5" xfId="23" applyFont="true" applyBorder="true" applyAlignment="true" applyProtection="false">
      <alignment horizontal="general" vertical="bottom" textRotation="0" wrapText="false" indent="0" shrinkToFit="false"/>
      <protection locked="true" hidden="false"/>
    </xf>
    <xf numFmtId="178" fontId="24" fillId="0" borderId="6" xfId="23" applyFont="true" applyBorder="true" applyAlignment="true" applyProtection="false">
      <alignment horizontal="general" vertical="bottom" textRotation="0" wrapText="false" indent="0" shrinkToFit="false"/>
      <protection locked="true" hidden="false"/>
    </xf>
    <xf numFmtId="178" fontId="26" fillId="0" borderId="107" xfId="23" applyFont="true" applyBorder="true" applyAlignment="true" applyProtection="false">
      <alignment horizontal="general" vertical="bottom" textRotation="0" wrapText="false" indent="0" shrinkToFit="false"/>
      <protection locked="true" hidden="false"/>
    </xf>
    <xf numFmtId="169" fontId="26" fillId="0" borderId="4" xfId="23" applyFont="true" applyBorder="true" applyAlignment="true" applyProtection="false">
      <alignment horizontal="general" vertical="bottom" textRotation="0" wrapText="false" indent="0" shrinkToFit="false"/>
      <protection locked="true" hidden="false"/>
    </xf>
    <xf numFmtId="178" fontId="24" fillId="0" borderId="4" xfId="23" applyFont="true" applyBorder="true" applyAlignment="true" applyProtection="false">
      <alignment horizontal="general" vertical="bottom" textRotation="0" wrapText="false" indent="0" shrinkToFit="false"/>
      <protection locked="true" hidden="false"/>
    </xf>
    <xf numFmtId="164" fontId="25" fillId="0" borderId="108" xfId="23" applyFont="true" applyBorder="true" applyAlignment="true" applyProtection="false">
      <alignment horizontal="left" vertical="bottom" textRotation="0" wrapText="false" indent="0" shrinkToFit="false"/>
      <protection locked="true" hidden="false"/>
    </xf>
    <xf numFmtId="164" fontId="24" fillId="0" borderId="109" xfId="23" applyFont="true" applyBorder="true" applyAlignment="true" applyProtection="false">
      <alignment horizontal="center" vertical="bottom" textRotation="0" wrapText="false" indent="0" shrinkToFit="false"/>
      <protection locked="true" hidden="false"/>
    </xf>
    <xf numFmtId="169" fontId="24" fillId="0" borderId="51" xfId="23" applyFont="true" applyBorder="true" applyAlignment="true" applyProtection="false">
      <alignment horizontal="general" vertical="bottom" textRotation="0" wrapText="false" indent="0" shrinkToFit="false"/>
      <protection locked="true" hidden="false"/>
    </xf>
    <xf numFmtId="169" fontId="24" fillId="0" borderId="109" xfId="23" applyFont="true" applyBorder="true" applyAlignment="true" applyProtection="false">
      <alignment horizontal="general" vertical="bottom" textRotation="0" wrapText="false" indent="0" shrinkToFit="false"/>
      <protection locked="true" hidden="false"/>
    </xf>
    <xf numFmtId="169" fontId="24" fillId="0" borderId="110" xfId="23" applyFont="true" applyBorder="true" applyAlignment="true" applyProtection="false">
      <alignment horizontal="general" vertical="bottom" textRotation="0" wrapText="false" indent="0" shrinkToFit="false"/>
      <protection locked="true" hidden="false"/>
    </xf>
    <xf numFmtId="178" fontId="24" fillId="0" borderId="109" xfId="23" applyFont="true" applyBorder="true" applyAlignment="true" applyProtection="false">
      <alignment horizontal="general" vertical="bottom" textRotation="0" wrapText="false" indent="0" shrinkToFit="false"/>
      <protection locked="true" hidden="false"/>
    </xf>
    <xf numFmtId="178" fontId="24" fillId="0" borderId="111" xfId="23" applyFont="true" applyBorder="true" applyAlignment="true" applyProtection="false">
      <alignment horizontal="general" vertical="bottom" textRotation="0" wrapText="false" indent="0" shrinkToFit="false"/>
      <protection locked="true" hidden="false"/>
    </xf>
    <xf numFmtId="178" fontId="24" fillId="0" borderId="110" xfId="23" applyFont="true" applyBorder="true" applyAlignment="true" applyProtection="false">
      <alignment horizontal="general" vertical="bottom" textRotation="0" wrapText="false" indent="0" shrinkToFit="false"/>
      <protection locked="true" hidden="false"/>
    </xf>
    <xf numFmtId="178" fontId="24" fillId="0" borderId="112" xfId="23" applyFont="true" applyBorder="true" applyAlignment="true" applyProtection="false">
      <alignment horizontal="general" vertical="bottom" textRotation="0" wrapText="false" indent="0" shrinkToFit="false"/>
      <protection locked="true" hidden="false"/>
    </xf>
    <xf numFmtId="164" fontId="5" fillId="0" borderId="100" xfId="23" applyFont="true" applyBorder="true" applyAlignment="true" applyProtection="false">
      <alignment horizontal="center" vertical="bottom" textRotation="0" wrapText="false" indent="0" shrinkToFit="false"/>
      <protection locked="true" hidden="false"/>
    </xf>
    <xf numFmtId="169" fontId="26" fillId="0" borderId="51" xfId="23" applyFont="true" applyBorder="true" applyAlignment="true" applyProtection="false">
      <alignment horizontal="general" vertical="bottom" textRotation="0" wrapText="false" indent="0" shrinkToFit="false"/>
      <protection locked="true" hidden="false"/>
    </xf>
    <xf numFmtId="164" fontId="5" fillId="0" borderId="113" xfId="23" applyFont="true" applyBorder="true" applyAlignment="true" applyProtection="false">
      <alignment horizontal="center" vertical="bottom" textRotation="0" wrapText="false" indent="0" shrinkToFit="false"/>
      <protection locked="true" hidden="false"/>
    </xf>
    <xf numFmtId="164" fontId="5" fillId="0" borderId="114" xfId="23" applyFont="true" applyBorder="true" applyAlignment="true" applyProtection="false">
      <alignment horizontal="center" vertical="bottom" textRotation="0" wrapText="false" indent="0" shrinkToFit="false"/>
      <protection locked="true" hidden="false"/>
    </xf>
    <xf numFmtId="169" fontId="26" fillId="0" borderId="115" xfId="23" applyFont="true" applyBorder="true" applyAlignment="true" applyProtection="false">
      <alignment horizontal="general" vertical="bottom" textRotation="0" wrapText="false" indent="0" shrinkToFit="false"/>
      <protection locked="true" hidden="false"/>
    </xf>
    <xf numFmtId="169" fontId="26" fillId="0" borderId="114" xfId="23" applyFont="true" applyBorder="true" applyAlignment="true" applyProtection="false">
      <alignment horizontal="general" vertical="bottom" textRotation="0" wrapText="false" indent="0" shrinkToFit="false"/>
      <protection locked="true" hidden="false"/>
    </xf>
    <xf numFmtId="169" fontId="26" fillId="0" borderId="116" xfId="23" applyFont="true" applyBorder="true" applyAlignment="true" applyProtection="false">
      <alignment horizontal="general" vertical="bottom" textRotation="0" wrapText="false" indent="0" shrinkToFit="false"/>
      <protection locked="true" hidden="false"/>
    </xf>
    <xf numFmtId="178" fontId="26" fillId="0" borderId="114" xfId="23" applyFont="true" applyBorder="true" applyAlignment="true" applyProtection="false">
      <alignment horizontal="general" vertical="bottom" textRotation="0" wrapText="false" indent="0" shrinkToFit="false"/>
      <protection locked="true" hidden="false"/>
    </xf>
    <xf numFmtId="178" fontId="26" fillId="0" borderId="117" xfId="23" applyFont="true" applyBorder="true" applyAlignment="true" applyProtection="false">
      <alignment horizontal="general" vertical="bottom" textRotation="0" wrapText="false" indent="0" shrinkToFit="false"/>
      <protection locked="true" hidden="false"/>
    </xf>
    <xf numFmtId="164" fontId="5" fillId="0" borderId="118"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9" fontId="26" fillId="0" borderId="35" xfId="23" applyFont="true" applyBorder="true" applyAlignment="true" applyProtection="false">
      <alignment horizontal="general" vertical="bottom" textRotation="0" wrapText="false" indent="0" shrinkToFit="false"/>
      <protection locked="true" hidden="false"/>
    </xf>
    <xf numFmtId="169" fontId="26" fillId="0" borderId="8" xfId="23" applyFont="true" applyBorder="true" applyAlignment="true" applyProtection="false">
      <alignment horizontal="general" vertical="bottom" textRotation="0" wrapText="false" indent="0" shrinkToFit="false"/>
      <protection locked="true" hidden="false"/>
    </xf>
    <xf numFmtId="178" fontId="26" fillId="0" borderId="4" xfId="23" applyFont="true" applyBorder="true" applyAlignment="true" applyProtection="false">
      <alignment horizontal="general" vertical="bottom" textRotation="0" wrapText="false" indent="0" shrinkToFit="false"/>
      <protection locked="true" hidden="false"/>
    </xf>
    <xf numFmtId="178" fontId="24" fillId="0" borderId="119" xfId="23" applyFont="true" applyBorder="true" applyAlignment="true" applyProtection="false">
      <alignment horizontal="general" vertical="bottom" textRotation="0" wrapText="false" indent="0" shrinkToFit="false"/>
      <protection locked="true" hidden="false"/>
    </xf>
    <xf numFmtId="178" fontId="26" fillId="0" borderId="120" xfId="23" applyFont="true" applyBorder="true" applyAlignment="true" applyProtection="false">
      <alignment horizontal="general" vertical="bottom" textRotation="0" wrapText="false" indent="0" shrinkToFit="false"/>
      <protection locked="true" hidden="false"/>
    </xf>
    <xf numFmtId="164" fontId="25" fillId="0" borderId="100" xfId="23" applyFont="true" applyBorder="true" applyAlignment="true" applyProtection="false">
      <alignment horizontal="left" vertical="bottom" textRotation="0" wrapText="false" indent="0" shrinkToFit="false"/>
      <protection locked="true" hidden="false"/>
    </xf>
    <xf numFmtId="164" fontId="24" fillId="0" borderId="6" xfId="23" applyFont="true" applyBorder="true" applyAlignment="true" applyProtection="false">
      <alignment horizontal="center" vertical="bottom" textRotation="0" wrapText="false" indent="0" shrinkToFit="false"/>
      <protection locked="true" hidden="false"/>
    </xf>
    <xf numFmtId="164" fontId="5" fillId="0" borderId="93" xfId="23" applyFont="true" applyBorder="true" applyAlignment="true" applyProtection="false">
      <alignment horizontal="center" vertical="bottom" textRotation="0" wrapText="false" indent="0" shrinkToFit="false"/>
      <protection locked="true" hidden="false"/>
    </xf>
    <xf numFmtId="169" fontId="26" fillId="0" borderId="101" xfId="23" applyFont="true" applyBorder="true" applyAlignment="true" applyProtection="false">
      <alignment horizontal="general" vertical="bottom" textRotation="0" wrapText="false" indent="0" shrinkToFit="false"/>
      <protection locked="true" hidden="false"/>
    </xf>
    <xf numFmtId="178" fontId="26" fillId="0" borderId="45" xfId="23" applyFont="true" applyBorder="true" applyAlignment="true" applyProtection="false">
      <alignment horizontal="general" vertical="bottom" textRotation="0" wrapText="false" indent="0" shrinkToFit="false"/>
      <protection locked="true" hidden="false"/>
    </xf>
    <xf numFmtId="164" fontId="26" fillId="0" borderId="121" xfId="23" applyFont="true" applyBorder="true" applyAlignment="true" applyProtection="false">
      <alignment horizontal="center" vertical="bottom" textRotation="0" wrapText="false" indent="0" shrinkToFit="false"/>
      <protection locked="true" hidden="false"/>
    </xf>
    <xf numFmtId="164" fontId="5" fillId="0" borderId="122" xfId="23" applyFont="true" applyBorder="true" applyAlignment="true" applyProtection="false">
      <alignment horizontal="center" vertical="bottom" textRotation="0" wrapText="false" indent="0" shrinkToFit="false"/>
      <protection locked="true" hidden="false"/>
    </xf>
    <xf numFmtId="169" fontId="26" fillId="0" borderId="122" xfId="23" applyFont="true" applyBorder="true" applyAlignment="true" applyProtection="false">
      <alignment horizontal="general" vertical="bottom" textRotation="0" wrapText="false" indent="0" shrinkToFit="false"/>
      <protection locked="true" hidden="false"/>
    </xf>
    <xf numFmtId="169" fontId="26" fillId="0" borderId="123" xfId="23" applyFont="true" applyBorder="true" applyAlignment="true" applyProtection="false">
      <alignment horizontal="general" vertical="bottom" textRotation="0" wrapText="false" indent="0" shrinkToFit="false"/>
      <protection locked="true" hidden="false"/>
    </xf>
    <xf numFmtId="169" fontId="26" fillId="0" borderId="124" xfId="23" applyFont="true" applyBorder="true" applyAlignment="true" applyProtection="false">
      <alignment horizontal="general" vertical="bottom" textRotation="0" wrapText="false" indent="0" shrinkToFit="false"/>
      <protection locked="true" hidden="false"/>
    </xf>
    <xf numFmtId="178" fontId="26" fillId="0" borderId="122" xfId="23" applyFont="true" applyBorder="true" applyAlignment="true" applyProtection="false">
      <alignment horizontal="general" vertical="bottom" textRotation="0" wrapText="false" indent="0" shrinkToFit="false"/>
      <protection locked="true" hidden="false"/>
    </xf>
    <xf numFmtId="178" fontId="26" fillId="0" borderId="123" xfId="23" applyFont="true" applyBorder="true" applyAlignment="true" applyProtection="false">
      <alignment horizontal="general" vertical="bottom" textRotation="0" wrapText="false" indent="0" shrinkToFit="false"/>
      <protection locked="true" hidden="false"/>
    </xf>
    <xf numFmtId="178" fontId="26" fillId="0" borderId="124" xfId="23" applyFont="true" applyBorder="true" applyAlignment="true" applyProtection="false">
      <alignment horizontal="general" vertical="bottom" textRotation="0" wrapText="false" indent="0" shrinkToFit="false"/>
      <protection locked="true" hidden="false"/>
    </xf>
    <xf numFmtId="178" fontId="26" fillId="0" borderId="125" xfId="23" applyFont="true" applyBorder="true" applyAlignment="true" applyProtection="false">
      <alignment horizontal="general" vertical="bottom" textRotation="0" wrapText="false" indent="0" shrinkToFit="false"/>
      <protection locked="true" hidden="false"/>
    </xf>
    <xf numFmtId="169" fontId="26" fillId="0" borderId="126" xfId="23" applyFont="true" applyBorder="true" applyAlignment="true" applyProtection="false">
      <alignment horizontal="general" vertical="bottom" textRotation="0" wrapText="false" indent="0" shrinkToFit="false"/>
      <protection locked="true" hidden="false"/>
    </xf>
    <xf numFmtId="164" fontId="5" fillId="0" borderId="105" xfId="23" applyFont="true" applyBorder="true" applyAlignment="true" applyProtection="false">
      <alignment horizontal="center" vertical="bottom" textRotation="0" wrapText="false" indent="0" shrinkToFit="false"/>
      <protection locked="true" hidden="false"/>
    </xf>
    <xf numFmtId="164" fontId="26" fillId="0" borderId="101" xfId="23" applyFont="true" applyBorder="true" applyAlignment="true" applyProtection="false">
      <alignment horizontal="center" vertical="bottom" textRotation="0" wrapText="false" indent="0" shrinkToFit="false"/>
      <protection locked="true" hidden="false"/>
    </xf>
    <xf numFmtId="169" fontId="26" fillId="0" borderId="106" xfId="23" applyFont="true" applyBorder="true" applyAlignment="true" applyProtection="false">
      <alignment horizontal="general" vertical="bottom" textRotation="0" wrapText="false" indent="0" shrinkToFit="false"/>
      <protection locked="true" hidden="false"/>
    </xf>
    <xf numFmtId="169" fontId="26" fillId="0" borderId="103" xfId="23" applyFont="true" applyBorder="true" applyAlignment="true" applyProtection="false">
      <alignment horizontal="general" vertical="bottom" textRotation="0" wrapText="false" indent="0" shrinkToFit="false"/>
      <protection locked="true" hidden="false"/>
    </xf>
    <xf numFmtId="178" fontId="26" fillId="0" borderId="101" xfId="23" applyFont="true" applyBorder="true" applyAlignment="true" applyProtection="false">
      <alignment horizontal="general" vertical="bottom" textRotation="0" wrapText="false" indent="0" shrinkToFit="false"/>
      <protection locked="true" hidden="false"/>
    </xf>
    <xf numFmtId="178" fontId="26" fillId="0" borderId="102" xfId="23" applyFont="true" applyBorder="true" applyAlignment="true" applyProtection="false">
      <alignment horizontal="general" vertical="bottom" textRotation="0" wrapText="false" indent="0" shrinkToFit="false"/>
      <protection locked="true" hidden="false"/>
    </xf>
    <xf numFmtId="178" fontId="26" fillId="0" borderId="103" xfId="23" applyFont="true" applyBorder="true" applyAlignment="true" applyProtection="false">
      <alignment horizontal="general" vertical="bottom" textRotation="0" wrapText="false" indent="0" shrinkToFit="false"/>
      <protection locked="true" hidden="false"/>
    </xf>
    <xf numFmtId="178" fontId="26" fillId="0" borderId="104" xfId="23" applyFont="true" applyBorder="true" applyAlignment="true" applyProtection="false">
      <alignment horizontal="general" vertical="bottom" textRotation="0" wrapText="false" indent="0" shrinkToFit="false"/>
      <protection locked="true" hidden="false"/>
    </xf>
    <xf numFmtId="164" fontId="25" fillId="0" borderId="93" xfId="23" applyFont="true" applyBorder="true" applyAlignment="true" applyProtection="false">
      <alignment horizontal="left" vertical="bottom" textRotation="0" wrapText="false" indent="0" shrinkToFit="false"/>
      <protection locked="true" hidden="false"/>
    </xf>
    <xf numFmtId="169" fontId="24" fillId="0" borderId="46" xfId="23" applyFont="true" applyBorder="true" applyAlignment="true" applyProtection="false">
      <alignment horizontal="general" vertical="bottom" textRotation="0" wrapText="false" indent="0" shrinkToFit="false"/>
      <protection locked="true" hidden="false"/>
    </xf>
    <xf numFmtId="164" fontId="26" fillId="0" borderId="127" xfId="23" applyFont="true" applyBorder="true" applyAlignment="true" applyProtection="false">
      <alignment horizontal="center" vertical="bottom" textRotation="0" wrapText="false" indent="0" shrinkToFit="false"/>
      <protection locked="true" hidden="false"/>
    </xf>
    <xf numFmtId="169" fontId="26" fillId="0" borderId="9" xfId="23" applyFont="true" applyBorder="true" applyAlignment="true" applyProtection="false">
      <alignment horizontal="general" vertical="bottom" textRotation="0" wrapText="false" indent="0" shrinkToFit="false"/>
      <protection locked="true" hidden="false"/>
    </xf>
    <xf numFmtId="178" fontId="26" fillId="0" borderId="9" xfId="23" applyFont="true" applyBorder="true" applyAlignment="true" applyProtection="false">
      <alignment horizontal="general" vertical="bottom" textRotation="0" wrapText="false" indent="0" shrinkToFit="false"/>
      <protection locked="true" hidden="false"/>
    </xf>
    <xf numFmtId="178" fontId="26" fillId="0" borderId="8" xfId="23" applyFont="true" applyBorder="true" applyAlignment="true" applyProtection="false">
      <alignment horizontal="general" vertical="bottom" textRotation="0" wrapText="false" indent="0" shrinkToFit="false"/>
      <protection locked="true" hidden="false"/>
    </xf>
    <xf numFmtId="169" fontId="24" fillId="0" borderId="2" xfId="23" applyFont="true" applyBorder="true" applyAlignment="true" applyProtection="false">
      <alignment horizontal="general" vertical="bottom" textRotation="0" wrapText="false" indent="0" shrinkToFit="false"/>
      <protection locked="true" hidden="false"/>
    </xf>
    <xf numFmtId="169" fontId="24" fillId="0" borderId="12" xfId="23" applyFont="true" applyBorder="true" applyAlignment="true" applyProtection="false">
      <alignment horizontal="general" vertical="bottom" textRotation="0" wrapText="false" indent="0" shrinkToFit="false"/>
      <protection locked="true" hidden="false"/>
    </xf>
    <xf numFmtId="169" fontId="26" fillId="0" borderId="23" xfId="23" applyFont="true" applyBorder="true" applyAlignment="true" applyProtection="false">
      <alignment horizontal="general" vertical="bottom" textRotation="0" wrapText="false" indent="0" shrinkToFit="false"/>
      <protection locked="true" hidden="false"/>
    </xf>
    <xf numFmtId="164" fontId="26" fillId="0" borderId="96" xfId="23" applyFont="true" applyBorder="true" applyAlignment="true" applyProtection="false">
      <alignment horizontal="center" vertical="bottom" textRotation="0" wrapText="false" indent="0" shrinkToFit="false"/>
      <protection locked="true" hidden="false"/>
    </xf>
    <xf numFmtId="164" fontId="5" fillId="0" borderId="98" xfId="23" applyFont="true" applyBorder="true" applyAlignment="true" applyProtection="false">
      <alignment horizontal="center" vertical="bottom" textRotation="0" wrapText="false" indent="0" shrinkToFit="false"/>
      <protection locked="true" hidden="false"/>
    </xf>
    <xf numFmtId="169" fontId="26" fillId="0" borderId="98" xfId="23" applyFont="true" applyBorder="true" applyAlignment="true" applyProtection="false">
      <alignment horizontal="general" vertical="bottom" textRotation="0" wrapText="false" indent="0" shrinkToFit="false"/>
      <protection locked="true" hidden="false"/>
    </xf>
    <xf numFmtId="169" fontId="26" fillId="0" borderId="97" xfId="23" applyFont="true" applyBorder="true" applyAlignment="true" applyProtection="false">
      <alignment horizontal="general" vertical="bottom" textRotation="0" wrapText="false" indent="0" shrinkToFit="false"/>
      <protection locked="true" hidden="false"/>
    </xf>
    <xf numFmtId="169" fontId="26" fillId="0" borderId="99" xfId="23" applyFont="true" applyBorder="true" applyAlignment="true" applyProtection="false">
      <alignment horizontal="general" vertical="bottom" textRotation="0" wrapText="false" indent="0" shrinkToFit="false"/>
      <protection locked="true" hidden="false"/>
    </xf>
    <xf numFmtId="178" fontId="26" fillId="0" borderId="98" xfId="23" applyFont="true" applyBorder="true" applyAlignment="true" applyProtection="false">
      <alignment horizontal="general" vertical="bottom" textRotation="0" wrapText="false" indent="0" shrinkToFit="false"/>
      <protection locked="true" hidden="false"/>
    </xf>
    <xf numFmtId="178" fontId="26" fillId="0" borderId="99" xfId="23" applyFont="true" applyBorder="true" applyAlignment="true" applyProtection="false">
      <alignment horizontal="general" vertical="bottom" textRotation="0" wrapText="false" indent="0" shrinkToFit="false"/>
      <protection locked="true" hidden="false"/>
    </xf>
    <xf numFmtId="178" fontId="24" fillId="0" borderId="98" xfId="23" applyFont="true" applyBorder="true" applyAlignment="true" applyProtection="false">
      <alignment horizontal="general" vertical="bottom" textRotation="0" wrapText="false" indent="0" shrinkToFit="false"/>
      <protection locked="true" hidden="false"/>
    </xf>
    <xf numFmtId="178" fontId="26" fillId="0" borderId="128"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center" vertical="bottom" textRotation="0" wrapText="false" indent="0" shrinkToFit="false"/>
      <protection locked="true" hidden="false"/>
    </xf>
    <xf numFmtId="178" fontId="24" fillId="0" borderId="0" xfId="23"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69" fontId="7" fillId="0" borderId="97" xfId="23" applyFont="true" applyBorder="true" applyAlignment="true" applyProtection="false">
      <alignment horizontal="right" vertical="center" textRotation="0" wrapText="false" indent="0" shrinkToFit="false"/>
      <protection locked="true" hidden="false"/>
    </xf>
    <xf numFmtId="164" fontId="7" fillId="0" borderId="129" xfId="23" applyFont="true" applyBorder="true" applyAlignment="true" applyProtection="false">
      <alignment horizontal="center" vertical="center" textRotation="0" wrapText="fals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7" fillId="0" borderId="88"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9" fontId="26" fillId="0" borderId="130" xfId="23" applyFont="true" applyBorder="true" applyAlignment="true" applyProtection="false">
      <alignment horizontal="general" vertical="bottom" textRotation="0" wrapText="false" indent="0" shrinkToFit="false"/>
      <protection locked="true" hidden="false"/>
    </xf>
    <xf numFmtId="169" fontId="26" fillId="0" borderId="2" xfId="23" applyFont="true" applyBorder="true" applyAlignment="true" applyProtection="false">
      <alignment horizontal="general" vertical="bottom" textRotation="0" wrapText="false" indent="0" shrinkToFit="false"/>
      <protection locked="true" hidden="false"/>
    </xf>
    <xf numFmtId="178" fontId="24" fillId="0" borderId="46" xfId="23" applyFont="true" applyBorder="true" applyAlignment="true" applyProtection="false">
      <alignment horizontal="general" vertical="bottom" textRotation="0" wrapText="false" indent="0" shrinkToFit="false"/>
      <protection locked="true" hidden="false"/>
    </xf>
    <xf numFmtId="178" fontId="26" fillId="0" borderId="14" xfId="23" applyFont="true" applyBorder="true" applyAlignment="true" applyProtection="false">
      <alignment horizontal="general" vertical="bottom" textRotation="0" wrapText="false" indent="0" shrinkToFit="false"/>
      <protection locked="true" hidden="false"/>
    </xf>
    <xf numFmtId="169" fontId="26" fillId="0" borderId="131" xfId="23" applyFont="true" applyBorder="true" applyAlignment="true" applyProtection="false">
      <alignment horizontal="general" vertical="bottom" textRotation="0" wrapText="false" indent="0" shrinkToFit="false"/>
      <protection locked="true" hidden="false"/>
    </xf>
    <xf numFmtId="178" fontId="26" fillId="0" borderId="132" xfId="23" applyFont="true" applyBorder="true" applyAlignment="true" applyProtection="false">
      <alignment horizontal="general" vertical="bottom" textRotation="0" wrapText="false" indent="0" shrinkToFit="false"/>
      <protection locked="true" hidden="false"/>
    </xf>
    <xf numFmtId="178" fontId="26" fillId="0" borderId="116" xfId="23" applyFont="true" applyBorder="true" applyAlignment="true" applyProtection="false">
      <alignment horizontal="general" vertical="bottom" textRotation="0" wrapText="false" indent="0" shrinkToFit="false"/>
      <protection locked="true" hidden="false"/>
    </xf>
    <xf numFmtId="178" fontId="26" fillId="0" borderId="97" xfId="23" applyFont="true" applyBorder="true" applyAlignment="true" applyProtection="false">
      <alignment horizontal="general" vertical="bottom" textRotation="0" wrapText="false" indent="0" shrinkToFit="false"/>
      <protection locked="true" hidden="false"/>
    </xf>
    <xf numFmtId="176" fontId="22" fillId="0" borderId="0" xfId="23" applyFont="true" applyBorder="true" applyAlignment="true" applyProtection="false">
      <alignment horizontal="general" vertical="bottom" textRotation="0" wrapText="false" indent="0" shrinkToFit="false"/>
      <protection locked="true" hidden="false"/>
    </xf>
    <xf numFmtId="175" fontId="7" fillId="0" borderId="0"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toukeihyou1" xfId="20"/>
    <cellStyle name="標準_toukeihyou2" xfId="21"/>
    <cellStyle name="標準_toukeihyou3" xfId="22"/>
    <cellStyle name="標準_toukeihyou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0</xdr:row>
      <xdr:rowOff>76320</xdr:rowOff>
    </xdr:from>
    <xdr:to>
      <xdr:col>8</xdr:col>
      <xdr:colOff>109800</xdr:colOff>
      <xdr:row>45</xdr:row>
      <xdr:rowOff>18720</xdr:rowOff>
    </xdr:to>
    <xdr:pic>
      <xdr:nvPicPr>
        <xdr:cNvPr id="0" name="Picture 3" descr=""/>
        <xdr:cNvPicPr/>
      </xdr:nvPicPr>
      <xdr:blipFill>
        <a:blip r:embed="rId1"/>
        <a:stretch/>
      </xdr:blipFill>
      <xdr:spPr>
        <a:xfrm>
          <a:off x="199080" y="76320"/>
          <a:ext cx="5651280" cy="7657560"/>
        </a:xfrm>
        <a:prstGeom prst="rect">
          <a:avLst/>
        </a:prstGeom>
        <a:ln w="0">
          <a:noFill/>
        </a:ln>
      </xdr:spPr>
    </xdr:pic>
    <xdr:clientData/>
  </xdr:twoCellAnchor>
  <xdr:twoCellAnchor editAs="oneCell">
    <xdr:from>
      <xdr:col>0</xdr:col>
      <xdr:colOff>179280</xdr:colOff>
      <xdr:row>60</xdr:row>
      <xdr:rowOff>28800</xdr:rowOff>
    </xdr:from>
    <xdr:to>
      <xdr:col>8</xdr:col>
      <xdr:colOff>90360</xdr:colOff>
      <xdr:row>93</xdr:row>
      <xdr:rowOff>114480</xdr:rowOff>
    </xdr:to>
    <xdr:pic>
      <xdr:nvPicPr>
        <xdr:cNvPr id="1" name="Picture 4" descr=""/>
        <xdr:cNvPicPr/>
      </xdr:nvPicPr>
      <xdr:blipFill>
        <a:blip r:embed="rId2"/>
        <a:stretch/>
      </xdr:blipFill>
      <xdr:spPr>
        <a:xfrm>
          <a:off x="179280" y="10315800"/>
          <a:ext cx="5651640" cy="574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3" min="3" style="0" width="59.49"/>
  </cols>
  <sheetData>
    <row r="2" s="1" customFormat="true" ht="20.25" hidden="false" customHeight="true" outlineLevel="0" collapsed="false">
      <c r="B2" s="2" t="s">
        <v>0</v>
      </c>
      <c r="C2" s="2"/>
    </row>
    <row r="3" s="1" customFormat="true" ht="20.25" hidden="false" customHeight="true" outlineLevel="0" collapsed="false">
      <c r="B3" s="3" t="s">
        <v>1</v>
      </c>
    </row>
    <row r="4" s="1" customFormat="true" ht="20.25" hidden="false" customHeight="true" outlineLevel="0" collapsed="false">
      <c r="B4" s="3" t="s">
        <v>2</v>
      </c>
      <c r="C4" s="3" t="s">
        <v>3</v>
      </c>
    </row>
    <row r="5" s="1" customFormat="true" ht="20.25" hidden="false" customHeight="true" outlineLevel="0" collapsed="false">
      <c r="B5" s="3" t="s">
        <v>4</v>
      </c>
      <c r="C5" s="3" t="s">
        <v>5</v>
      </c>
    </row>
    <row r="6" s="1" customFormat="true" ht="20.25" hidden="false" customHeight="true" outlineLevel="0" collapsed="false">
      <c r="B6" s="3" t="s">
        <v>6</v>
      </c>
      <c r="C6" s="3" t="s">
        <v>7</v>
      </c>
    </row>
    <row r="7" s="1" customFormat="true" ht="20.25" hidden="false" customHeight="true" outlineLevel="0" collapsed="false">
      <c r="B7" s="3" t="s">
        <v>8</v>
      </c>
      <c r="C7" s="3" t="s">
        <v>9</v>
      </c>
    </row>
    <row r="8" s="1" customFormat="true" ht="20.25" hidden="false" customHeight="true" outlineLevel="0" collapsed="false">
      <c r="B8" s="3" t="s">
        <v>10</v>
      </c>
      <c r="C8" s="3" t="s">
        <v>11</v>
      </c>
    </row>
    <row r="9" s="1" customFormat="true" ht="20.25" hidden="false" customHeight="true" outlineLevel="0" collapsed="false">
      <c r="B9" s="3" t="s">
        <v>12</v>
      </c>
      <c r="C9" s="3" t="s">
        <v>13</v>
      </c>
    </row>
    <row r="10" s="1" customFormat="true" ht="20.25" hidden="false" customHeight="true" outlineLevel="0" collapsed="false">
      <c r="B10" s="3" t="s">
        <v>14</v>
      </c>
      <c r="C10" s="3" t="s">
        <v>15</v>
      </c>
    </row>
    <row r="11" s="1" customFormat="true" ht="20.25" hidden="false" customHeight="true" outlineLevel="0" collapsed="false">
      <c r="B11" s="3" t="s">
        <v>16</v>
      </c>
      <c r="C11" s="3" t="s">
        <v>17</v>
      </c>
    </row>
    <row r="12" s="1" customFormat="true" ht="20.25" hidden="false" customHeight="true" outlineLevel="0" collapsed="false">
      <c r="B12" s="3" t="s">
        <v>18</v>
      </c>
      <c r="C12" s="3" t="s">
        <v>1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10.75" defaultRowHeight="14.25" zeroHeight="false" outlineLevelRow="0" outlineLevelCol="0"/>
  <cols>
    <col collapsed="false" customWidth="false" hidden="false" outlineLevel="0" max="12" min="1" style="322" width="10.74"/>
    <col collapsed="false" customWidth="true" hidden="false" outlineLevel="0" max="13" min="13" style="322" width="2.74"/>
    <col collapsed="false" customWidth="false" hidden="false" outlineLevel="0" max="257" min="14" style="322" width="10.74"/>
  </cols>
  <sheetData>
    <row r="1" customFormat="false" ht="19.5" hidden="false" customHeight="true" outlineLevel="0" collapsed="false">
      <c r="A1" s="323" t="s">
        <v>16</v>
      </c>
      <c r="B1" s="323" t="s">
        <v>244</v>
      </c>
      <c r="C1" s="324"/>
      <c r="D1" s="324"/>
      <c r="E1" s="324"/>
      <c r="F1" s="324"/>
      <c r="G1" s="324"/>
      <c r="H1" s="324"/>
      <c r="I1" s="324"/>
      <c r="J1" s="325"/>
      <c r="K1" s="325"/>
      <c r="L1" s="325"/>
      <c r="M1" s="326"/>
      <c r="N1" s="326"/>
      <c r="O1" s="326"/>
      <c r="P1" s="326"/>
      <c r="Q1" s="326"/>
    </row>
    <row r="2" customFormat="false" ht="18" hidden="false" customHeight="true" outlineLevel="0" collapsed="false">
      <c r="A2" s="325"/>
      <c r="B2" s="325"/>
      <c r="C2" s="325"/>
      <c r="D2" s="325"/>
      <c r="E2" s="325"/>
      <c r="F2" s="325"/>
      <c r="G2" s="325"/>
      <c r="H2" s="325"/>
      <c r="I2" s="325"/>
      <c r="J2" s="325"/>
      <c r="K2" s="325"/>
      <c r="L2" s="325"/>
      <c r="M2" s="326"/>
      <c r="N2" s="326"/>
      <c r="O2" s="326"/>
      <c r="P2" s="326"/>
      <c r="Q2" s="326"/>
    </row>
    <row r="3" customFormat="false" ht="18" hidden="false" customHeight="true" outlineLevel="0" collapsed="false">
      <c r="A3" s="327"/>
      <c r="B3" s="328"/>
      <c r="C3" s="329"/>
      <c r="D3" s="330" t="s">
        <v>245</v>
      </c>
      <c r="E3" s="330"/>
      <c r="F3" s="330"/>
      <c r="G3" s="330" t="s">
        <v>41</v>
      </c>
      <c r="H3" s="330"/>
      <c r="I3" s="330"/>
      <c r="J3" s="330" t="s">
        <v>46</v>
      </c>
      <c r="K3" s="330"/>
      <c r="L3" s="330"/>
      <c r="M3" s="331"/>
      <c r="N3" s="326"/>
      <c r="O3" s="326"/>
      <c r="P3" s="326"/>
      <c r="Q3" s="326"/>
    </row>
    <row r="4" customFormat="false" ht="18" hidden="false" customHeight="true" outlineLevel="0" collapsed="false">
      <c r="A4" s="332" t="s">
        <v>99</v>
      </c>
      <c r="B4" s="333" t="s">
        <v>246</v>
      </c>
      <c r="C4" s="334" t="s">
        <v>247</v>
      </c>
      <c r="D4" s="327"/>
      <c r="E4" s="335" t="s">
        <v>248</v>
      </c>
      <c r="F4" s="336" t="s">
        <v>249</v>
      </c>
      <c r="G4" s="327"/>
      <c r="H4" s="329"/>
      <c r="I4" s="336" t="s">
        <v>249</v>
      </c>
      <c r="J4" s="327"/>
      <c r="K4" s="329"/>
      <c r="L4" s="337" t="s">
        <v>249</v>
      </c>
      <c r="M4" s="331"/>
      <c r="N4" s="326"/>
      <c r="O4" s="326"/>
      <c r="P4" s="326"/>
      <c r="Q4" s="326"/>
    </row>
    <row r="5" customFormat="false" ht="18" hidden="false" customHeight="true" outlineLevel="0" collapsed="false">
      <c r="A5" s="338"/>
      <c r="B5" s="339"/>
      <c r="C5" s="340" t="s">
        <v>250</v>
      </c>
      <c r="D5" s="332" t="s">
        <v>251</v>
      </c>
      <c r="E5" s="334" t="s">
        <v>252</v>
      </c>
      <c r="F5" s="334" t="s">
        <v>247</v>
      </c>
      <c r="G5" s="332" t="s">
        <v>251</v>
      </c>
      <c r="H5" s="334" t="s">
        <v>252</v>
      </c>
      <c r="I5" s="334" t="s">
        <v>247</v>
      </c>
      <c r="J5" s="332" t="s">
        <v>251</v>
      </c>
      <c r="K5" s="334" t="s">
        <v>252</v>
      </c>
      <c r="L5" s="341" t="s">
        <v>247</v>
      </c>
      <c r="M5" s="331"/>
      <c r="N5" s="326"/>
      <c r="O5" s="326"/>
      <c r="P5" s="326"/>
      <c r="Q5" s="326"/>
    </row>
    <row r="6" customFormat="false" ht="18" hidden="false" customHeight="true" outlineLevel="0" collapsed="false">
      <c r="A6" s="338"/>
      <c r="B6" s="339"/>
      <c r="C6" s="325"/>
      <c r="D6" s="338"/>
      <c r="E6" s="334" t="s">
        <v>251</v>
      </c>
      <c r="F6" s="334" t="s">
        <v>253</v>
      </c>
      <c r="G6" s="338"/>
      <c r="H6" s="334" t="s">
        <v>251</v>
      </c>
      <c r="I6" s="334" t="s">
        <v>253</v>
      </c>
      <c r="J6" s="338"/>
      <c r="K6" s="334" t="s">
        <v>251</v>
      </c>
      <c r="L6" s="341" t="s">
        <v>253</v>
      </c>
      <c r="M6" s="331"/>
      <c r="N6" s="326"/>
      <c r="O6" s="326"/>
      <c r="P6" s="326"/>
      <c r="Q6" s="326"/>
    </row>
    <row r="7" s="350" customFormat="true" ht="18" hidden="false" customHeight="true" outlineLevel="0" collapsed="false">
      <c r="A7" s="342"/>
      <c r="B7" s="343" t="s">
        <v>105</v>
      </c>
      <c r="C7" s="344" t="n">
        <v>5578000</v>
      </c>
      <c r="D7" s="345" t="n">
        <f aca="false">+D8+D18+D22+D29+D36+D52+D62+D91+D114+D123</f>
        <v>349</v>
      </c>
      <c r="E7" s="346" t="n">
        <f aca="false">D7/C7*100000</f>
        <v>6.2567228397275</v>
      </c>
      <c r="F7" s="347" t="n">
        <f aca="false">C7/D7/100</f>
        <v>159.828080229226</v>
      </c>
      <c r="G7" s="345" t="n">
        <f aca="false">+G8+G18+G22+G29+G36+G52+G62+G91+G114+G123</f>
        <v>4631</v>
      </c>
      <c r="H7" s="346" t="n">
        <f aca="false">G7/C7*100000</f>
        <v>83.0225887414844</v>
      </c>
      <c r="I7" s="346" t="n">
        <f aca="false">C7/G7/100</f>
        <v>12.0449147052472</v>
      </c>
      <c r="J7" s="345" t="n">
        <f aca="false">+J8+J18+J22+J29+J36+J52+J62+J91+J114+J123</f>
        <v>2803</v>
      </c>
      <c r="K7" s="346" t="n">
        <f aca="false">J7/C7*100000</f>
        <v>50.2509860164934</v>
      </c>
      <c r="L7" s="348" t="n">
        <f aca="false">C7/J7/100</f>
        <v>19.9001070281841</v>
      </c>
      <c r="M7" s="349"/>
    </row>
    <row r="8" customFormat="false" ht="18" hidden="false" customHeight="true" outlineLevel="0" collapsed="false">
      <c r="A8" s="351" t="s">
        <v>106</v>
      </c>
      <c r="B8" s="352" t="s">
        <v>106</v>
      </c>
      <c r="C8" s="353" t="n">
        <f aca="false">SUM(C9:C17)</f>
        <v>1510468</v>
      </c>
      <c r="D8" s="354" t="n">
        <f aca="false">SUM(D9:D17)</f>
        <v>105</v>
      </c>
      <c r="E8" s="355" t="n">
        <f aca="false">D8/C8*100000</f>
        <v>6.9514878832256</v>
      </c>
      <c r="F8" s="355" t="n">
        <f aca="false">C8/D8/100</f>
        <v>143.854095238095</v>
      </c>
      <c r="G8" s="356" t="n">
        <f aca="false">SUM(G9:G17)</f>
        <v>1499</v>
      </c>
      <c r="H8" s="355" t="n">
        <f aca="false">G8/C8*100000</f>
        <v>99.2407651138588</v>
      </c>
      <c r="I8" s="355" t="n">
        <f aca="false">C8/G8/100</f>
        <v>10.0765043362242</v>
      </c>
      <c r="J8" s="356" t="n">
        <f aca="false">SUM(J9:J17)</f>
        <v>876</v>
      </c>
      <c r="K8" s="355" t="n">
        <f aca="false">J8/C8*100000</f>
        <v>57.9952703400535</v>
      </c>
      <c r="L8" s="357" t="n">
        <f aca="false">C8/J8/100</f>
        <v>17.2427853881279</v>
      </c>
      <c r="M8" s="331"/>
      <c r="N8" s="326"/>
      <c r="O8" s="326"/>
      <c r="P8" s="326"/>
      <c r="Q8" s="326"/>
    </row>
    <row r="9" customFormat="false" ht="18" hidden="false" customHeight="true" outlineLevel="0" collapsed="false">
      <c r="A9" s="358"/>
      <c r="B9" s="359" t="s">
        <v>107</v>
      </c>
      <c r="C9" s="360" t="n">
        <v>199018</v>
      </c>
      <c r="D9" s="338" t="n">
        <v>5</v>
      </c>
      <c r="E9" s="361" t="n">
        <f aca="false">D9/C9*100000</f>
        <v>2.5123355676371</v>
      </c>
      <c r="F9" s="361" t="n">
        <f aca="false">C9/D9/100</f>
        <v>398.036</v>
      </c>
      <c r="G9" s="362" t="n">
        <v>197</v>
      </c>
      <c r="H9" s="361" t="n">
        <f aca="false">G9/C9*100000</f>
        <v>98.9860213649017</v>
      </c>
      <c r="I9" s="361" t="n">
        <f aca="false">C9/G9/100</f>
        <v>10.1024365482234</v>
      </c>
      <c r="J9" s="362" t="n">
        <v>117</v>
      </c>
      <c r="K9" s="361" t="n">
        <f aca="false">J9/C9*100000</f>
        <v>58.7886522827081</v>
      </c>
      <c r="L9" s="363" t="n">
        <f aca="false">C9/J9/100</f>
        <v>17.0100854700855</v>
      </c>
      <c r="M9" s="331"/>
      <c r="N9" s="326"/>
      <c r="O9" s="326"/>
      <c r="P9" s="326"/>
      <c r="Q9" s="326"/>
    </row>
    <row r="10" customFormat="false" ht="18" hidden="false" customHeight="true" outlineLevel="0" collapsed="false">
      <c r="A10" s="358"/>
      <c r="B10" s="359" t="s">
        <v>108</v>
      </c>
      <c r="C10" s="360" t="n">
        <v>124588</v>
      </c>
      <c r="D10" s="338" t="n">
        <v>8</v>
      </c>
      <c r="E10" s="361" t="n">
        <f aca="false">D10/C10*100000</f>
        <v>6.42116415706168</v>
      </c>
      <c r="F10" s="361" t="n">
        <f aca="false">C10/D10/100</f>
        <v>155.735</v>
      </c>
      <c r="G10" s="362" t="n">
        <v>170</v>
      </c>
      <c r="H10" s="361" t="n">
        <f aca="false">G10/C10*100000</f>
        <v>136.449738337561</v>
      </c>
      <c r="I10" s="361" t="n">
        <f aca="false">C10/G10/100</f>
        <v>7.32870588235294</v>
      </c>
      <c r="J10" s="362" t="n">
        <v>83</v>
      </c>
      <c r="K10" s="361" t="n">
        <f aca="false">J10/C10*100000</f>
        <v>66.6195781295149</v>
      </c>
      <c r="L10" s="363" t="n">
        <f aca="false">C10/J10/100</f>
        <v>15.0106024096386</v>
      </c>
      <c r="M10" s="331"/>
      <c r="N10" s="326"/>
      <c r="O10" s="326"/>
      <c r="P10" s="326"/>
      <c r="Q10" s="326"/>
    </row>
    <row r="11" customFormat="false" ht="18" hidden="false" customHeight="true" outlineLevel="0" collapsed="false">
      <c r="A11" s="358"/>
      <c r="B11" s="359" t="s">
        <v>109</v>
      </c>
      <c r="C11" s="360" t="n">
        <v>107679</v>
      </c>
      <c r="D11" s="338" t="n">
        <v>10</v>
      </c>
      <c r="E11" s="361" t="n">
        <f aca="false">D11/C11*100000</f>
        <v>9.28686187650331</v>
      </c>
      <c r="F11" s="361" t="n">
        <f aca="false">C11/D11/100</f>
        <v>107.679</v>
      </c>
      <c r="G11" s="362" t="n">
        <v>146</v>
      </c>
      <c r="H11" s="361" t="n">
        <f aca="false">G11/C11*100000</f>
        <v>135.588183396948</v>
      </c>
      <c r="I11" s="361" t="n">
        <f aca="false">C11/G11/100</f>
        <v>7.37527397260274</v>
      </c>
      <c r="J11" s="362" t="n">
        <v>74</v>
      </c>
      <c r="K11" s="361" t="n">
        <f aca="false">J11/C11*100000</f>
        <v>68.7227778861245</v>
      </c>
      <c r="L11" s="363" t="n">
        <f aca="false">C11/J11/100</f>
        <v>14.5512162162162</v>
      </c>
      <c r="M11" s="331"/>
      <c r="N11" s="326"/>
      <c r="O11" s="326"/>
      <c r="P11" s="326"/>
      <c r="Q11" s="326"/>
    </row>
    <row r="12" customFormat="false" ht="18" hidden="false" customHeight="true" outlineLevel="0" collapsed="false">
      <c r="A12" s="358"/>
      <c r="B12" s="359" t="s">
        <v>110</v>
      </c>
      <c r="C12" s="360" t="n">
        <v>104837</v>
      </c>
      <c r="D12" s="338" t="n">
        <v>10</v>
      </c>
      <c r="E12" s="361" t="n">
        <f aca="false">D12/C12*100000</f>
        <v>9.5386170912941</v>
      </c>
      <c r="F12" s="361" t="n">
        <f aca="false">C12/D12/100</f>
        <v>104.837</v>
      </c>
      <c r="G12" s="362" t="n">
        <v>137</v>
      </c>
      <c r="H12" s="361" t="n">
        <f aca="false">G12/C12*100000</f>
        <v>130.679054150729</v>
      </c>
      <c r="I12" s="361" t="n">
        <f aca="false">C12/G12/100</f>
        <v>7.65233576642336</v>
      </c>
      <c r="J12" s="362" t="n">
        <v>75</v>
      </c>
      <c r="K12" s="361" t="n">
        <f aca="false">J12/C12*100000</f>
        <v>71.5396281847058</v>
      </c>
      <c r="L12" s="363" t="n">
        <f aca="false">C12/J12/100</f>
        <v>13.9782666666667</v>
      </c>
      <c r="M12" s="331"/>
      <c r="N12" s="326"/>
      <c r="O12" s="326"/>
      <c r="P12" s="326"/>
      <c r="Q12" s="326"/>
    </row>
    <row r="13" customFormat="false" ht="18" hidden="false" customHeight="true" outlineLevel="0" collapsed="false">
      <c r="A13" s="358"/>
      <c r="B13" s="359" t="s">
        <v>111</v>
      </c>
      <c r="C13" s="360" t="n">
        <v>173674</v>
      </c>
      <c r="D13" s="338" t="n">
        <v>11</v>
      </c>
      <c r="E13" s="361" t="n">
        <f aca="false">D13/C13*100000</f>
        <v>6.33370567845504</v>
      </c>
      <c r="F13" s="361" t="n">
        <f aca="false">C13/D13/100</f>
        <v>157.885454545455</v>
      </c>
      <c r="G13" s="362" t="n">
        <v>132</v>
      </c>
      <c r="H13" s="361" t="n">
        <f aca="false">G13/C13*100000</f>
        <v>76.0044681414604</v>
      </c>
      <c r="I13" s="361" t="n">
        <f aca="false">C13/G13/100</f>
        <v>13.1571212121212</v>
      </c>
      <c r="J13" s="362" t="n">
        <v>82</v>
      </c>
      <c r="K13" s="361" t="n">
        <f aca="false">J13/C13*100000</f>
        <v>47.2148968757557</v>
      </c>
      <c r="L13" s="363" t="n">
        <f aca="false">C13/J13/100</f>
        <v>21.179756097561</v>
      </c>
      <c r="M13" s="331"/>
      <c r="N13" s="326"/>
      <c r="O13" s="326"/>
      <c r="P13" s="326"/>
      <c r="Q13" s="326"/>
    </row>
    <row r="14" customFormat="false" ht="18" hidden="false" customHeight="true" outlineLevel="0" collapsed="false">
      <c r="A14" s="358"/>
      <c r="B14" s="359" t="s">
        <v>112</v>
      </c>
      <c r="C14" s="360" t="n">
        <v>225050</v>
      </c>
      <c r="D14" s="338" t="n">
        <v>6</v>
      </c>
      <c r="E14" s="361" t="n">
        <f aca="false">D14/C14*100000</f>
        <v>2.66607420573206</v>
      </c>
      <c r="F14" s="361" t="n">
        <f aca="false">C14/D14/100</f>
        <v>375.083333333333</v>
      </c>
      <c r="G14" s="362" t="n">
        <v>164</v>
      </c>
      <c r="H14" s="361" t="n">
        <f aca="false">G14/C14*100000</f>
        <v>72.8726949566763</v>
      </c>
      <c r="I14" s="361" t="n">
        <f aca="false">C14/G14/100</f>
        <v>13.7225609756098</v>
      </c>
      <c r="J14" s="362" t="n">
        <v>101</v>
      </c>
      <c r="K14" s="361" t="n">
        <f aca="false">J14/C14*100000</f>
        <v>44.8789157964897</v>
      </c>
      <c r="L14" s="363" t="n">
        <f aca="false">C14/J14/100</f>
        <v>22.2821782178218</v>
      </c>
      <c r="M14" s="331"/>
      <c r="N14" s="326"/>
      <c r="O14" s="326"/>
      <c r="P14" s="326"/>
      <c r="Q14" s="326"/>
    </row>
    <row r="15" customFormat="false" ht="18" hidden="false" customHeight="true" outlineLevel="0" collapsed="false">
      <c r="A15" s="358"/>
      <c r="B15" s="359" t="s">
        <v>113</v>
      </c>
      <c r="C15" s="360" t="n">
        <v>224800</v>
      </c>
      <c r="D15" s="338" t="n">
        <v>19</v>
      </c>
      <c r="E15" s="361" t="n">
        <f aca="false">D15/C15*100000</f>
        <v>8.45195729537367</v>
      </c>
      <c r="F15" s="361" t="n">
        <f aca="false">C15/D15/100</f>
        <v>118.315789473684</v>
      </c>
      <c r="G15" s="362" t="n">
        <v>136</v>
      </c>
      <c r="H15" s="361" t="n">
        <f aca="false">G15/C15*100000</f>
        <v>60.4982206405694</v>
      </c>
      <c r="I15" s="361" t="n">
        <f aca="false">C15/G15/100</f>
        <v>16.5294117647059</v>
      </c>
      <c r="J15" s="362" t="n">
        <v>96</v>
      </c>
      <c r="K15" s="361" t="n">
        <f aca="false">J15/C15*100000</f>
        <v>42.7046263345196</v>
      </c>
      <c r="L15" s="363" t="n">
        <f aca="false">C15/J15/100</f>
        <v>23.4166666666667</v>
      </c>
      <c r="M15" s="331"/>
      <c r="N15" s="326"/>
      <c r="O15" s="326"/>
      <c r="P15" s="326"/>
      <c r="Q15" s="326"/>
    </row>
    <row r="16" customFormat="false" ht="18" hidden="false" customHeight="true" outlineLevel="0" collapsed="false">
      <c r="A16" s="358"/>
      <c r="B16" s="359" t="s">
        <v>114</v>
      </c>
      <c r="C16" s="360" t="n">
        <v>111436</v>
      </c>
      <c r="D16" s="338" t="n">
        <v>20</v>
      </c>
      <c r="E16" s="361" t="n">
        <f aca="false">D16/C16*100000</f>
        <v>17.9475214472881</v>
      </c>
      <c r="F16" s="361" t="n">
        <f aca="false">C16/D16/100</f>
        <v>55.718</v>
      </c>
      <c r="G16" s="362" t="n">
        <v>280</v>
      </c>
      <c r="H16" s="361" t="n">
        <f aca="false">G16/C16*100000</f>
        <v>251.265300262034</v>
      </c>
      <c r="I16" s="361" t="n">
        <f aca="false">C16/G16/100</f>
        <v>3.97985714285714</v>
      </c>
      <c r="J16" s="362" t="n">
        <v>177</v>
      </c>
      <c r="K16" s="361" t="n">
        <f aca="false">J16/C16*100000</f>
        <v>158.8355648085</v>
      </c>
      <c r="L16" s="363" t="n">
        <f aca="false">C16/J16/100</f>
        <v>6.29581920903955</v>
      </c>
      <c r="M16" s="331"/>
      <c r="N16" s="326"/>
      <c r="O16" s="326"/>
      <c r="P16" s="326"/>
      <c r="Q16" s="326"/>
    </row>
    <row r="17" customFormat="false" ht="18" hidden="false" customHeight="true" outlineLevel="0" collapsed="false">
      <c r="A17" s="358"/>
      <c r="B17" s="359" t="s">
        <v>115</v>
      </c>
      <c r="C17" s="360" t="n">
        <v>239386</v>
      </c>
      <c r="D17" s="338" t="n">
        <v>16</v>
      </c>
      <c r="E17" s="361" t="n">
        <f aca="false">D17/C17*100000</f>
        <v>6.68376596793463</v>
      </c>
      <c r="F17" s="361" t="n">
        <f aca="false">C17/D17/100</f>
        <v>149.61625</v>
      </c>
      <c r="G17" s="362" t="n">
        <v>137</v>
      </c>
      <c r="H17" s="361" t="n">
        <f aca="false">G17/C17*100000</f>
        <v>57.2297461004403</v>
      </c>
      <c r="I17" s="361" t="n">
        <f aca="false">C17/G17/100</f>
        <v>17.4734306569343</v>
      </c>
      <c r="J17" s="362" t="n">
        <v>71</v>
      </c>
      <c r="K17" s="361" t="n">
        <f aca="false">J17/C17*100000</f>
        <v>29.6592114827099</v>
      </c>
      <c r="L17" s="363" t="n">
        <f aca="false">C17/J17/100</f>
        <v>33.716338028169</v>
      </c>
      <c r="M17" s="331"/>
      <c r="N17" s="326"/>
      <c r="O17" s="326"/>
      <c r="P17" s="326"/>
      <c r="Q17" s="326"/>
    </row>
    <row r="18" s="350" customFormat="true" ht="18" hidden="false" customHeight="true" outlineLevel="0" collapsed="false">
      <c r="A18" s="364" t="s">
        <v>77</v>
      </c>
      <c r="B18" s="343"/>
      <c r="C18" s="344" t="n">
        <f aca="false">+SUM(C19:C21)</f>
        <v>1002483</v>
      </c>
      <c r="D18" s="342" t="n">
        <f aca="false">+SUM(D19:D21)</f>
        <v>54</v>
      </c>
      <c r="E18" s="346" t="n">
        <f aca="false">D18/C18*100000</f>
        <v>5.38662501009992</v>
      </c>
      <c r="F18" s="347" t="n">
        <f aca="false">C18/D18/100</f>
        <v>185.645</v>
      </c>
      <c r="G18" s="342" t="n">
        <f aca="false">+SUM(G19:G21)</f>
        <v>1005</v>
      </c>
      <c r="H18" s="346" t="n">
        <f aca="false">G18/C18*100000</f>
        <v>100.25107657686</v>
      </c>
      <c r="I18" s="346" t="n">
        <f aca="false">C18/G18/100</f>
        <v>9.9749552238806</v>
      </c>
      <c r="J18" s="342" t="n">
        <f aca="false">+SUM(J19:J21)</f>
        <v>569</v>
      </c>
      <c r="K18" s="346" t="n">
        <f aca="false">J18/C18*100000</f>
        <v>56.7590672360529</v>
      </c>
      <c r="L18" s="348" t="n">
        <f aca="false">C18/J18/100</f>
        <v>17.6183304042179</v>
      </c>
      <c r="M18" s="349"/>
    </row>
    <row r="19" customFormat="false" ht="18" hidden="false" customHeight="true" outlineLevel="0" collapsed="false">
      <c r="A19" s="351" t="s">
        <v>116</v>
      </c>
      <c r="B19" s="352" t="s">
        <v>117</v>
      </c>
      <c r="C19" s="353" t="n">
        <v>463530</v>
      </c>
      <c r="D19" s="354" t="n">
        <v>28</v>
      </c>
      <c r="E19" s="355" t="n">
        <f aca="false">D19/C19*100000</f>
        <v>6.04060147131793</v>
      </c>
      <c r="F19" s="355" t="n">
        <f aca="false">C19/D19/100</f>
        <v>165.546428571429</v>
      </c>
      <c r="G19" s="356" t="n">
        <v>491</v>
      </c>
      <c r="H19" s="355" t="n">
        <f aca="false">G19/C19*100000</f>
        <v>105.926261514897</v>
      </c>
      <c r="I19" s="355" t="n">
        <f aca="false">C19/G19/100</f>
        <v>9.44052953156823</v>
      </c>
      <c r="J19" s="356" t="n">
        <v>251</v>
      </c>
      <c r="K19" s="355" t="n">
        <f aca="false">J19/C19*100000</f>
        <v>54.1496774750286</v>
      </c>
      <c r="L19" s="357" t="n">
        <f aca="false">C19/J19/100</f>
        <v>18.4673306772908</v>
      </c>
      <c r="M19" s="331"/>
      <c r="N19" s="326"/>
      <c r="O19" s="326"/>
      <c r="P19" s="326"/>
      <c r="Q19" s="326"/>
    </row>
    <row r="20" customFormat="false" ht="18" hidden="false" customHeight="true" outlineLevel="0" collapsed="false">
      <c r="A20" s="351" t="s">
        <v>118</v>
      </c>
      <c r="B20" s="352" t="s">
        <v>119</v>
      </c>
      <c r="C20" s="353" t="n">
        <v>451163</v>
      </c>
      <c r="D20" s="354" t="n">
        <v>23</v>
      </c>
      <c r="E20" s="355" t="n">
        <f aca="false">D20/C20*100000</f>
        <v>5.09793577930814</v>
      </c>
      <c r="F20" s="355" t="n">
        <f aca="false">C20/D20/100</f>
        <v>196.157826086957</v>
      </c>
      <c r="G20" s="356" t="n">
        <v>414</v>
      </c>
      <c r="H20" s="355" t="n">
        <f aca="false">G20/C20*100000</f>
        <v>91.7628440275466</v>
      </c>
      <c r="I20" s="355" t="n">
        <f aca="false">C20/G20/100</f>
        <v>10.8976570048309</v>
      </c>
      <c r="J20" s="356" t="n">
        <v>260</v>
      </c>
      <c r="K20" s="355" t="n">
        <f aca="false">J20/C20*100000</f>
        <v>57.6288392443529</v>
      </c>
      <c r="L20" s="357" t="n">
        <f aca="false">C20/J20/100</f>
        <v>17.3524230769231</v>
      </c>
      <c r="M20" s="331"/>
      <c r="N20" s="326"/>
      <c r="O20" s="326"/>
      <c r="P20" s="326"/>
      <c r="Q20" s="326"/>
    </row>
    <row r="21" customFormat="false" ht="18" hidden="false" customHeight="true" outlineLevel="0" collapsed="false">
      <c r="A21" s="365" t="s">
        <v>120</v>
      </c>
      <c r="B21" s="366" t="s">
        <v>121</v>
      </c>
      <c r="C21" s="367" t="n">
        <v>87790</v>
      </c>
      <c r="D21" s="368" t="n">
        <v>3</v>
      </c>
      <c r="E21" s="369" t="n">
        <f aca="false">D21/C21*100000</f>
        <v>3.41724569996583</v>
      </c>
      <c r="F21" s="369" t="n">
        <f aca="false">C21/D21/100</f>
        <v>292.633333333333</v>
      </c>
      <c r="G21" s="370" t="n">
        <v>100</v>
      </c>
      <c r="H21" s="369" t="n">
        <f aca="false">G21/C21*100000</f>
        <v>113.908189998861</v>
      </c>
      <c r="I21" s="369" t="n">
        <f aca="false">C21/G21/100</f>
        <v>8.779</v>
      </c>
      <c r="J21" s="370" t="n">
        <v>58</v>
      </c>
      <c r="K21" s="369" t="n">
        <f aca="false">J21/C21*100000</f>
        <v>66.0667501993393</v>
      </c>
      <c r="L21" s="371" t="n">
        <f aca="false">C21/J21/100</f>
        <v>15.1362068965517</v>
      </c>
      <c r="M21" s="331"/>
      <c r="N21" s="326"/>
      <c r="O21" s="326"/>
      <c r="P21" s="326"/>
      <c r="Q21" s="326"/>
    </row>
    <row r="22" s="350" customFormat="true" ht="18" hidden="false" customHeight="true" outlineLevel="0" collapsed="false">
      <c r="A22" s="372" t="s">
        <v>78</v>
      </c>
      <c r="B22" s="373"/>
      <c r="C22" s="374" t="n">
        <f aca="false">+C23+C24+C25+C28</f>
        <v>707216</v>
      </c>
      <c r="D22" s="375" t="n">
        <f aca="false">+D23+D24+D25+D28</f>
        <v>32</v>
      </c>
      <c r="E22" s="346" t="n">
        <f aca="false">D22/C22*100000</f>
        <v>4.52478450713785</v>
      </c>
      <c r="F22" s="347" t="n">
        <f aca="false">C22/D22/100</f>
        <v>221.005</v>
      </c>
      <c r="G22" s="376" t="n">
        <f aca="false">+G23+G24+G25+G28</f>
        <v>495</v>
      </c>
      <c r="H22" s="346" t="n">
        <f aca="false">G22/C22*100000</f>
        <v>69.9927603447886</v>
      </c>
      <c r="I22" s="346" t="n">
        <f aca="false">C22/G22/100</f>
        <v>14.2871919191919</v>
      </c>
      <c r="J22" s="376" t="n">
        <f aca="false">+J23+J24+J25+J28</f>
        <v>317</v>
      </c>
      <c r="K22" s="346" t="n">
        <f aca="false">J22/C22*100000</f>
        <v>44.8236465238343</v>
      </c>
      <c r="L22" s="348" t="n">
        <f aca="false">C22/J22/100</f>
        <v>22.3096529968454</v>
      </c>
      <c r="M22" s="349"/>
    </row>
    <row r="23" customFormat="false" ht="18" hidden="false" customHeight="true" outlineLevel="0" collapsed="false">
      <c r="A23" s="351" t="s">
        <v>122</v>
      </c>
      <c r="B23" s="352" t="s">
        <v>123</v>
      </c>
      <c r="C23" s="353" t="n">
        <v>191917</v>
      </c>
      <c r="D23" s="354" t="n">
        <v>9</v>
      </c>
      <c r="E23" s="355" t="n">
        <f aca="false">D23/C23*100000</f>
        <v>4.68952724354799</v>
      </c>
      <c r="F23" s="355" t="n">
        <f aca="false">C23/D23/100</f>
        <v>213.241111111111</v>
      </c>
      <c r="G23" s="356" t="n">
        <v>151</v>
      </c>
      <c r="H23" s="355" t="n">
        <f aca="false">G23/C23*100000</f>
        <v>78.679845975083</v>
      </c>
      <c r="I23" s="355" t="n">
        <f aca="false">C23/G23/100</f>
        <v>12.7097350993377</v>
      </c>
      <c r="J23" s="356" t="n">
        <v>98</v>
      </c>
      <c r="K23" s="355" t="n">
        <f aca="false">J23/C23*100000</f>
        <v>51.0637410964115</v>
      </c>
      <c r="L23" s="357" t="n">
        <f aca="false">C23/J23/100</f>
        <v>19.5833673469388</v>
      </c>
      <c r="M23" s="331"/>
      <c r="N23" s="326"/>
      <c r="O23" s="326"/>
      <c r="P23" s="326"/>
      <c r="Q23" s="326"/>
    </row>
    <row r="24" customFormat="false" ht="18" hidden="false" customHeight="true" outlineLevel="0" collapsed="false">
      <c r="A24" s="351" t="s">
        <v>124</v>
      </c>
      <c r="B24" s="352" t="s">
        <v>125</v>
      </c>
      <c r="C24" s="353" t="n">
        <v>216751</v>
      </c>
      <c r="D24" s="354" t="n">
        <v>6</v>
      </c>
      <c r="E24" s="355" t="n">
        <f aca="false">D24/C24*100000</f>
        <v>2.76815331878515</v>
      </c>
      <c r="F24" s="355" t="n">
        <f aca="false">C24/D24/100</f>
        <v>361.251666666667</v>
      </c>
      <c r="G24" s="356" t="n">
        <v>171</v>
      </c>
      <c r="H24" s="355" t="n">
        <f aca="false">G24/C24*100000</f>
        <v>78.8923695853768</v>
      </c>
      <c r="I24" s="355" t="n">
        <f aca="false">C24/G24/100</f>
        <v>12.6754970760234</v>
      </c>
      <c r="J24" s="356" t="n">
        <v>110</v>
      </c>
      <c r="K24" s="355" t="n">
        <f aca="false">J24/C24*100000</f>
        <v>50.7494775110611</v>
      </c>
      <c r="L24" s="357" t="n">
        <f aca="false">C24/J24/100</f>
        <v>19.7046363636364</v>
      </c>
      <c r="M24" s="331"/>
      <c r="N24" s="326"/>
      <c r="O24" s="326"/>
      <c r="P24" s="326"/>
      <c r="Q24" s="326"/>
    </row>
    <row r="25" customFormat="false" ht="18" hidden="false" customHeight="true" outlineLevel="0" collapsed="false">
      <c r="A25" s="351" t="s">
        <v>126</v>
      </c>
      <c r="B25" s="352"/>
      <c r="C25" s="353" t="n">
        <f aca="false">C26+C27</f>
        <v>185182</v>
      </c>
      <c r="D25" s="354" t="n">
        <f aca="false">SUM(D26:D27)</f>
        <v>9</v>
      </c>
      <c r="E25" s="355" t="n">
        <f aca="false">D25/C25*100000</f>
        <v>4.86008359343781</v>
      </c>
      <c r="F25" s="355" t="n">
        <f aca="false">C25/D25/100</f>
        <v>205.757777777778</v>
      </c>
      <c r="G25" s="356" t="n">
        <f aca="false">SUM(G26:G27)</f>
        <v>108</v>
      </c>
      <c r="H25" s="355" t="n">
        <f aca="false">G25/C25*100000</f>
        <v>58.3210031212537</v>
      </c>
      <c r="I25" s="355" t="n">
        <f aca="false">C25/G25/100</f>
        <v>17.1464814814815</v>
      </c>
      <c r="J25" s="356" t="n">
        <f aca="false">SUM(J26:J27)</f>
        <v>72</v>
      </c>
      <c r="K25" s="355" t="n">
        <f aca="false">J25/C25*100000</f>
        <v>38.8806687475025</v>
      </c>
      <c r="L25" s="357" t="n">
        <f aca="false">C25/J25/100</f>
        <v>25.7197222222222</v>
      </c>
      <c r="M25" s="331"/>
      <c r="N25" s="326"/>
      <c r="O25" s="326"/>
      <c r="P25" s="326"/>
      <c r="Q25" s="326"/>
    </row>
    <row r="26" customFormat="false" ht="18" hidden="false" customHeight="true" outlineLevel="0" collapsed="false">
      <c r="A26" s="358"/>
      <c r="B26" s="359" t="s">
        <v>127</v>
      </c>
      <c r="C26" s="360" t="n">
        <v>156058</v>
      </c>
      <c r="D26" s="338" t="n">
        <v>7</v>
      </c>
      <c r="E26" s="361" t="n">
        <f aca="false">D26/C26*100000</f>
        <v>4.48551179689603</v>
      </c>
      <c r="F26" s="361" t="n">
        <f aca="false">C26/D26/100</f>
        <v>222.94</v>
      </c>
      <c r="G26" s="362" t="n">
        <v>96</v>
      </c>
      <c r="H26" s="361" t="n">
        <f aca="false">G26/C26*100000</f>
        <v>61.5155903574312</v>
      </c>
      <c r="I26" s="361" t="n">
        <f aca="false">C26/G26/100</f>
        <v>16.2560416666667</v>
      </c>
      <c r="J26" s="362" t="n">
        <v>66</v>
      </c>
      <c r="K26" s="361" t="n">
        <f aca="false">J26/C26*100000</f>
        <v>42.291968370734</v>
      </c>
      <c r="L26" s="363" t="n">
        <f aca="false">C26/J26/100</f>
        <v>23.6451515151515</v>
      </c>
      <c r="M26" s="331"/>
      <c r="N26" s="326"/>
      <c r="O26" s="326"/>
      <c r="P26" s="326"/>
      <c r="Q26" s="326"/>
    </row>
    <row r="27" customFormat="false" ht="18" hidden="false" customHeight="true" outlineLevel="0" collapsed="false">
      <c r="A27" s="358"/>
      <c r="B27" s="359" t="s">
        <v>128</v>
      </c>
      <c r="C27" s="360" t="n">
        <v>29124</v>
      </c>
      <c r="D27" s="338" t="n">
        <v>2</v>
      </c>
      <c r="E27" s="361" t="n">
        <f aca="false">D27/C27*100000</f>
        <v>6.86718857299822</v>
      </c>
      <c r="F27" s="361" t="n">
        <f aca="false">C27/D27/100</f>
        <v>145.62</v>
      </c>
      <c r="G27" s="362" t="n">
        <v>12</v>
      </c>
      <c r="H27" s="361" t="n">
        <f aca="false">G27/C27*100000</f>
        <v>41.2031314379893</v>
      </c>
      <c r="I27" s="361" t="n">
        <f aca="false">C27/G27/100</f>
        <v>24.27</v>
      </c>
      <c r="J27" s="362" t="n">
        <v>6</v>
      </c>
      <c r="K27" s="361" t="n">
        <f aca="false">J27/C27*100000</f>
        <v>20.6015657189946</v>
      </c>
      <c r="L27" s="363" t="n">
        <f aca="false">C27/J27/100</f>
        <v>48.54</v>
      </c>
      <c r="M27" s="331"/>
      <c r="N27" s="326"/>
      <c r="O27" s="326"/>
      <c r="P27" s="326"/>
      <c r="Q27" s="326"/>
    </row>
    <row r="28" customFormat="false" ht="18" hidden="false" customHeight="true" outlineLevel="0" collapsed="false">
      <c r="A28" s="351" t="s">
        <v>129</v>
      </c>
      <c r="B28" s="352" t="s">
        <v>130</v>
      </c>
      <c r="C28" s="353" t="n">
        <v>113366</v>
      </c>
      <c r="D28" s="354" t="n">
        <v>8</v>
      </c>
      <c r="E28" s="355" t="n">
        <f aca="false">D28/C28*100000</f>
        <v>7.05678951361078</v>
      </c>
      <c r="F28" s="355" t="n">
        <f aca="false">C28/D28/100</f>
        <v>141.7075</v>
      </c>
      <c r="G28" s="356" t="n">
        <v>65</v>
      </c>
      <c r="H28" s="355" t="n">
        <f aca="false">G28/C28*100000</f>
        <v>57.3364147980876</v>
      </c>
      <c r="I28" s="355" t="n">
        <f aca="false">C28/G28/100</f>
        <v>17.4409230769231</v>
      </c>
      <c r="J28" s="356" t="n">
        <v>37</v>
      </c>
      <c r="K28" s="355" t="n">
        <f aca="false">J28/C28*100000</f>
        <v>32.6376515004499</v>
      </c>
      <c r="L28" s="357" t="n">
        <f aca="false">C28/J28/100</f>
        <v>30.6394594594595</v>
      </c>
      <c r="M28" s="331"/>
      <c r="N28" s="326"/>
      <c r="O28" s="326"/>
      <c r="P28" s="326"/>
      <c r="Q28" s="326"/>
    </row>
    <row r="29" s="350" customFormat="true" ht="18" hidden="false" customHeight="true" outlineLevel="0" collapsed="false">
      <c r="A29" s="364" t="s">
        <v>79</v>
      </c>
      <c r="B29" s="343"/>
      <c r="C29" s="344" t="n">
        <f aca="false">+C30+C31+C35</f>
        <v>720595</v>
      </c>
      <c r="D29" s="342" t="n">
        <f aca="false">+D30+D31+D35</f>
        <v>40</v>
      </c>
      <c r="E29" s="346" t="n">
        <f aca="false">D29/C29*100000</f>
        <v>5.55096829703231</v>
      </c>
      <c r="F29" s="347" t="n">
        <f aca="false">C29/D29/100</f>
        <v>180.14875</v>
      </c>
      <c r="G29" s="377" t="n">
        <f aca="false">+G30+G31+G35</f>
        <v>484</v>
      </c>
      <c r="H29" s="346" t="n">
        <f aca="false">G29/C29*100000</f>
        <v>67.166716394091</v>
      </c>
      <c r="I29" s="346" t="n">
        <f aca="false">C29/G29/100</f>
        <v>14.888326446281</v>
      </c>
      <c r="J29" s="377" t="n">
        <f aca="false">+J30+J31+J35</f>
        <v>321</v>
      </c>
      <c r="K29" s="346" t="n">
        <f aca="false">J29/C29*100000</f>
        <v>44.5465205836843</v>
      </c>
      <c r="L29" s="348" t="n">
        <f aca="false">C29/J29/100</f>
        <v>22.4484423676012</v>
      </c>
      <c r="M29" s="349"/>
    </row>
    <row r="30" customFormat="false" ht="18" hidden="false" customHeight="true" outlineLevel="0" collapsed="false">
      <c r="A30" s="351" t="s">
        <v>131</v>
      </c>
      <c r="B30" s="352" t="s">
        <v>132</v>
      </c>
      <c r="C30" s="353" t="n">
        <v>292280</v>
      </c>
      <c r="D30" s="354" t="n">
        <v>22</v>
      </c>
      <c r="E30" s="355" t="n">
        <f aca="false">D30/C30*100000</f>
        <v>7.52702887641987</v>
      </c>
      <c r="F30" s="355" t="n">
        <f aca="false">C30/D30/100</f>
        <v>132.854545454545</v>
      </c>
      <c r="G30" s="356" t="n">
        <v>230</v>
      </c>
      <c r="H30" s="355" t="n">
        <f aca="false">G30/C30*100000</f>
        <v>78.6916655262077</v>
      </c>
      <c r="I30" s="355" t="n">
        <f aca="false">C30/G30/100</f>
        <v>12.7078260869565</v>
      </c>
      <c r="J30" s="356" t="n">
        <v>150</v>
      </c>
      <c r="K30" s="355" t="n">
        <f aca="false">J30/C30*100000</f>
        <v>51.3206514301355</v>
      </c>
      <c r="L30" s="357" t="n">
        <f aca="false">C30/J30/100</f>
        <v>19.4853333333333</v>
      </c>
      <c r="M30" s="331"/>
      <c r="N30" s="326"/>
      <c r="O30" s="326"/>
      <c r="P30" s="326"/>
      <c r="Q30" s="326"/>
    </row>
    <row r="31" customFormat="false" ht="18" hidden="false" customHeight="true" outlineLevel="0" collapsed="false">
      <c r="A31" s="351" t="s">
        <v>133</v>
      </c>
      <c r="B31" s="352"/>
      <c r="C31" s="353" t="n">
        <f aca="false">C32+C33+C34</f>
        <v>332441</v>
      </c>
      <c r="D31" s="354" t="n">
        <f aca="false">SUM(D32:D34)</f>
        <v>17</v>
      </c>
      <c r="E31" s="355" t="n">
        <f aca="false">D31/C31*100000</f>
        <v>5.11368934638026</v>
      </c>
      <c r="F31" s="355" t="n">
        <f aca="false">C31/D31/100</f>
        <v>195.553529411765</v>
      </c>
      <c r="G31" s="356" t="n">
        <f aca="false">SUM(G32:G34)</f>
        <v>186</v>
      </c>
      <c r="H31" s="355" t="n">
        <f aca="false">G31/C31*100000</f>
        <v>55.9497775545134</v>
      </c>
      <c r="I31" s="355" t="n">
        <f aca="false">C31/G31/100</f>
        <v>17.8731720430108</v>
      </c>
      <c r="J31" s="356" t="n">
        <f aca="false">SUM(J32:J34)</f>
        <v>131</v>
      </c>
      <c r="K31" s="355" t="n">
        <f aca="false">J31/C31*100000</f>
        <v>39.4054884926949</v>
      </c>
      <c r="L31" s="357" t="n">
        <f aca="false">C31/J31/100</f>
        <v>25.3771755725191</v>
      </c>
      <c r="M31" s="331"/>
      <c r="N31" s="326"/>
      <c r="O31" s="326"/>
      <c r="P31" s="326"/>
      <c r="Q31" s="326"/>
    </row>
    <row r="32" customFormat="false" ht="18" hidden="false" customHeight="true" outlineLevel="0" collapsed="false">
      <c r="A32" s="358"/>
      <c r="B32" s="359" t="s">
        <v>134</v>
      </c>
      <c r="C32" s="360" t="n">
        <v>266558</v>
      </c>
      <c r="D32" s="338" t="n">
        <v>15</v>
      </c>
      <c r="E32" s="361" t="n">
        <f aca="false">D32/C32*100000</f>
        <v>5.62729312194719</v>
      </c>
      <c r="F32" s="361" t="n">
        <f aca="false">C32/D32/100</f>
        <v>177.705333333333</v>
      </c>
      <c r="G32" s="362" t="n">
        <v>145</v>
      </c>
      <c r="H32" s="361" t="n">
        <f aca="false">G32/C32*100000</f>
        <v>54.3971668454895</v>
      </c>
      <c r="I32" s="361" t="n">
        <f aca="false">C32/G32/100</f>
        <v>18.3833103448276</v>
      </c>
      <c r="J32" s="362" t="n">
        <v>106</v>
      </c>
      <c r="K32" s="361" t="n">
        <f aca="false">J32/C32*100000</f>
        <v>39.7662047284268</v>
      </c>
      <c r="L32" s="363" t="n">
        <f aca="false">C32/J32/100</f>
        <v>25.1469811320755</v>
      </c>
      <c r="M32" s="331"/>
      <c r="N32" s="326"/>
      <c r="O32" s="326"/>
      <c r="P32" s="326"/>
      <c r="Q32" s="326"/>
    </row>
    <row r="33" customFormat="false" ht="18" hidden="false" customHeight="true" outlineLevel="0" collapsed="false">
      <c r="A33" s="358"/>
      <c r="B33" s="359" t="s">
        <v>135</v>
      </c>
      <c r="C33" s="360" t="n">
        <v>32202</v>
      </c>
      <c r="D33" s="338" t="n">
        <v>2</v>
      </c>
      <c r="E33" s="361" t="n">
        <f aca="false">D33/C33*100000</f>
        <v>6.21079436059872</v>
      </c>
      <c r="F33" s="361" t="n">
        <f aca="false">C33/D33/100</f>
        <v>161.01</v>
      </c>
      <c r="G33" s="362" t="n">
        <v>18</v>
      </c>
      <c r="H33" s="361" t="n">
        <f aca="false">G33/C33*100000</f>
        <v>55.8971492453885</v>
      </c>
      <c r="I33" s="361" t="n">
        <f aca="false">C33/G33/100</f>
        <v>17.89</v>
      </c>
      <c r="J33" s="362" t="n">
        <v>12</v>
      </c>
      <c r="K33" s="361" t="n">
        <f aca="false">J33/C33*100000</f>
        <v>37.2647661635923</v>
      </c>
      <c r="L33" s="363" t="n">
        <f aca="false">C33/J33/100</f>
        <v>26.835</v>
      </c>
      <c r="M33" s="331"/>
      <c r="N33" s="326"/>
      <c r="O33" s="326"/>
      <c r="P33" s="326"/>
      <c r="Q33" s="326"/>
    </row>
    <row r="34" customFormat="false" ht="18" hidden="false" customHeight="true" outlineLevel="0" collapsed="false">
      <c r="A34" s="358"/>
      <c r="B34" s="359" t="s">
        <v>136</v>
      </c>
      <c r="C34" s="360" t="n">
        <v>33681</v>
      </c>
      <c r="D34" s="378" t="s">
        <v>254</v>
      </c>
      <c r="E34" s="379" t="s">
        <v>254</v>
      </c>
      <c r="F34" s="379" t="s">
        <v>254</v>
      </c>
      <c r="G34" s="362" t="n">
        <v>23</v>
      </c>
      <c r="H34" s="361" t="n">
        <f aca="false">G34/C34*100000</f>
        <v>68.2877586769989</v>
      </c>
      <c r="I34" s="361" t="n">
        <f aca="false">C34/G34/100</f>
        <v>14.6439130434783</v>
      </c>
      <c r="J34" s="362" t="n">
        <v>13</v>
      </c>
      <c r="K34" s="361" t="n">
        <f aca="false">J34/C34*100000</f>
        <v>38.5974288174342</v>
      </c>
      <c r="L34" s="363" t="n">
        <f aca="false">C34/J34/100</f>
        <v>25.9084615384615</v>
      </c>
      <c r="M34" s="331"/>
      <c r="N34" s="326"/>
      <c r="O34" s="326"/>
      <c r="P34" s="326"/>
      <c r="Q34" s="326"/>
    </row>
    <row r="35" customFormat="false" ht="18" hidden="false" customHeight="true" outlineLevel="0" collapsed="false">
      <c r="A35" s="365" t="s">
        <v>137</v>
      </c>
      <c r="B35" s="366" t="s">
        <v>138</v>
      </c>
      <c r="C35" s="367" t="n">
        <v>95874</v>
      </c>
      <c r="D35" s="368" t="n">
        <v>1</v>
      </c>
      <c r="E35" s="369" t="n">
        <f aca="false">D35/C35*100000</f>
        <v>1.04303565095855</v>
      </c>
      <c r="F35" s="369" t="n">
        <f aca="false">C35/D35/100</f>
        <v>958.74</v>
      </c>
      <c r="G35" s="370" t="n">
        <v>68</v>
      </c>
      <c r="H35" s="369" t="n">
        <f aca="false">G35/C35*100000</f>
        <v>70.9264242651814</v>
      </c>
      <c r="I35" s="369" t="n">
        <f aca="false">C35/G35/100</f>
        <v>14.0991176470588</v>
      </c>
      <c r="J35" s="370" t="n">
        <v>40</v>
      </c>
      <c r="K35" s="369" t="n">
        <f aca="false">J35/C35*100000</f>
        <v>41.721426038342</v>
      </c>
      <c r="L35" s="371" t="n">
        <f aca="false">C35/J35/100</f>
        <v>23.9685</v>
      </c>
      <c r="M35" s="331"/>
      <c r="N35" s="326"/>
      <c r="O35" s="326"/>
      <c r="P35" s="326"/>
      <c r="Q35" s="326"/>
    </row>
    <row r="36" s="350" customFormat="true" ht="18" hidden="false" customHeight="true" outlineLevel="0" collapsed="false">
      <c r="A36" s="372" t="s">
        <v>80</v>
      </c>
      <c r="B36" s="373"/>
      <c r="C36" s="374" t="n">
        <f aca="false">+C37+C43+C46+C47</f>
        <v>296748</v>
      </c>
      <c r="D36" s="375" t="n">
        <f aca="false">+D37+D43+D46+D47</f>
        <v>20</v>
      </c>
      <c r="E36" s="346" t="n">
        <f aca="false">D36/C36*100000</f>
        <v>6.73972528879723</v>
      </c>
      <c r="F36" s="347" t="n">
        <f aca="false">C36/D36/100</f>
        <v>148.374</v>
      </c>
      <c r="G36" s="375" t="n">
        <f aca="false">+G37+G43+G46+G47</f>
        <v>212</v>
      </c>
      <c r="H36" s="346" t="n">
        <f aca="false">G36/C36*100000</f>
        <v>71.4410880612506</v>
      </c>
      <c r="I36" s="346" t="n">
        <f aca="false">C36/G36/100</f>
        <v>13.9975471698113</v>
      </c>
      <c r="J36" s="375" t="n">
        <f aca="false">+J37+J43+J46+J47</f>
        <v>128</v>
      </c>
      <c r="K36" s="346" t="n">
        <f aca="false">J36/C36*100000</f>
        <v>43.1342418483023</v>
      </c>
      <c r="L36" s="348" t="n">
        <f aca="false">C36/J36/100</f>
        <v>23.1834375</v>
      </c>
      <c r="M36" s="349"/>
    </row>
    <row r="37" customFormat="false" ht="18" hidden="false" customHeight="true" outlineLevel="0" collapsed="false">
      <c r="A37" s="351" t="s">
        <v>139</v>
      </c>
      <c r="B37" s="352"/>
      <c r="C37" s="353" t="n">
        <f aca="false">SUM(C38:C42)</f>
        <v>70557</v>
      </c>
      <c r="D37" s="354" t="n">
        <f aca="false">SUM(D38:D42)</f>
        <v>4</v>
      </c>
      <c r="E37" s="355" t="n">
        <f aca="false">D37/C37*100000</f>
        <v>5.66917527672662</v>
      </c>
      <c r="F37" s="355" t="n">
        <f aca="false">C37/D37/100</f>
        <v>176.3925</v>
      </c>
      <c r="G37" s="356" t="n">
        <f aca="false">SUM(G38:G42)</f>
        <v>53</v>
      </c>
      <c r="H37" s="355" t="n">
        <f aca="false">G37/C37*100000</f>
        <v>75.1165724166277</v>
      </c>
      <c r="I37" s="355" t="n">
        <f aca="false">C37/G37/100</f>
        <v>13.312641509434</v>
      </c>
      <c r="J37" s="356" t="n">
        <f aca="false">SUM(J38:J42)</f>
        <v>26</v>
      </c>
      <c r="K37" s="355" t="n">
        <f aca="false">J37/C37*100000</f>
        <v>36.849639298723</v>
      </c>
      <c r="L37" s="357" t="n">
        <f aca="false">C37/J37/100</f>
        <v>27.1373076923077</v>
      </c>
      <c r="M37" s="331"/>
      <c r="N37" s="326"/>
      <c r="O37" s="326"/>
      <c r="P37" s="326"/>
      <c r="Q37" s="326"/>
    </row>
    <row r="38" customFormat="false" ht="18" hidden="false" customHeight="true" outlineLevel="0" collapsed="false">
      <c r="A38" s="358"/>
      <c r="B38" s="359" t="s">
        <v>140</v>
      </c>
      <c r="C38" s="360" t="n">
        <v>37403</v>
      </c>
      <c r="D38" s="338" t="n">
        <v>1</v>
      </c>
      <c r="E38" s="361" t="n">
        <f aca="false">D38/C38*100000</f>
        <v>2.67358233296794</v>
      </c>
      <c r="F38" s="361" t="n">
        <f aca="false">C38/D38/100</f>
        <v>374.03</v>
      </c>
      <c r="G38" s="362" t="n">
        <v>37</v>
      </c>
      <c r="H38" s="361" t="n">
        <f aca="false">G38/C38*100000</f>
        <v>98.9225463198139</v>
      </c>
      <c r="I38" s="361" t="n">
        <f aca="false">C38/G38/100</f>
        <v>10.1089189189189</v>
      </c>
      <c r="J38" s="362" t="n">
        <v>16</v>
      </c>
      <c r="K38" s="361" t="n">
        <f aca="false">J38/C38*100000</f>
        <v>42.7773173274871</v>
      </c>
      <c r="L38" s="363" t="n">
        <f aca="false">C38/J38/100</f>
        <v>23.376875</v>
      </c>
      <c r="M38" s="331"/>
      <c r="N38" s="326"/>
      <c r="O38" s="326"/>
      <c r="P38" s="326"/>
      <c r="Q38" s="326"/>
    </row>
    <row r="39" customFormat="false" ht="18" hidden="false" customHeight="true" outlineLevel="0" collapsed="false">
      <c r="A39" s="358"/>
      <c r="B39" s="359" t="s">
        <v>141</v>
      </c>
      <c r="C39" s="360" t="n">
        <v>11644</v>
      </c>
      <c r="D39" s="338" t="n">
        <v>2</v>
      </c>
      <c r="E39" s="361" t="n">
        <f aca="false">D39/C39*100000</f>
        <v>17.1762281003092</v>
      </c>
      <c r="F39" s="361" t="n">
        <f aca="false">C39/D39/100</f>
        <v>58.22</v>
      </c>
      <c r="G39" s="362" t="n">
        <v>5</v>
      </c>
      <c r="H39" s="361" t="n">
        <f aca="false">G39/C39*100000</f>
        <v>42.9405702507729</v>
      </c>
      <c r="I39" s="361" t="n">
        <f aca="false">C39/G39/100</f>
        <v>23.288</v>
      </c>
      <c r="J39" s="362" t="n">
        <v>4</v>
      </c>
      <c r="K39" s="361" t="n">
        <f aca="false">J39/C39*100000</f>
        <v>34.3524562006184</v>
      </c>
      <c r="L39" s="363" t="n">
        <f aca="false">C39/J39/100</f>
        <v>29.11</v>
      </c>
      <c r="M39" s="331"/>
      <c r="N39" s="326"/>
      <c r="O39" s="326"/>
      <c r="P39" s="326"/>
      <c r="Q39" s="326"/>
    </row>
    <row r="40" customFormat="false" ht="18" hidden="false" customHeight="true" outlineLevel="0" collapsed="false">
      <c r="A40" s="358"/>
      <c r="B40" s="359" t="s">
        <v>142</v>
      </c>
      <c r="C40" s="360" t="n">
        <v>7348</v>
      </c>
      <c r="D40" s="378" t="s">
        <v>254</v>
      </c>
      <c r="E40" s="379" t="s">
        <v>254</v>
      </c>
      <c r="F40" s="379" t="s">
        <v>254</v>
      </c>
      <c r="G40" s="362" t="n">
        <v>3</v>
      </c>
      <c r="H40" s="361" t="n">
        <f aca="false">G40/C40*100000</f>
        <v>40.8274360370169</v>
      </c>
      <c r="I40" s="361" t="n">
        <f aca="false">C40/G40/100</f>
        <v>24.4933333333333</v>
      </c>
      <c r="J40" s="362" t="n">
        <v>2</v>
      </c>
      <c r="K40" s="361" t="n">
        <f aca="false">J40/C40*100000</f>
        <v>27.2182906913446</v>
      </c>
      <c r="L40" s="363" t="n">
        <f aca="false">C40/J40/100</f>
        <v>36.74</v>
      </c>
      <c r="M40" s="331"/>
      <c r="N40" s="326"/>
      <c r="O40" s="326"/>
      <c r="P40" s="326"/>
      <c r="Q40" s="326"/>
    </row>
    <row r="41" customFormat="false" ht="18" hidden="false" customHeight="true" outlineLevel="0" collapsed="false">
      <c r="A41" s="358"/>
      <c r="B41" s="359" t="s">
        <v>143</v>
      </c>
      <c r="C41" s="360" t="n">
        <v>6290</v>
      </c>
      <c r="D41" s="378" t="s">
        <v>254</v>
      </c>
      <c r="E41" s="379" t="s">
        <v>254</v>
      </c>
      <c r="F41" s="379" t="s">
        <v>254</v>
      </c>
      <c r="G41" s="362" t="n">
        <v>3</v>
      </c>
      <c r="H41" s="361" t="n">
        <f aca="false">G41/C41*100000</f>
        <v>47.6947535771065</v>
      </c>
      <c r="I41" s="361" t="n">
        <f aca="false">C41/G41/100</f>
        <v>20.9666666666667</v>
      </c>
      <c r="J41" s="362" t="n">
        <v>2</v>
      </c>
      <c r="K41" s="361" t="n">
        <f aca="false">J41/C41*100000</f>
        <v>31.7965023847377</v>
      </c>
      <c r="L41" s="363" t="n">
        <f aca="false">C41/J41/100</f>
        <v>31.45</v>
      </c>
      <c r="M41" s="331"/>
      <c r="N41" s="326"/>
      <c r="O41" s="326"/>
      <c r="P41" s="326"/>
      <c r="Q41" s="326"/>
    </row>
    <row r="42" customFormat="false" ht="18" hidden="false" customHeight="true" outlineLevel="0" collapsed="false">
      <c r="A42" s="358"/>
      <c r="B42" s="359" t="s">
        <v>144</v>
      </c>
      <c r="C42" s="360" t="n">
        <v>7872</v>
      </c>
      <c r="D42" s="338" t="n">
        <v>1</v>
      </c>
      <c r="E42" s="361" t="n">
        <f aca="false">D42/C42*100000</f>
        <v>12.7032520325203</v>
      </c>
      <c r="F42" s="361" t="n">
        <f aca="false">C42/D42/100</f>
        <v>78.72</v>
      </c>
      <c r="G42" s="362" t="n">
        <v>5</v>
      </c>
      <c r="H42" s="361" t="n">
        <f aca="false">G42/C42*100000</f>
        <v>63.5162601626016</v>
      </c>
      <c r="I42" s="361" t="n">
        <f aca="false">C42/G42/100</f>
        <v>15.744</v>
      </c>
      <c r="J42" s="362" t="n">
        <v>2</v>
      </c>
      <c r="K42" s="361" t="n">
        <f aca="false">J42/C42*100000</f>
        <v>25.4065040650407</v>
      </c>
      <c r="L42" s="363" t="n">
        <f aca="false">C42/J42/100</f>
        <v>39.36</v>
      </c>
      <c r="M42" s="331"/>
      <c r="N42" s="326"/>
      <c r="O42" s="326"/>
      <c r="P42" s="326"/>
      <c r="Q42" s="326"/>
    </row>
    <row r="43" customFormat="false" ht="18" hidden="false" customHeight="true" outlineLevel="0" collapsed="false">
      <c r="A43" s="351" t="s">
        <v>145</v>
      </c>
      <c r="B43" s="352"/>
      <c r="C43" s="353" t="n">
        <f aca="false">C44+C45</f>
        <v>85340</v>
      </c>
      <c r="D43" s="354" t="n">
        <f aca="false">SUM(D44:D45)</f>
        <v>7</v>
      </c>
      <c r="E43" s="355" t="n">
        <f aca="false">D43/C43*100000</f>
        <v>8.20248418092337</v>
      </c>
      <c r="F43" s="355" t="n">
        <f aca="false">C43/D43/100</f>
        <v>121.914285714286</v>
      </c>
      <c r="G43" s="356" t="n">
        <f aca="false">SUM(G44:G45)</f>
        <v>70</v>
      </c>
      <c r="H43" s="355" t="n">
        <f aca="false">G43/C43*100000</f>
        <v>82.0248418092337</v>
      </c>
      <c r="I43" s="355" t="n">
        <f aca="false">C43/G43/100</f>
        <v>12.1914285714286</v>
      </c>
      <c r="J43" s="356" t="n">
        <f aca="false">SUM(J44:J45)</f>
        <v>45</v>
      </c>
      <c r="K43" s="355" t="n">
        <f aca="false">J43/C43*100000</f>
        <v>52.7302554487931</v>
      </c>
      <c r="L43" s="357" t="n">
        <f aca="false">C43/J43/100</f>
        <v>18.9644444444444</v>
      </c>
      <c r="M43" s="331"/>
      <c r="N43" s="326"/>
      <c r="O43" s="326"/>
      <c r="P43" s="326"/>
      <c r="Q43" s="326"/>
    </row>
    <row r="44" customFormat="false" ht="18" hidden="false" customHeight="true" outlineLevel="0" collapsed="false">
      <c r="A44" s="358"/>
      <c r="B44" s="359" t="s">
        <v>146</v>
      </c>
      <c r="C44" s="360" t="n">
        <v>75771</v>
      </c>
      <c r="D44" s="338" t="n">
        <v>6</v>
      </c>
      <c r="E44" s="361" t="n">
        <f aca="false">D44/C44*100000</f>
        <v>7.91859682464267</v>
      </c>
      <c r="F44" s="361" t="n">
        <f aca="false">C44/D44/100</f>
        <v>126.285</v>
      </c>
      <c r="G44" s="362" t="n">
        <v>67</v>
      </c>
      <c r="H44" s="361" t="n">
        <f aca="false">G44/C44*100000</f>
        <v>88.4243312085099</v>
      </c>
      <c r="I44" s="361" t="n">
        <f aca="false">C44/G44/100</f>
        <v>11.3091044776119</v>
      </c>
      <c r="J44" s="362" t="n">
        <v>41</v>
      </c>
      <c r="K44" s="361" t="n">
        <f aca="false">J44/C44*100000</f>
        <v>54.1104116350583</v>
      </c>
      <c r="L44" s="363" t="n">
        <f aca="false">C44/J44/100</f>
        <v>18.4807317073171</v>
      </c>
      <c r="M44" s="331"/>
      <c r="N44" s="326"/>
      <c r="O44" s="326"/>
      <c r="P44" s="326"/>
      <c r="Q44" s="326"/>
    </row>
    <row r="45" customFormat="false" ht="18" hidden="false" customHeight="true" outlineLevel="0" collapsed="false">
      <c r="A45" s="358"/>
      <c r="B45" s="359" t="s">
        <v>147</v>
      </c>
      <c r="C45" s="360" t="n">
        <v>9569</v>
      </c>
      <c r="D45" s="338" t="n">
        <v>1</v>
      </c>
      <c r="E45" s="361" t="n">
        <f aca="false">D45/C45*100000</f>
        <v>10.4504127913053</v>
      </c>
      <c r="F45" s="361" t="n">
        <f aca="false">C45/D45/100</f>
        <v>95.69</v>
      </c>
      <c r="G45" s="362" t="n">
        <v>3</v>
      </c>
      <c r="H45" s="361" t="n">
        <f aca="false">G45/C45*100000</f>
        <v>31.3512383739158</v>
      </c>
      <c r="I45" s="361" t="n">
        <f aca="false">C45/G45/100</f>
        <v>31.8966666666667</v>
      </c>
      <c r="J45" s="362" t="n">
        <v>4</v>
      </c>
      <c r="K45" s="361" t="n">
        <f aca="false">J45/C45*100000</f>
        <v>41.801651165221</v>
      </c>
      <c r="L45" s="363" t="n">
        <f aca="false">C45/J45/100</f>
        <v>23.9225</v>
      </c>
      <c r="M45" s="331"/>
      <c r="N45" s="326"/>
      <c r="O45" s="326"/>
      <c r="P45" s="326"/>
      <c r="Q45" s="326"/>
    </row>
    <row r="46" customFormat="false" ht="18" hidden="false" customHeight="true" outlineLevel="0" collapsed="false">
      <c r="A46" s="351" t="s">
        <v>148</v>
      </c>
      <c r="B46" s="352" t="s">
        <v>149</v>
      </c>
      <c r="C46" s="353" t="n">
        <v>50731</v>
      </c>
      <c r="D46" s="354" t="n">
        <v>2</v>
      </c>
      <c r="E46" s="355" t="n">
        <f aca="false">D46/C46*100000</f>
        <v>3.9423626579409</v>
      </c>
      <c r="F46" s="355" t="n">
        <f aca="false">C46/D46/100</f>
        <v>253.655</v>
      </c>
      <c r="G46" s="356" t="n">
        <v>30</v>
      </c>
      <c r="H46" s="355" t="n">
        <f aca="false">G46/C46*100000</f>
        <v>59.1354398691136</v>
      </c>
      <c r="I46" s="355" t="n">
        <f aca="false">C46/G46/100</f>
        <v>16.9103333333333</v>
      </c>
      <c r="J46" s="356" t="n">
        <v>18</v>
      </c>
      <c r="K46" s="355" t="n">
        <f aca="false">J46/C46*100000</f>
        <v>35.4812639214681</v>
      </c>
      <c r="L46" s="357" t="n">
        <f aca="false">C46/J46/100</f>
        <v>28.1838888888889</v>
      </c>
      <c r="M46" s="331"/>
      <c r="N46" s="326"/>
      <c r="O46" s="326"/>
      <c r="P46" s="326"/>
      <c r="Q46" s="326"/>
    </row>
    <row r="47" customFormat="false" ht="18" hidden="false" customHeight="true" outlineLevel="0" collapsed="false">
      <c r="A47" s="351" t="s">
        <v>150</v>
      </c>
      <c r="B47" s="352"/>
      <c r="C47" s="353" t="n">
        <f aca="false">SUM(C48:C51)</f>
        <v>90120</v>
      </c>
      <c r="D47" s="354" t="n">
        <f aca="false">SUM(D48:D51)</f>
        <v>7</v>
      </c>
      <c r="E47" s="355" t="n">
        <f aca="false">D47/C47*100000</f>
        <v>7.76742121615624</v>
      </c>
      <c r="F47" s="355" t="n">
        <f aca="false">C47/D47/100</f>
        <v>128.742857142857</v>
      </c>
      <c r="G47" s="356" t="n">
        <f aca="false">SUM(G48:G51)</f>
        <v>59</v>
      </c>
      <c r="H47" s="355" t="n">
        <f aca="false">G47/C47*100000</f>
        <v>65.468264536174</v>
      </c>
      <c r="I47" s="355" t="n">
        <f aca="false">C47/G47/100</f>
        <v>15.2745762711864</v>
      </c>
      <c r="J47" s="356" t="n">
        <f aca="false">SUM(J48:J51)</f>
        <v>39</v>
      </c>
      <c r="K47" s="355" t="n">
        <f aca="false">J47/C47*100000</f>
        <v>43.2756324900133</v>
      </c>
      <c r="L47" s="357" t="n">
        <f aca="false">C47/J47/100</f>
        <v>23.1076923076923</v>
      </c>
      <c r="M47" s="331"/>
      <c r="N47" s="326"/>
      <c r="O47" s="326"/>
      <c r="P47" s="326"/>
      <c r="Q47" s="326"/>
    </row>
    <row r="48" customFormat="false" ht="18" hidden="false" customHeight="true" outlineLevel="0" collapsed="false">
      <c r="A48" s="358"/>
      <c r="B48" s="359" t="s">
        <v>151</v>
      </c>
      <c r="C48" s="360" t="n">
        <v>49559</v>
      </c>
      <c r="D48" s="338" t="n">
        <v>4</v>
      </c>
      <c r="E48" s="361" t="n">
        <f aca="false">D48/C48*100000</f>
        <v>8.07118787707581</v>
      </c>
      <c r="F48" s="361" t="n">
        <f aca="false">C48/D48/100</f>
        <v>123.8975</v>
      </c>
      <c r="G48" s="362" t="n">
        <v>35</v>
      </c>
      <c r="H48" s="361" t="n">
        <f aca="false">G48/C48*100000</f>
        <v>70.6228939244133</v>
      </c>
      <c r="I48" s="361" t="n">
        <f aca="false">C48/G48/100</f>
        <v>14.1597142857143</v>
      </c>
      <c r="J48" s="362" t="n">
        <v>20</v>
      </c>
      <c r="K48" s="361" t="n">
        <f aca="false">J48/C48*100000</f>
        <v>40.355939385379</v>
      </c>
      <c r="L48" s="363" t="n">
        <f aca="false">C48/J48/100</f>
        <v>24.7795</v>
      </c>
      <c r="M48" s="331"/>
      <c r="N48" s="326"/>
      <c r="O48" s="326"/>
      <c r="P48" s="326"/>
      <c r="Q48" s="326"/>
    </row>
    <row r="49" customFormat="false" ht="18" hidden="false" customHeight="true" outlineLevel="0" collapsed="false">
      <c r="A49" s="358"/>
      <c r="B49" s="359" t="s">
        <v>152</v>
      </c>
      <c r="C49" s="360" t="n">
        <v>21470</v>
      </c>
      <c r="D49" s="338" t="n">
        <v>2</v>
      </c>
      <c r="E49" s="361" t="n">
        <f aca="false">D49/C49*100000</f>
        <v>9.31532370749884</v>
      </c>
      <c r="F49" s="361" t="n">
        <f aca="false">C49/D49/100</f>
        <v>107.35</v>
      </c>
      <c r="G49" s="362" t="n">
        <v>13</v>
      </c>
      <c r="H49" s="361" t="n">
        <f aca="false">G49/C49*100000</f>
        <v>60.5496040987424</v>
      </c>
      <c r="I49" s="361" t="n">
        <f aca="false">C49/G49/100</f>
        <v>16.5153846153846</v>
      </c>
      <c r="J49" s="362" t="n">
        <v>10</v>
      </c>
      <c r="K49" s="361" t="n">
        <f aca="false">J49/C49*100000</f>
        <v>46.5766185374942</v>
      </c>
      <c r="L49" s="363" t="n">
        <f aca="false">C49/J49/100</f>
        <v>21.47</v>
      </c>
      <c r="M49" s="331"/>
      <c r="N49" s="326"/>
      <c r="O49" s="326"/>
      <c r="P49" s="326"/>
      <c r="Q49" s="326"/>
    </row>
    <row r="50" customFormat="false" ht="18" hidden="false" customHeight="true" outlineLevel="0" collapsed="false">
      <c r="A50" s="358"/>
      <c r="B50" s="359" t="s">
        <v>153</v>
      </c>
      <c r="C50" s="360" t="n">
        <v>11827</v>
      </c>
      <c r="D50" s="338" t="n">
        <v>1</v>
      </c>
      <c r="E50" s="361" t="n">
        <f aca="false">D50/C50*100000</f>
        <v>8.45522955948254</v>
      </c>
      <c r="F50" s="361" t="n">
        <f aca="false">C50/D50/100</f>
        <v>118.27</v>
      </c>
      <c r="G50" s="362" t="n">
        <v>8</v>
      </c>
      <c r="H50" s="361" t="n">
        <f aca="false">G50/C50*100000</f>
        <v>67.6418364758603</v>
      </c>
      <c r="I50" s="361" t="n">
        <f aca="false">C50/G50/100</f>
        <v>14.78375</v>
      </c>
      <c r="J50" s="362" t="n">
        <v>5</v>
      </c>
      <c r="K50" s="361" t="n">
        <f aca="false">J50/C50*100000</f>
        <v>42.2761477974127</v>
      </c>
      <c r="L50" s="363" t="n">
        <f aca="false">C50/J50/100</f>
        <v>23.654</v>
      </c>
      <c r="M50" s="331"/>
      <c r="N50" s="326"/>
      <c r="O50" s="326"/>
      <c r="P50" s="326"/>
      <c r="Q50" s="326"/>
    </row>
    <row r="51" customFormat="false" ht="18" hidden="false" customHeight="true" outlineLevel="0" collapsed="false">
      <c r="A51" s="358"/>
      <c r="B51" s="359" t="s">
        <v>154</v>
      </c>
      <c r="C51" s="360" t="n">
        <v>7264</v>
      </c>
      <c r="D51" s="378" t="s">
        <v>254</v>
      </c>
      <c r="E51" s="379" t="s">
        <v>254</v>
      </c>
      <c r="F51" s="379" t="s">
        <v>254</v>
      </c>
      <c r="G51" s="362" t="n">
        <v>3</v>
      </c>
      <c r="H51" s="361" t="n">
        <f aca="false">G51/C51*100000</f>
        <v>41.2995594713656</v>
      </c>
      <c r="I51" s="361" t="n">
        <f aca="false">C51/G51/100</f>
        <v>24.2133333333333</v>
      </c>
      <c r="J51" s="362" t="n">
        <v>4</v>
      </c>
      <c r="K51" s="361" t="n">
        <f aca="false">J51/C51*100000</f>
        <v>55.0660792951542</v>
      </c>
      <c r="L51" s="363" t="n">
        <f aca="false">C51/J51/100</f>
        <v>18.16</v>
      </c>
      <c r="M51" s="331"/>
      <c r="N51" s="326"/>
      <c r="O51" s="326"/>
      <c r="P51" s="326"/>
      <c r="Q51" s="326"/>
    </row>
    <row r="52" s="350" customFormat="true" ht="18" hidden="false" customHeight="true" outlineLevel="0" collapsed="false">
      <c r="A52" s="364" t="s">
        <v>81</v>
      </c>
      <c r="B52" s="343"/>
      <c r="C52" s="344" t="n">
        <f aca="false">+C53+C54</f>
        <v>578338</v>
      </c>
      <c r="D52" s="380" t="n">
        <f aca="false">+D53+D54</f>
        <v>42</v>
      </c>
      <c r="E52" s="381" t="n">
        <f aca="false">D52/C52*100000</f>
        <v>7.26218923881882</v>
      </c>
      <c r="F52" s="347" t="n">
        <f aca="false">C52/D52/100</f>
        <v>137.699523809524</v>
      </c>
      <c r="G52" s="380" t="n">
        <f aca="false">+G53+G54</f>
        <v>410</v>
      </c>
      <c r="H52" s="381" t="n">
        <f aca="false">G52/C52*100000</f>
        <v>70.892799712279</v>
      </c>
      <c r="I52" s="347" t="n">
        <f aca="false">C52/G52/100</f>
        <v>14.1058048780488</v>
      </c>
      <c r="J52" s="380" t="n">
        <f aca="false">+J53+J54</f>
        <v>284</v>
      </c>
      <c r="K52" s="346" t="n">
        <f aca="false">J52/C52*100000</f>
        <v>49.1062319958225</v>
      </c>
      <c r="L52" s="348" t="n">
        <f aca="false">C52/J52/100</f>
        <v>20.364014084507</v>
      </c>
      <c r="M52" s="349"/>
    </row>
    <row r="53" customFormat="false" ht="18" hidden="false" customHeight="true" outlineLevel="0" collapsed="false">
      <c r="A53" s="351" t="s">
        <v>155</v>
      </c>
      <c r="B53" s="352" t="s">
        <v>156</v>
      </c>
      <c r="C53" s="353" t="n">
        <v>480147</v>
      </c>
      <c r="D53" s="354" t="n">
        <v>38</v>
      </c>
      <c r="E53" s="355" t="n">
        <f aca="false">D53/C53*100000</f>
        <v>7.91424292976943</v>
      </c>
      <c r="F53" s="355" t="n">
        <f aca="false">C53/D53/100</f>
        <v>126.354473684211</v>
      </c>
      <c r="G53" s="356" t="n">
        <v>352</v>
      </c>
      <c r="H53" s="355" t="n">
        <f aca="false">G53/C53*100000</f>
        <v>73.3108818757589</v>
      </c>
      <c r="I53" s="355" t="n">
        <f aca="false">C53/G53/100</f>
        <v>13.6405397727273</v>
      </c>
      <c r="J53" s="356" t="n">
        <v>252</v>
      </c>
      <c r="K53" s="355" t="n">
        <f aca="false">J53/C53*100000</f>
        <v>52.4839267974183</v>
      </c>
      <c r="L53" s="357" t="n">
        <f aca="false">C53/J53/100</f>
        <v>19.0534523809524</v>
      </c>
      <c r="M53" s="331"/>
      <c r="N53" s="326"/>
      <c r="O53" s="326"/>
      <c r="P53" s="326"/>
      <c r="Q53" s="326"/>
    </row>
    <row r="54" customFormat="false" ht="18" hidden="false" customHeight="true" outlineLevel="0" collapsed="false">
      <c r="A54" s="351" t="s">
        <v>157</v>
      </c>
      <c r="B54" s="352"/>
      <c r="C54" s="353" t="n">
        <f aca="false">SUM(C55:C61)</f>
        <v>98191</v>
      </c>
      <c r="D54" s="354" t="n">
        <f aca="false">+SUM(D55:D61)</f>
        <v>4</v>
      </c>
      <c r="E54" s="355" t="n">
        <f aca="false">D54/C54*100000</f>
        <v>4.07369310832968</v>
      </c>
      <c r="F54" s="355" t="n">
        <f aca="false">C54/D54/100</f>
        <v>245.4775</v>
      </c>
      <c r="G54" s="356" t="n">
        <f aca="false">SUM(G55:G61)</f>
        <v>58</v>
      </c>
      <c r="H54" s="355" t="n">
        <f aca="false">G54/C54*100000</f>
        <v>59.0685500707804</v>
      </c>
      <c r="I54" s="355" t="n">
        <f aca="false">C54/G54/100</f>
        <v>16.9294827586207</v>
      </c>
      <c r="J54" s="356" t="n">
        <f aca="false">SUM(J55:J61)</f>
        <v>32</v>
      </c>
      <c r="K54" s="355" t="n">
        <f aca="false">J54/C54*100000</f>
        <v>32.5895448666375</v>
      </c>
      <c r="L54" s="357" t="n">
        <f aca="false">C54/J54/100</f>
        <v>30.6846875</v>
      </c>
      <c r="M54" s="331"/>
      <c r="N54" s="326"/>
      <c r="O54" s="326"/>
      <c r="P54" s="326"/>
      <c r="Q54" s="326"/>
    </row>
    <row r="55" customFormat="false" ht="18" hidden="false" customHeight="true" outlineLevel="0" collapsed="false">
      <c r="A55" s="358"/>
      <c r="B55" s="359" t="s">
        <v>158</v>
      </c>
      <c r="C55" s="360" t="n">
        <v>8889</v>
      </c>
      <c r="D55" s="378" t="s">
        <v>254</v>
      </c>
      <c r="E55" s="379" t="s">
        <v>254</v>
      </c>
      <c r="F55" s="379" t="s">
        <v>254</v>
      </c>
      <c r="G55" s="362" t="n">
        <v>4</v>
      </c>
      <c r="H55" s="361" t="n">
        <f aca="false">G55/C55*100000</f>
        <v>44.9994375070312</v>
      </c>
      <c r="I55" s="361" t="n">
        <f aca="false">C55/G55/100</f>
        <v>22.2225</v>
      </c>
      <c r="J55" s="362" t="n">
        <v>3</v>
      </c>
      <c r="K55" s="361" t="n">
        <f aca="false">J55/C55*100000</f>
        <v>33.7495781302734</v>
      </c>
      <c r="L55" s="363" t="n">
        <f aca="false">C55/J55/100</f>
        <v>29.63</v>
      </c>
      <c r="M55" s="331"/>
      <c r="N55" s="326"/>
      <c r="O55" s="326"/>
      <c r="P55" s="326"/>
      <c r="Q55" s="326"/>
    </row>
    <row r="56" customFormat="false" ht="18" hidden="false" customHeight="true" outlineLevel="0" collapsed="false">
      <c r="A56" s="358"/>
      <c r="B56" s="359" t="s">
        <v>159</v>
      </c>
      <c r="C56" s="360" t="n">
        <v>21689</v>
      </c>
      <c r="D56" s="338" t="n">
        <v>1</v>
      </c>
      <c r="E56" s="361" t="n">
        <f aca="false">D56/C56*100000</f>
        <v>4.61063211766333</v>
      </c>
      <c r="F56" s="361" t="n">
        <f aca="false">C56/D56/100</f>
        <v>216.89</v>
      </c>
      <c r="G56" s="362" t="n">
        <v>10</v>
      </c>
      <c r="H56" s="361" t="n">
        <f aca="false">G56/C56*100000</f>
        <v>46.1063211766333</v>
      </c>
      <c r="I56" s="361" t="n">
        <f aca="false">C56/G56/100</f>
        <v>21.689</v>
      </c>
      <c r="J56" s="362" t="n">
        <v>4</v>
      </c>
      <c r="K56" s="361" t="n">
        <f aca="false">J56/C56*100000</f>
        <v>18.4425284706533</v>
      </c>
      <c r="L56" s="363" t="n">
        <f aca="false">C56/J56/100</f>
        <v>54.2225</v>
      </c>
      <c r="M56" s="331"/>
      <c r="N56" s="326"/>
      <c r="O56" s="326"/>
      <c r="P56" s="326"/>
      <c r="Q56" s="326"/>
    </row>
    <row r="57" customFormat="false" ht="18" hidden="false" customHeight="true" outlineLevel="0" collapsed="false">
      <c r="A57" s="358"/>
      <c r="B57" s="359" t="s">
        <v>160</v>
      </c>
      <c r="C57" s="360" t="n">
        <v>8296</v>
      </c>
      <c r="D57" s="338" t="n">
        <v>1</v>
      </c>
      <c r="E57" s="361" t="n">
        <f aca="false">D57/C57*100000</f>
        <v>12.0540019286403</v>
      </c>
      <c r="F57" s="361" t="n">
        <f aca="false">C57/D57/100</f>
        <v>82.96</v>
      </c>
      <c r="G57" s="362" t="n">
        <v>5</v>
      </c>
      <c r="H57" s="361" t="n">
        <f aca="false">G57/C57*100000</f>
        <v>60.2700096432015</v>
      </c>
      <c r="I57" s="361" t="n">
        <f aca="false">C57/G57/100</f>
        <v>16.592</v>
      </c>
      <c r="J57" s="362" t="n">
        <v>2</v>
      </c>
      <c r="K57" s="361" t="n">
        <f aca="false">J57/C57*100000</f>
        <v>24.1080038572806</v>
      </c>
      <c r="L57" s="363" t="n">
        <f aca="false">C57/J57/100</f>
        <v>41.48</v>
      </c>
      <c r="M57" s="331"/>
      <c r="N57" s="326"/>
      <c r="O57" s="326"/>
      <c r="P57" s="326"/>
      <c r="Q57" s="326"/>
    </row>
    <row r="58" customFormat="false" ht="18" hidden="false" customHeight="true" outlineLevel="0" collapsed="false">
      <c r="A58" s="358"/>
      <c r="B58" s="359" t="s">
        <v>161</v>
      </c>
      <c r="C58" s="360" t="n">
        <v>14611</v>
      </c>
      <c r="D58" s="378" t="s">
        <v>254</v>
      </c>
      <c r="E58" s="379" t="s">
        <v>254</v>
      </c>
      <c r="F58" s="379" t="s">
        <v>254</v>
      </c>
      <c r="G58" s="362" t="n">
        <v>6</v>
      </c>
      <c r="H58" s="361" t="n">
        <f aca="false">G58/C58*100000</f>
        <v>41.0649510642666</v>
      </c>
      <c r="I58" s="361" t="n">
        <f aca="false">C58/G58/100</f>
        <v>24.3516666666667</v>
      </c>
      <c r="J58" s="362" t="n">
        <v>5</v>
      </c>
      <c r="K58" s="361" t="n">
        <f aca="false">J58/C58*100000</f>
        <v>34.2207925535555</v>
      </c>
      <c r="L58" s="363" t="n">
        <f aca="false">C58/J58/100</f>
        <v>29.222</v>
      </c>
      <c r="M58" s="331"/>
      <c r="N58" s="326"/>
      <c r="O58" s="326"/>
      <c r="P58" s="326"/>
      <c r="Q58" s="326"/>
    </row>
    <row r="59" customFormat="false" ht="18" hidden="false" customHeight="true" outlineLevel="0" collapsed="false">
      <c r="A59" s="358"/>
      <c r="B59" s="359" t="s">
        <v>162</v>
      </c>
      <c r="C59" s="360" t="n">
        <v>19846</v>
      </c>
      <c r="D59" s="338" t="n">
        <v>2</v>
      </c>
      <c r="E59" s="361" t="n">
        <f aca="false">D59/C59*100000</f>
        <v>10.0775975007558</v>
      </c>
      <c r="F59" s="361" t="n">
        <f aca="false">C59/D59/100</f>
        <v>99.23</v>
      </c>
      <c r="G59" s="362" t="n">
        <v>17</v>
      </c>
      <c r="H59" s="361" t="n">
        <f aca="false">G59/C59*100000</f>
        <v>85.6595787564245</v>
      </c>
      <c r="I59" s="361" t="n">
        <f aca="false">C59/G59/100</f>
        <v>11.6741176470588</v>
      </c>
      <c r="J59" s="362" t="n">
        <v>9</v>
      </c>
      <c r="K59" s="361" t="n">
        <f aca="false">J59/C59*100000</f>
        <v>45.3491887534012</v>
      </c>
      <c r="L59" s="363" t="n">
        <f aca="false">C59/J59/100</f>
        <v>22.0511111111111</v>
      </c>
      <c r="M59" s="331"/>
      <c r="N59" s="326"/>
      <c r="O59" s="326"/>
      <c r="P59" s="326"/>
      <c r="Q59" s="326"/>
    </row>
    <row r="60" customFormat="false" ht="18" hidden="false" customHeight="true" outlineLevel="0" collapsed="false">
      <c r="A60" s="358"/>
      <c r="B60" s="359" t="s">
        <v>163</v>
      </c>
      <c r="C60" s="360" t="n">
        <v>19664</v>
      </c>
      <c r="D60" s="378" t="s">
        <v>254</v>
      </c>
      <c r="E60" s="379" t="s">
        <v>254</v>
      </c>
      <c r="F60" s="379" t="s">
        <v>254</v>
      </c>
      <c r="G60" s="362" t="n">
        <v>11</v>
      </c>
      <c r="H60" s="361" t="n">
        <f aca="false">G60/C60*100000</f>
        <v>55.939788445891</v>
      </c>
      <c r="I60" s="361" t="n">
        <f aca="false">C60/G60/100</f>
        <v>17.8763636363636</v>
      </c>
      <c r="J60" s="362" t="n">
        <v>8</v>
      </c>
      <c r="K60" s="361" t="n">
        <f aca="false">J60/C60*100000</f>
        <v>40.6834825061025</v>
      </c>
      <c r="L60" s="363" t="n">
        <f aca="false">C60/J60/100</f>
        <v>24.58</v>
      </c>
      <c r="M60" s="331"/>
      <c r="N60" s="326"/>
      <c r="O60" s="326"/>
      <c r="P60" s="326"/>
      <c r="Q60" s="326"/>
    </row>
    <row r="61" customFormat="false" ht="18" hidden="false" customHeight="true" outlineLevel="0" collapsed="false">
      <c r="A61" s="382"/>
      <c r="B61" s="383" t="s">
        <v>164</v>
      </c>
      <c r="C61" s="384" t="n">
        <v>5196</v>
      </c>
      <c r="D61" s="385" t="s">
        <v>254</v>
      </c>
      <c r="E61" s="386" t="s">
        <v>254</v>
      </c>
      <c r="F61" s="386" t="s">
        <v>254</v>
      </c>
      <c r="G61" s="387" t="n">
        <v>5</v>
      </c>
      <c r="H61" s="388" t="n">
        <f aca="false">G61/C61*100000</f>
        <v>96.2278675904542</v>
      </c>
      <c r="I61" s="388" t="n">
        <f aca="false">C61/G61/100</f>
        <v>10.392</v>
      </c>
      <c r="J61" s="387" t="n">
        <v>1</v>
      </c>
      <c r="K61" s="388" t="n">
        <f aca="false">J61/C61*100000</f>
        <v>19.2455735180908</v>
      </c>
      <c r="L61" s="389" t="n">
        <f aca="false">C61/J61/100</f>
        <v>51.96</v>
      </c>
      <c r="M61" s="331"/>
      <c r="N61" s="326"/>
      <c r="O61" s="326"/>
      <c r="P61" s="326"/>
      <c r="Q61" s="326"/>
    </row>
    <row r="62" s="350" customFormat="true" ht="18" hidden="false" customHeight="true" outlineLevel="0" collapsed="false">
      <c r="A62" s="364" t="s">
        <v>82</v>
      </c>
      <c r="B62" s="373"/>
      <c r="C62" s="374" t="n">
        <f aca="false">+C63+C76+C80+C85</f>
        <v>291067</v>
      </c>
      <c r="D62" s="345" t="n">
        <f aca="false">+D63+D76+D80+D85</f>
        <v>23</v>
      </c>
      <c r="E62" s="381" t="n">
        <f aca="false">D62/C62*100000</f>
        <v>7.90196071694833</v>
      </c>
      <c r="F62" s="347" t="n">
        <f aca="false">C62/D62/100</f>
        <v>126.550869565217</v>
      </c>
      <c r="G62" s="390" t="n">
        <f aca="false">+G63+G76+G80+G85</f>
        <v>183</v>
      </c>
      <c r="H62" s="381" t="n">
        <f aca="false">G62/C62*100000</f>
        <v>62.8721222261541</v>
      </c>
      <c r="I62" s="347" t="n">
        <f aca="false">C62/G62/100</f>
        <v>15.9053005464481</v>
      </c>
      <c r="J62" s="374" t="n">
        <f aca="false">+J63+J76+J80+J85</f>
        <v>109</v>
      </c>
      <c r="K62" s="346" t="n">
        <f aca="false">J62/C62*100000</f>
        <v>37.4484225281464</v>
      </c>
      <c r="L62" s="348" t="n">
        <f aca="false">C62/J62/100</f>
        <v>26.7033944954128</v>
      </c>
      <c r="M62" s="349"/>
    </row>
    <row r="63" customFormat="false" ht="18" hidden="false" customHeight="true" outlineLevel="0" collapsed="false">
      <c r="A63" s="351" t="s">
        <v>165</v>
      </c>
      <c r="B63" s="352"/>
      <c r="C63" s="353" t="n">
        <f aca="false">SUM(C64:C68)</f>
        <v>114988</v>
      </c>
      <c r="D63" s="354" t="n">
        <f aca="false">SUM(D64:D68)</f>
        <v>10</v>
      </c>
      <c r="E63" s="355" t="n">
        <f aca="false">D63/C63*100000</f>
        <v>8.69655964100602</v>
      </c>
      <c r="F63" s="355" t="n">
        <f aca="false">C63/D63/100</f>
        <v>114.988</v>
      </c>
      <c r="G63" s="356" t="n">
        <f aca="false">SUM(G64:G68)</f>
        <v>59</v>
      </c>
      <c r="H63" s="355" t="n">
        <f aca="false">G63/C63*100000</f>
        <v>51.3097018819355</v>
      </c>
      <c r="I63" s="355" t="n">
        <f aca="false">C63/G63/100</f>
        <v>19.4894915254237</v>
      </c>
      <c r="J63" s="356" t="n">
        <f aca="false">SUM(J64:J68)</f>
        <v>43</v>
      </c>
      <c r="K63" s="355" t="n">
        <f aca="false">J63/C63*100000</f>
        <v>37.3952064563259</v>
      </c>
      <c r="L63" s="357" t="n">
        <f aca="false">C63/J63/100</f>
        <v>26.7413953488372</v>
      </c>
      <c r="M63" s="331"/>
      <c r="N63" s="326"/>
      <c r="O63" s="326"/>
      <c r="P63" s="326"/>
      <c r="Q63" s="326"/>
    </row>
    <row r="64" customFormat="false" ht="18" hidden="false" customHeight="true" outlineLevel="0" collapsed="false">
      <c r="A64" s="358"/>
      <c r="B64" s="359" t="s">
        <v>166</v>
      </c>
      <c r="C64" s="360" t="n">
        <v>40402</v>
      </c>
      <c r="D64" s="338" t="n">
        <v>5</v>
      </c>
      <c r="E64" s="361" t="n">
        <f aca="false">D64/C64*100000</f>
        <v>12.3756249690609</v>
      </c>
      <c r="F64" s="361" t="n">
        <f aca="false">C64/D64/100</f>
        <v>80.804</v>
      </c>
      <c r="G64" s="362" t="n">
        <v>24</v>
      </c>
      <c r="H64" s="361" t="n">
        <f aca="false">G64/C64*100000</f>
        <v>59.4029998514925</v>
      </c>
      <c r="I64" s="361" t="n">
        <f aca="false">C64/G64/100</f>
        <v>16.8341666666667</v>
      </c>
      <c r="J64" s="362" t="n">
        <v>17</v>
      </c>
      <c r="K64" s="361" t="n">
        <f aca="false">J64/C64*100000</f>
        <v>42.0771248948072</v>
      </c>
      <c r="L64" s="363" t="n">
        <f aca="false">C64/J64/100</f>
        <v>23.7658823529412</v>
      </c>
      <c r="M64" s="331"/>
      <c r="N64" s="326"/>
      <c r="O64" s="326"/>
      <c r="P64" s="326"/>
      <c r="Q64" s="326"/>
    </row>
    <row r="65" customFormat="false" ht="18" hidden="false" customHeight="true" outlineLevel="0" collapsed="false">
      <c r="A65" s="358"/>
      <c r="B65" s="359" t="s">
        <v>167</v>
      </c>
      <c r="C65" s="360" t="n">
        <v>17227</v>
      </c>
      <c r="D65" s="338" t="n">
        <v>2</v>
      </c>
      <c r="E65" s="361" t="n">
        <f aca="false">D65/C65*100000</f>
        <v>11.6096824751843</v>
      </c>
      <c r="F65" s="361" t="n">
        <f aca="false">C65/D65/100</f>
        <v>86.135</v>
      </c>
      <c r="G65" s="362" t="n">
        <v>5</v>
      </c>
      <c r="H65" s="361" t="n">
        <f aca="false">G65/C65*100000</f>
        <v>29.0242061879608</v>
      </c>
      <c r="I65" s="361" t="n">
        <f aca="false">C65/G65/100</f>
        <v>34.454</v>
      </c>
      <c r="J65" s="362" t="n">
        <v>3</v>
      </c>
      <c r="K65" s="361" t="n">
        <f aca="false">J65/C65*100000</f>
        <v>17.4145237127765</v>
      </c>
      <c r="L65" s="363" t="n">
        <f aca="false">C65/J65/100</f>
        <v>57.4233333333333</v>
      </c>
      <c r="M65" s="331"/>
      <c r="N65" s="326"/>
      <c r="O65" s="326"/>
      <c r="P65" s="326"/>
      <c r="Q65" s="326"/>
    </row>
    <row r="66" customFormat="false" ht="18" hidden="false" customHeight="true" outlineLevel="0" collapsed="false">
      <c r="A66" s="358"/>
      <c r="B66" s="359" t="s">
        <v>168</v>
      </c>
      <c r="C66" s="360" t="n">
        <v>12888</v>
      </c>
      <c r="D66" s="338" t="n">
        <v>1</v>
      </c>
      <c r="E66" s="361" t="n">
        <f aca="false">D66/C66*100000</f>
        <v>7.75915580384854</v>
      </c>
      <c r="F66" s="361" t="n">
        <f aca="false">C66/D66/100</f>
        <v>128.88</v>
      </c>
      <c r="G66" s="362" t="n">
        <v>7</v>
      </c>
      <c r="H66" s="361" t="n">
        <f aca="false">G66/C66*100000</f>
        <v>54.3140906269398</v>
      </c>
      <c r="I66" s="361" t="n">
        <f aca="false">C66/G66/100</f>
        <v>18.4114285714286</v>
      </c>
      <c r="J66" s="362" t="n">
        <v>5</v>
      </c>
      <c r="K66" s="361" t="n">
        <f aca="false">J66/C66*100000</f>
        <v>38.7957790192427</v>
      </c>
      <c r="L66" s="363" t="n">
        <f aca="false">C66/J66/100</f>
        <v>25.776</v>
      </c>
      <c r="M66" s="331"/>
      <c r="N66" s="326"/>
      <c r="O66" s="326"/>
      <c r="P66" s="326"/>
      <c r="Q66" s="326"/>
    </row>
    <row r="67" customFormat="false" ht="18" hidden="false" customHeight="true" outlineLevel="0" collapsed="false">
      <c r="A67" s="358"/>
      <c r="B67" s="359" t="s">
        <v>169</v>
      </c>
      <c r="C67" s="360" t="n">
        <v>12016</v>
      </c>
      <c r="D67" s="338" t="n">
        <v>1</v>
      </c>
      <c r="E67" s="361" t="n">
        <f aca="false">D67/C67*100000</f>
        <v>8.32223701731025</v>
      </c>
      <c r="F67" s="361" t="n">
        <f aca="false">C67/D67/100</f>
        <v>120.16</v>
      </c>
      <c r="G67" s="362" t="n">
        <v>6</v>
      </c>
      <c r="H67" s="361" t="n">
        <f aca="false">G67/C67*100000</f>
        <v>49.9334221038615</v>
      </c>
      <c r="I67" s="361" t="n">
        <f aca="false">C67/G67/100</f>
        <v>20.0266666666667</v>
      </c>
      <c r="J67" s="362" t="n">
        <v>4</v>
      </c>
      <c r="K67" s="361" t="n">
        <f aca="false">J67/C67*100000</f>
        <v>33.288948069241</v>
      </c>
      <c r="L67" s="363" t="n">
        <f aca="false">C67/J67/100</f>
        <v>30.04</v>
      </c>
      <c r="M67" s="331"/>
      <c r="N67" s="326"/>
      <c r="O67" s="326"/>
      <c r="P67" s="326"/>
      <c r="Q67" s="326"/>
    </row>
    <row r="68" customFormat="false" ht="18" hidden="false" customHeight="true" outlineLevel="0" collapsed="false">
      <c r="A68" s="382"/>
      <c r="B68" s="383" t="s">
        <v>170</v>
      </c>
      <c r="C68" s="384" t="n">
        <v>32455</v>
      </c>
      <c r="D68" s="391" t="n">
        <v>1</v>
      </c>
      <c r="E68" s="388" t="n">
        <f aca="false">D68/C68*100000</f>
        <v>3.08118933908489</v>
      </c>
      <c r="F68" s="388" t="n">
        <f aca="false">C68/D68/100</f>
        <v>324.55</v>
      </c>
      <c r="G68" s="387" t="n">
        <v>17</v>
      </c>
      <c r="H68" s="388" t="n">
        <f aca="false">G68/C68*100000</f>
        <v>52.3802187644431</v>
      </c>
      <c r="I68" s="388" t="n">
        <f aca="false">C68/G68/100</f>
        <v>19.0911764705882</v>
      </c>
      <c r="J68" s="387" t="n">
        <v>14</v>
      </c>
      <c r="K68" s="388" t="n">
        <f aca="false">J68/C68*100000</f>
        <v>43.1366507471884</v>
      </c>
      <c r="L68" s="389" t="n">
        <f aca="false">C68/J68/100</f>
        <v>23.1821428571429</v>
      </c>
      <c r="M68" s="331"/>
      <c r="N68" s="326"/>
      <c r="O68" s="326"/>
      <c r="P68" s="326"/>
      <c r="Q68" s="326"/>
    </row>
    <row r="69" customFormat="false" ht="18" hidden="false" customHeight="true" outlineLevel="0" collapsed="false">
      <c r="A69" s="392" t="s">
        <v>255</v>
      </c>
      <c r="B69" s="392"/>
      <c r="C69" s="392"/>
      <c r="D69" s="392"/>
      <c r="E69" s="392"/>
      <c r="F69" s="392"/>
      <c r="G69" s="392"/>
      <c r="H69" s="392"/>
      <c r="I69" s="392"/>
      <c r="J69" s="392"/>
      <c r="K69" s="392"/>
      <c r="L69" s="392"/>
      <c r="M69" s="326"/>
      <c r="N69" s="326"/>
      <c r="O69" s="326"/>
      <c r="P69" s="326"/>
      <c r="Q69" s="326"/>
    </row>
    <row r="70" customFormat="false" ht="18" hidden="false" customHeight="true" outlineLevel="0" collapsed="false">
      <c r="A70" s="393" t="s">
        <v>256</v>
      </c>
      <c r="B70" s="393"/>
      <c r="C70" s="393"/>
      <c r="D70" s="393"/>
      <c r="E70" s="393"/>
      <c r="F70" s="393"/>
      <c r="G70" s="393"/>
      <c r="H70" s="393"/>
      <c r="I70" s="393"/>
      <c r="J70" s="393"/>
      <c r="K70" s="393"/>
      <c r="L70" s="393"/>
      <c r="M70" s="326"/>
      <c r="N70" s="326"/>
      <c r="O70" s="326"/>
      <c r="P70" s="326"/>
      <c r="Q70" s="326"/>
    </row>
    <row r="71" customFormat="false" ht="18" hidden="false" customHeight="true" outlineLevel="0" collapsed="false">
      <c r="A71" s="394"/>
      <c r="B71" s="395"/>
      <c r="C71" s="384"/>
      <c r="D71" s="386"/>
      <c r="E71" s="386"/>
      <c r="F71" s="386"/>
      <c r="G71" s="384"/>
      <c r="H71" s="388"/>
      <c r="I71" s="388"/>
      <c r="J71" s="360"/>
      <c r="K71" s="379" t="s">
        <v>171</v>
      </c>
      <c r="L71" s="379"/>
      <c r="M71" s="326"/>
      <c r="N71" s="326"/>
      <c r="O71" s="326"/>
      <c r="P71" s="326"/>
      <c r="Q71" s="326"/>
    </row>
    <row r="72" customFormat="false" ht="18" hidden="false" customHeight="true" outlineLevel="0" collapsed="false">
      <c r="A72" s="396"/>
      <c r="B72" s="339"/>
      <c r="C72" s="325"/>
      <c r="D72" s="330" t="s">
        <v>245</v>
      </c>
      <c r="E72" s="330"/>
      <c r="F72" s="330"/>
      <c r="G72" s="330" t="s">
        <v>41</v>
      </c>
      <c r="H72" s="330"/>
      <c r="I72" s="330"/>
      <c r="J72" s="330" t="s">
        <v>46</v>
      </c>
      <c r="K72" s="330"/>
      <c r="L72" s="330"/>
      <c r="M72" s="331"/>
      <c r="N72" s="326"/>
      <c r="O72" s="326"/>
      <c r="P72" s="326"/>
      <c r="Q72" s="326"/>
    </row>
    <row r="73" customFormat="false" ht="18" hidden="false" customHeight="true" outlineLevel="0" collapsed="false">
      <c r="A73" s="332" t="s">
        <v>99</v>
      </c>
      <c r="B73" s="333" t="s">
        <v>246</v>
      </c>
      <c r="C73" s="334" t="s">
        <v>247</v>
      </c>
      <c r="D73" s="327"/>
      <c r="E73" s="335" t="s">
        <v>248</v>
      </c>
      <c r="F73" s="336" t="s">
        <v>249</v>
      </c>
      <c r="G73" s="327"/>
      <c r="H73" s="329"/>
      <c r="I73" s="336" t="s">
        <v>249</v>
      </c>
      <c r="J73" s="327"/>
      <c r="K73" s="329"/>
      <c r="L73" s="337" t="s">
        <v>249</v>
      </c>
      <c r="M73" s="331"/>
      <c r="N73" s="326"/>
      <c r="O73" s="326"/>
      <c r="P73" s="326"/>
      <c r="Q73" s="326"/>
    </row>
    <row r="74" customFormat="false" ht="18" hidden="false" customHeight="true" outlineLevel="0" collapsed="false">
      <c r="A74" s="397"/>
      <c r="B74" s="339"/>
      <c r="C74" s="340" t="s">
        <v>250</v>
      </c>
      <c r="D74" s="332" t="s">
        <v>251</v>
      </c>
      <c r="E74" s="334" t="s">
        <v>252</v>
      </c>
      <c r="F74" s="334" t="s">
        <v>247</v>
      </c>
      <c r="G74" s="332" t="s">
        <v>251</v>
      </c>
      <c r="H74" s="334" t="s">
        <v>252</v>
      </c>
      <c r="I74" s="334" t="s">
        <v>247</v>
      </c>
      <c r="J74" s="332" t="s">
        <v>251</v>
      </c>
      <c r="K74" s="334" t="s">
        <v>252</v>
      </c>
      <c r="L74" s="341" t="s">
        <v>247</v>
      </c>
      <c r="M74" s="331"/>
      <c r="N74" s="326"/>
      <c r="O74" s="326"/>
      <c r="P74" s="326"/>
      <c r="Q74" s="326"/>
    </row>
    <row r="75" customFormat="false" ht="18" hidden="false" customHeight="true" outlineLevel="0" collapsed="false">
      <c r="A75" s="398"/>
      <c r="B75" s="383"/>
      <c r="C75" s="395"/>
      <c r="D75" s="391"/>
      <c r="E75" s="399" t="s">
        <v>251</v>
      </c>
      <c r="F75" s="399" t="s">
        <v>253</v>
      </c>
      <c r="G75" s="391"/>
      <c r="H75" s="399" t="s">
        <v>251</v>
      </c>
      <c r="I75" s="399" t="s">
        <v>253</v>
      </c>
      <c r="J75" s="391"/>
      <c r="K75" s="399" t="s">
        <v>251</v>
      </c>
      <c r="L75" s="400" t="s">
        <v>253</v>
      </c>
      <c r="M75" s="331"/>
      <c r="N75" s="326"/>
      <c r="O75" s="326"/>
      <c r="P75" s="326"/>
      <c r="Q75" s="326"/>
    </row>
    <row r="76" customFormat="false" ht="18" hidden="false" customHeight="true" outlineLevel="0" collapsed="false">
      <c r="A76" s="401" t="s">
        <v>172</v>
      </c>
      <c r="B76" s="339"/>
      <c r="C76" s="360" t="n">
        <f aca="false">SUM(C77:C79)</f>
        <v>103856</v>
      </c>
      <c r="D76" s="338" t="n">
        <f aca="false">SUM(D77:D79)</f>
        <v>8</v>
      </c>
      <c r="E76" s="361" t="n">
        <f aca="false">D76/C76*100000</f>
        <v>7.70297334771222</v>
      </c>
      <c r="F76" s="361" t="n">
        <f aca="false">C76/D76/100</f>
        <v>129.82</v>
      </c>
      <c r="G76" s="362" t="n">
        <f aca="false">SUM(G77:G79)</f>
        <v>78</v>
      </c>
      <c r="H76" s="361" t="n">
        <f aca="false">G76/C76*100000</f>
        <v>75.1039901401941</v>
      </c>
      <c r="I76" s="361" t="n">
        <f aca="false">C76/G76/100</f>
        <v>13.3148717948718</v>
      </c>
      <c r="J76" s="362" t="n">
        <f aca="false">SUM(J77:J79)</f>
        <v>41</v>
      </c>
      <c r="K76" s="361" t="n">
        <f aca="false">J76/C76*100000</f>
        <v>39.4777384070251</v>
      </c>
      <c r="L76" s="363" t="n">
        <f aca="false">C76/J76/100</f>
        <v>25.3307317073171</v>
      </c>
      <c r="M76" s="331"/>
      <c r="N76" s="326"/>
      <c r="O76" s="326"/>
      <c r="P76" s="326"/>
      <c r="Q76" s="326"/>
    </row>
    <row r="77" customFormat="false" ht="18" hidden="false" customHeight="true" outlineLevel="0" collapsed="false">
      <c r="A77" s="358"/>
      <c r="B77" s="359" t="s">
        <v>173</v>
      </c>
      <c r="C77" s="360" t="n">
        <v>33614</v>
      </c>
      <c r="D77" s="338" t="n">
        <v>4</v>
      </c>
      <c r="E77" s="361" t="n">
        <f aca="false">D77/C77*100000</f>
        <v>11.8998036532397</v>
      </c>
      <c r="F77" s="361" t="n">
        <f aca="false">C77/D77/100</f>
        <v>84.035</v>
      </c>
      <c r="G77" s="362" t="n">
        <v>22</v>
      </c>
      <c r="H77" s="361" t="n">
        <f aca="false">G77/C77*100000</f>
        <v>65.4489200928185</v>
      </c>
      <c r="I77" s="361" t="n">
        <f aca="false">C77/G77/100</f>
        <v>15.2790909090909</v>
      </c>
      <c r="J77" s="362" t="n">
        <v>16</v>
      </c>
      <c r="K77" s="361" t="n">
        <f aca="false">J77/C77*100000</f>
        <v>47.5992146129589</v>
      </c>
      <c r="L77" s="363" t="n">
        <f aca="false">C77/J77/100</f>
        <v>21.00875</v>
      </c>
      <c r="M77" s="331"/>
      <c r="N77" s="326"/>
      <c r="O77" s="326"/>
      <c r="P77" s="326"/>
      <c r="Q77" s="326"/>
    </row>
    <row r="78" customFormat="false" ht="18" hidden="false" customHeight="true" outlineLevel="0" collapsed="false">
      <c r="A78" s="358"/>
      <c r="B78" s="359" t="s">
        <v>174</v>
      </c>
      <c r="C78" s="360" t="n">
        <v>52017</v>
      </c>
      <c r="D78" s="338" t="n">
        <v>4</v>
      </c>
      <c r="E78" s="361" t="n">
        <f aca="false">D78/C78*100000</f>
        <v>7.68979372128343</v>
      </c>
      <c r="F78" s="361" t="n">
        <f aca="false">C78/D78/100</f>
        <v>130.0425</v>
      </c>
      <c r="G78" s="362" t="n">
        <v>42</v>
      </c>
      <c r="H78" s="361" t="n">
        <f aca="false">G78/C78*100000</f>
        <v>80.742834073476</v>
      </c>
      <c r="I78" s="361" t="n">
        <f aca="false">C78/G78/100</f>
        <v>12.385</v>
      </c>
      <c r="J78" s="362" t="n">
        <v>19</v>
      </c>
      <c r="K78" s="361" t="n">
        <f aca="false">J78/C78*100000</f>
        <v>36.5265201760963</v>
      </c>
      <c r="L78" s="363" t="n">
        <f aca="false">C78/J78/100</f>
        <v>27.3773684210526</v>
      </c>
      <c r="M78" s="331"/>
      <c r="N78" s="326"/>
      <c r="O78" s="326"/>
      <c r="P78" s="326"/>
      <c r="Q78" s="326"/>
    </row>
    <row r="79" customFormat="false" ht="18" hidden="false" customHeight="true" outlineLevel="0" collapsed="false">
      <c r="A79" s="358"/>
      <c r="B79" s="359" t="s">
        <v>175</v>
      </c>
      <c r="C79" s="360" t="n">
        <v>18225</v>
      </c>
      <c r="D79" s="378" t="s">
        <v>254</v>
      </c>
      <c r="E79" s="379" t="s">
        <v>254</v>
      </c>
      <c r="F79" s="379" t="s">
        <v>254</v>
      </c>
      <c r="G79" s="362" t="n">
        <v>14</v>
      </c>
      <c r="H79" s="361" t="n">
        <f aca="false">G79/C79*100000</f>
        <v>76.8175582990398</v>
      </c>
      <c r="I79" s="361" t="n">
        <f aca="false">C79/G79/100</f>
        <v>13.0178571428571</v>
      </c>
      <c r="J79" s="362" t="n">
        <v>6</v>
      </c>
      <c r="K79" s="361" t="n">
        <f aca="false">J79/C79*100000</f>
        <v>32.9218106995885</v>
      </c>
      <c r="L79" s="363" t="n">
        <f aca="false">C79/J79/100</f>
        <v>30.375</v>
      </c>
      <c r="M79" s="331"/>
      <c r="N79" s="326"/>
      <c r="O79" s="326"/>
      <c r="P79" s="326"/>
      <c r="Q79" s="326"/>
    </row>
    <row r="80" customFormat="false" ht="18" hidden="false" customHeight="true" outlineLevel="0" collapsed="false">
      <c r="A80" s="351" t="s">
        <v>176</v>
      </c>
      <c r="B80" s="352"/>
      <c r="C80" s="353" t="n">
        <f aca="false">SUM(C81:C84)</f>
        <v>21765</v>
      </c>
      <c r="D80" s="354" t="n">
        <f aca="false">SUM(D81:D84)</f>
        <v>4</v>
      </c>
      <c r="E80" s="355" t="n">
        <f aca="false">D80/C80*100000</f>
        <v>18.3781300252699</v>
      </c>
      <c r="F80" s="355" t="n">
        <f aca="false">C80/D80/100</f>
        <v>54.4125</v>
      </c>
      <c r="G80" s="356" t="n">
        <f aca="false">SUM(G81:G84)</f>
        <v>13</v>
      </c>
      <c r="H80" s="355" t="n">
        <f aca="false">G80/C80*100000</f>
        <v>59.7289225821273</v>
      </c>
      <c r="I80" s="355" t="n">
        <f aca="false">C80/G80/100</f>
        <v>16.7423076923077</v>
      </c>
      <c r="J80" s="356" t="n">
        <f aca="false">SUM(J81:J84)</f>
        <v>7</v>
      </c>
      <c r="K80" s="355" t="n">
        <f aca="false">J80/C80*100000</f>
        <v>32.1617275442224</v>
      </c>
      <c r="L80" s="357" t="n">
        <f aca="false">C80/J80/100</f>
        <v>31.0928571428571</v>
      </c>
      <c r="M80" s="331"/>
      <c r="N80" s="326"/>
      <c r="O80" s="326"/>
      <c r="P80" s="326"/>
      <c r="Q80" s="326"/>
    </row>
    <row r="81" customFormat="false" ht="18" hidden="false" customHeight="true" outlineLevel="0" collapsed="false">
      <c r="A81" s="358"/>
      <c r="B81" s="359" t="s">
        <v>177</v>
      </c>
      <c r="C81" s="360" t="n">
        <v>8534</v>
      </c>
      <c r="D81" s="338" t="n">
        <v>3</v>
      </c>
      <c r="E81" s="361" t="n">
        <f aca="false">D81/C81*100000</f>
        <v>35.1535036325287</v>
      </c>
      <c r="F81" s="361" t="n">
        <f aca="false">C81/D81/100</f>
        <v>28.4466666666667</v>
      </c>
      <c r="G81" s="362" t="n">
        <v>4</v>
      </c>
      <c r="H81" s="361" t="n">
        <f aca="false">G81/C81*100000</f>
        <v>46.8713381767049</v>
      </c>
      <c r="I81" s="361" t="n">
        <f aca="false">C81/G81/100</f>
        <v>21.335</v>
      </c>
      <c r="J81" s="362" t="n">
        <v>4</v>
      </c>
      <c r="K81" s="361" t="n">
        <f aca="false">J81/C81*100000</f>
        <v>46.8713381767049</v>
      </c>
      <c r="L81" s="363" t="n">
        <f aca="false">C81/J81/100</f>
        <v>21.335</v>
      </c>
      <c r="M81" s="331"/>
      <c r="N81" s="326"/>
      <c r="O81" s="326"/>
      <c r="P81" s="326"/>
      <c r="Q81" s="326"/>
    </row>
    <row r="82" customFormat="false" ht="18" hidden="false" customHeight="true" outlineLevel="0" collapsed="false">
      <c r="A82" s="358"/>
      <c r="B82" s="359" t="s">
        <v>178</v>
      </c>
      <c r="C82" s="360" t="n">
        <v>5439</v>
      </c>
      <c r="D82" s="378" t="s">
        <v>254</v>
      </c>
      <c r="E82" s="379" t="s">
        <v>254</v>
      </c>
      <c r="F82" s="379" t="s">
        <v>254</v>
      </c>
      <c r="G82" s="362" t="n">
        <v>3</v>
      </c>
      <c r="H82" s="361" t="n">
        <f aca="false">G82/C82*100000</f>
        <v>55.1571980143409</v>
      </c>
      <c r="I82" s="361" t="n">
        <f aca="false">C82/G82/100</f>
        <v>18.13</v>
      </c>
      <c r="J82" s="362" t="n">
        <v>1</v>
      </c>
      <c r="K82" s="361" t="n">
        <f aca="false">J82/C82*100000</f>
        <v>18.385732671447</v>
      </c>
      <c r="L82" s="363" t="n">
        <f aca="false">C82/J82/100</f>
        <v>54.39</v>
      </c>
      <c r="M82" s="331"/>
      <c r="N82" s="326"/>
      <c r="O82" s="326"/>
      <c r="P82" s="326"/>
      <c r="Q82" s="326"/>
    </row>
    <row r="83" customFormat="false" ht="18" hidden="false" customHeight="true" outlineLevel="0" collapsed="false">
      <c r="A83" s="358"/>
      <c r="B83" s="359" t="s">
        <v>179</v>
      </c>
      <c r="C83" s="360" t="n">
        <v>4451</v>
      </c>
      <c r="D83" s="338" t="n">
        <v>1</v>
      </c>
      <c r="E83" s="361" t="n">
        <f aca="false">D83/C83*100000</f>
        <v>22.4668613794653</v>
      </c>
      <c r="F83" s="361" t="n">
        <f aca="false">C83/D83/100</f>
        <v>44.51</v>
      </c>
      <c r="G83" s="362" t="n">
        <v>3</v>
      </c>
      <c r="H83" s="361" t="n">
        <f aca="false">G83/C83*100000</f>
        <v>67.4005841383959</v>
      </c>
      <c r="I83" s="361" t="n">
        <f aca="false">C83/G83/100</f>
        <v>14.8366666666667</v>
      </c>
      <c r="J83" s="362" t="n">
        <v>1</v>
      </c>
      <c r="K83" s="361" t="n">
        <f aca="false">J83/C83*100000</f>
        <v>22.4668613794653</v>
      </c>
      <c r="L83" s="363" t="n">
        <f aca="false">C83/J83/100</f>
        <v>44.51</v>
      </c>
      <c r="M83" s="331"/>
      <c r="N83" s="326"/>
      <c r="O83" s="326"/>
      <c r="P83" s="326"/>
      <c r="Q83" s="326"/>
    </row>
    <row r="84" customFormat="false" ht="18" hidden="false" customHeight="true" outlineLevel="0" collapsed="false">
      <c r="A84" s="402"/>
      <c r="B84" s="359" t="s">
        <v>180</v>
      </c>
      <c r="C84" s="360" t="n">
        <v>3341</v>
      </c>
      <c r="D84" s="378" t="s">
        <v>254</v>
      </c>
      <c r="E84" s="379" t="s">
        <v>254</v>
      </c>
      <c r="F84" s="379" t="s">
        <v>254</v>
      </c>
      <c r="G84" s="362" t="n">
        <v>3</v>
      </c>
      <c r="H84" s="361" t="n">
        <f aca="false">G84/C84*100000</f>
        <v>89.7934750074828</v>
      </c>
      <c r="I84" s="361" t="n">
        <f aca="false">C84/G84/100</f>
        <v>11.1366666666667</v>
      </c>
      <c r="J84" s="362" t="n">
        <v>1</v>
      </c>
      <c r="K84" s="361" t="n">
        <f aca="false">J84/C84*100000</f>
        <v>29.9311583358276</v>
      </c>
      <c r="L84" s="363" t="n">
        <f aca="false">C84/J84/100</f>
        <v>33.41</v>
      </c>
      <c r="M84" s="331"/>
      <c r="N84" s="326"/>
      <c r="O84" s="326"/>
      <c r="P84" s="326"/>
      <c r="Q84" s="326"/>
    </row>
    <row r="85" customFormat="false" ht="18" hidden="false" customHeight="true" outlineLevel="0" collapsed="false">
      <c r="A85" s="401" t="s">
        <v>181</v>
      </c>
      <c r="B85" s="352"/>
      <c r="C85" s="353" t="n">
        <f aca="false">SUM(C86:C90)</f>
        <v>50458</v>
      </c>
      <c r="D85" s="354" t="n">
        <v>1</v>
      </c>
      <c r="E85" s="355" t="n">
        <f aca="false">D85/C85*100000</f>
        <v>1.9818462880019</v>
      </c>
      <c r="F85" s="355" t="n">
        <f aca="false">C85/D85/100</f>
        <v>504.58</v>
      </c>
      <c r="G85" s="356" t="n">
        <f aca="false">SUM(G86:G90)</f>
        <v>33</v>
      </c>
      <c r="H85" s="355" t="n">
        <f aca="false">G85/C85*100000</f>
        <v>65.4009275040628</v>
      </c>
      <c r="I85" s="355" t="n">
        <f aca="false">C85/G85/100</f>
        <v>15.290303030303</v>
      </c>
      <c r="J85" s="356" t="n">
        <f aca="false">SUM(J86:J90)</f>
        <v>18</v>
      </c>
      <c r="K85" s="355" t="n">
        <f aca="false">J85/C85*100000</f>
        <v>35.6732331840343</v>
      </c>
      <c r="L85" s="357" t="n">
        <f aca="false">C85/J85/100</f>
        <v>28.0322222222222</v>
      </c>
      <c r="M85" s="331"/>
      <c r="N85" s="326"/>
      <c r="O85" s="326"/>
      <c r="P85" s="326"/>
      <c r="Q85" s="326"/>
    </row>
    <row r="86" customFormat="false" ht="18" hidden="false" customHeight="true" outlineLevel="0" collapsed="false">
      <c r="A86" s="358"/>
      <c r="B86" s="359" t="s">
        <v>182</v>
      </c>
      <c r="C86" s="360" t="n">
        <v>25659</v>
      </c>
      <c r="D86" s="338" t="n">
        <v>1</v>
      </c>
      <c r="E86" s="361" t="n">
        <f aca="false">D86/C86*100000</f>
        <v>3.8972680151214</v>
      </c>
      <c r="F86" s="361" t="n">
        <f aca="false">C86/D86/100</f>
        <v>256.59</v>
      </c>
      <c r="G86" s="362" t="n">
        <v>17</v>
      </c>
      <c r="H86" s="361" t="n">
        <f aca="false">G86/C86*100000</f>
        <v>66.2535562570638</v>
      </c>
      <c r="I86" s="361" t="n">
        <f aca="false">C86/G86/100</f>
        <v>15.0935294117647</v>
      </c>
      <c r="J86" s="362" t="n">
        <v>10</v>
      </c>
      <c r="K86" s="361" t="n">
        <f aca="false">J86/C86*100000</f>
        <v>38.972680151214</v>
      </c>
      <c r="L86" s="363" t="n">
        <f aca="false">C86/J86/100</f>
        <v>25.659</v>
      </c>
      <c r="M86" s="331"/>
      <c r="N86" s="326"/>
      <c r="O86" s="326"/>
      <c r="P86" s="326"/>
      <c r="Q86" s="326"/>
    </row>
    <row r="87" customFormat="false" ht="18" hidden="false" customHeight="true" outlineLevel="0" collapsed="false">
      <c r="A87" s="358"/>
      <c r="B87" s="359" t="s">
        <v>183</v>
      </c>
      <c r="C87" s="360" t="n">
        <v>5778</v>
      </c>
      <c r="D87" s="378" t="s">
        <v>254</v>
      </c>
      <c r="E87" s="379" t="s">
        <v>254</v>
      </c>
      <c r="F87" s="379" t="s">
        <v>254</v>
      </c>
      <c r="G87" s="362" t="n">
        <v>2</v>
      </c>
      <c r="H87" s="361" t="n">
        <f aca="false">G87/C87*100000</f>
        <v>34.6140533056421</v>
      </c>
      <c r="I87" s="361" t="n">
        <f aca="false">C87/G87/100</f>
        <v>28.89</v>
      </c>
      <c r="J87" s="362" t="n">
        <v>2</v>
      </c>
      <c r="K87" s="361" t="n">
        <f aca="false">J87/C87*100000</f>
        <v>34.6140533056421</v>
      </c>
      <c r="L87" s="363" t="n">
        <f aca="false">C87/J87/100</f>
        <v>28.89</v>
      </c>
      <c r="M87" s="331"/>
      <c r="N87" s="326"/>
      <c r="O87" s="326"/>
      <c r="P87" s="326"/>
      <c r="Q87" s="326"/>
    </row>
    <row r="88" customFormat="false" ht="18" hidden="false" customHeight="true" outlineLevel="0" collapsed="false">
      <c r="A88" s="358"/>
      <c r="B88" s="359" t="s">
        <v>184</v>
      </c>
      <c r="C88" s="360" t="n">
        <v>10351</v>
      </c>
      <c r="D88" s="378" t="s">
        <v>254</v>
      </c>
      <c r="E88" s="379" t="s">
        <v>254</v>
      </c>
      <c r="F88" s="379" t="s">
        <v>254</v>
      </c>
      <c r="G88" s="362" t="n">
        <v>8</v>
      </c>
      <c r="H88" s="361" t="n">
        <f aca="false">G88/C88*100000</f>
        <v>77.2872186262197</v>
      </c>
      <c r="I88" s="361" t="n">
        <f aca="false">C88/G88/100</f>
        <v>12.93875</v>
      </c>
      <c r="J88" s="362" t="n">
        <v>3</v>
      </c>
      <c r="K88" s="361" t="n">
        <f aca="false">J88/C88*100000</f>
        <v>28.9827069848324</v>
      </c>
      <c r="L88" s="363" t="n">
        <f aca="false">C88/J88/100</f>
        <v>34.5033333333333</v>
      </c>
      <c r="M88" s="331"/>
      <c r="N88" s="326"/>
      <c r="O88" s="326"/>
      <c r="P88" s="326"/>
      <c r="Q88" s="326"/>
    </row>
    <row r="89" customFormat="false" ht="18" hidden="false" customHeight="true" outlineLevel="0" collapsed="false">
      <c r="A89" s="358"/>
      <c r="B89" s="359" t="s">
        <v>185</v>
      </c>
      <c r="C89" s="360" t="n">
        <v>4742</v>
      </c>
      <c r="D89" s="378" t="s">
        <v>254</v>
      </c>
      <c r="E89" s="379" t="s">
        <v>254</v>
      </c>
      <c r="F89" s="379" t="s">
        <v>254</v>
      </c>
      <c r="G89" s="362" t="n">
        <v>3</v>
      </c>
      <c r="H89" s="361" t="n">
        <f aca="false">G89/C89*100000</f>
        <v>63.2644453816955</v>
      </c>
      <c r="I89" s="361" t="n">
        <f aca="false">C89/G89/100</f>
        <v>15.8066666666667</v>
      </c>
      <c r="J89" s="362" t="n">
        <v>1</v>
      </c>
      <c r="K89" s="361" t="n">
        <f aca="false">J89/C89*100000</f>
        <v>21.0881484605652</v>
      </c>
      <c r="L89" s="363" t="n">
        <f aca="false">C89/J89/100</f>
        <v>47.42</v>
      </c>
      <c r="M89" s="331"/>
      <c r="N89" s="326"/>
      <c r="O89" s="326"/>
      <c r="P89" s="326"/>
      <c r="Q89" s="326"/>
    </row>
    <row r="90" customFormat="false" ht="18" hidden="false" customHeight="true" outlineLevel="0" collapsed="false">
      <c r="A90" s="358"/>
      <c r="B90" s="359" t="s">
        <v>186</v>
      </c>
      <c r="C90" s="360" t="n">
        <v>3928</v>
      </c>
      <c r="D90" s="378" t="s">
        <v>254</v>
      </c>
      <c r="E90" s="379" t="s">
        <v>254</v>
      </c>
      <c r="F90" s="379" t="s">
        <v>254</v>
      </c>
      <c r="G90" s="362" t="n">
        <v>3</v>
      </c>
      <c r="H90" s="361" t="n">
        <f aca="false">G90/C90*100000</f>
        <v>76.3747454175153</v>
      </c>
      <c r="I90" s="361" t="n">
        <f aca="false">C90/G90/100</f>
        <v>13.0933333333333</v>
      </c>
      <c r="J90" s="362" t="n">
        <v>2</v>
      </c>
      <c r="K90" s="361" t="n">
        <f aca="false">J90/C90*100000</f>
        <v>50.9164969450102</v>
      </c>
      <c r="L90" s="363" t="n">
        <f aca="false">C90/J90/100</f>
        <v>19.64</v>
      </c>
      <c r="M90" s="331"/>
      <c r="N90" s="326"/>
      <c r="O90" s="326"/>
      <c r="P90" s="326"/>
      <c r="Q90" s="326"/>
    </row>
    <row r="91" s="350" customFormat="true" ht="18" hidden="false" customHeight="true" outlineLevel="0" collapsed="false">
      <c r="A91" s="364" t="s">
        <v>187</v>
      </c>
      <c r="B91" s="403"/>
      <c r="C91" s="344" t="n">
        <f aca="false">+C92+C100+C105</f>
        <v>198509</v>
      </c>
      <c r="D91" s="345" t="n">
        <f aca="false">+D92+D100+D105</f>
        <v>14</v>
      </c>
      <c r="E91" s="381" t="n">
        <f aca="false">D91/C91*100000</f>
        <v>7.05257696124609</v>
      </c>
      <c r="F91" s="347" t="n">
        <f aca="false">C91/D91/100</f>
        <v>141.792142857143</v>
      </c>
      <c r="G91" s="344" t="n">
        <f aca="false">+G92+G100+G105</f>
        <v>129</v>
      </c>
      <c r="H91" s="381" t="n">
        <f aca="false">G91/C91*100000</f>
        <v>64.9844591429104</v>
      </c>
      <c r="I91" s="347" t="n">
        <f aca="false">C91/G91/100</f>
        <v>15.3882945736434</v>
      </c>
      <c r="J91" s="344" t="n">
        <f aca="false">+J92+J100+J105</f>
        <v>74</v>
      </c>
      <c r="K91" s="346" t="n">
        <f aca="false">J91/C91*100000</f>
        <v>37.2779067951579</v>
      </c>
      <c r="L91" s="348" t="n">
        <f aca="false">C91/J91/100</f>
        <v>26.8255405405405</v>
      </c>
      <c r="M91" s="349"/>
    </row>
    <row r="92" customFormat="false" ht="18" hidden="false" customHeight="true" outlineLevel="0" collapsed="false">
      <c r="A92" s="351" t="s">
        <v>188</v>
      </c>
      <c r="B92" s="339"/>
      <c r="C92" s="353" t="n">
        <f aca="false">SUM(C93:C99)</f>
        <v>105718</v>
      </c>
      <c r="D92" s="354" t="n">
        <v>5</v>
      </c>
      <c r="E92" s="355" t="n">
        <f aca="false">D92/C92*100000</f>
        <v>4.72956355587506</v>
      </c>
      <c r="F92" s="355" t="n">
        <f aca="false">C92/D92/100</f>
        <v>211.436</v>
      </c>
      <c r="G92" s="356" t="n">
        <f aca="false">SUM(G93:G99)</f>
        <v>64</v>
      </c>
      <c r="H92" s="355" t="n">
        <f aca="false">G92/C92*100000</f>
        <v>60.5384135152008</v>
      </c>
      <c r="I92" s="355" t="n">
        <f aca="false">C92/G92/100</f>
        <v>16.5184375</v>
      </c>
      <c r="J92" s="356" t="n">
        <f aca="false">SUM(J93:J99)</f>
        <v>39</v>
      </c>
      <c r="K92" s="355" t="n">
        <f aca="false">J92/C92*100000</f>
        <v>36.8905957358255</v>
      </c>
      <c r="L92" s="357" t="n">
        <f aca="false">C92/J92/100</f>
        <v>27.1071794871795</v>
      </c>
      <c r="M92" s="331"/>
      <c r="N92" s="326"/>
      <c r="O92" s="326"/>
      <c r="P92" s="326"/>
      <c r="Q92" s="326"/>
    </row>
    <row r="93" customFormat="false" ht="18" hidden="false" customHeight="true" outlineLevel="0" collapsed="false">
      <c r="A93" s="358"/>
      <c r="B93" s="359" t="s">
        <v>189</v>
      </c>
      <c r="C93" s="360" t="n">
        <v>47098</v>
      </c>
      <c r="D93" s="338" t="n">
        <v>2</v>
      </c>
      <c r="E93" s="361" t="n">
        <f aca="false">D93/C93*100000</f>
        <v>4.24646481803898</v>
      </c>
      <c r="F93" s="361" t="n">
        <f aca="false">C93/D93/100</f>
        <v>235.49</v>
      </c>
      <c r="G93" s="362" t="n">
        <v>30</v>
      </c>
      <c r="H93" s="361" t="n">
        <f aca="false">G93/C93*100000</f>
        <v>63.6969722705847</v>
      </c>
      <c r="I93" s="361" t="n">
        <f aca="false">C93/G93/100</f>
        <v>15.6993333333333</v>
      </c>
      <c r="J93" s="362" t="n">
        <v>17</v>
      </c>
      <c r="K93" s="361" t="n">
        <f aca="false">J93/C93*100000</f>
        <v>36.0949509533314</v>
      </c>
      <c r="L93" s="363" t="n">
        <f aca="false">C93/J93/100</f>
        <v>27.7047058823529</v>
      </c>
      <c r="M93" s="331"/>
      <c r="N93" s="326"/>
      <c r="O93" s="326"/>
      <c r="P93" s="326"/>
      <c r="Q93" s="326"/>
    </row>
    <row r="94" customFormat="false" ht="18" hidden="false" customHeight="true" outlineLevel="0" collapsed="false">
      <c r="A94" s="358"/>
      <c r="B94" s="359" t="s">
        <v>190</v>
      </c>
      <c r="C94" s="360" t="n">
        <v>4239</v>
      </c>
      <c r="D94" s="378" t="s">
        <v>254</v>
      </c>
      <c r="E94" s="379" t="s">
        <v>254</v>
      </c>
      <c r="F94" s="379" t="s">
        <v>254</v>
      </c>
      <c r="G94" s="362" t="n">
        <v>2</v>
      </c>
      <c r="H94" s="361" t="n">
        <f aca="false">G94/C94*100000</f>
        <v>47.1809389006841</v>
      </c>
      <c r="I94" s="361" t="n">
        <f aca="false">C94/G94/100</f>
        <v>21.195</v>
      </c>
      <c r="J94" s="362" t="n">
        <v>1</v>
      </c>
      <c r="K94" s="361" t="n">
        <f aca="false">J94/C94*100000</f>
        <v>23.5904694503421</v>
      </c>
      <c r="L94" s="363" t="n">
        <f aca="false">C94/J94/100</f>
        <v>42.39</v>
      </c>
      <c r="M94" s="331"/>
      <c r="N94" s="326"/>
      <c r="O94" s="326"/>
      <c r="P94" s="326"/>
      <c r="Q94" s="326"/>
    </row>
    <row r="95" customFormat="false" ht="18" hidden="false" customHeight="true" outlineLevel="0" collapsed="false">
      <c r="A95" s="358"/>
      <c r="B95" s="359" t="s">
        <v>191</v>
      </c>
      <c r="C95" s="360" t="n">
        <v>5678</v>
      </c>
      <c r="D95" s="378" t="s">
        <v>254</v>
      </c>
      <c r="E95" s="379" t="s">
        <v>254</v>
      </c>
      <c r="F95" s="379" t="s">
        <v>254</v>
      </c>
      <c r="G95" s="362" t="n">
        <v>4</v>
      </c>
      <c r="H95" s="361" t="n">
        <f aca="false">G95/C95*100000</f>
        <v>70.4473406128919</v>
      </c>
      <c r="I95" s="361" t="n">
        <f aca="false">C95/G95/100</f>
        <v>14.195</v>
      </c>
      <c r="J95" s="362" t="n">
        <v>2</v>
      </c>
      <c r="K95" s="361" t="n">
        <f aca="false">J95/C95*100000</f>
        <v>35.2236703064459</v>
      </c>
      <c r="L95" s="363" t="n">
        <f aca="false">C95/J95/100</f>
        <v>28.39</v>
      </c>
      <c r="M95" s="331"/>
      <c r="N95" s="326"/>
      <c r="O95" s="326"/>
      <c r="P95" s="326"/>
      <c r="Q95" s="326"/>
    </row>
    <row r="96" customFormat="false" ht="18" hidden="false" customHeight="true" outlineLevel="0" collapsed="false">
      <c r="A96" s="358"/>
      <c r="B96" s="359" t="s">
        <v>192</v>
      </c>
      <c r="C96" s="360" t="n">
        <v>13722</v>
      </c>
      <c r="D96" s="338" t="n">
        <v>1</v>
      </c>
      <c r="E96" s="361" t="n">
        <f aca="false">D96/C96*100000</f>
        <v>7.28756740999854</v>
      </c>
      <c r="F96" s="361" t="n">
        <f aca="false">C96/D96/100</f>
        <v>137.22</v>
      </c>
      <c r="G96" s="362" t="n">
        <v>6</v>
      </c>
      <c r="H96" s="361" t="n">
        <f aca="false">G96/C96*100000</f>
        <v>43.7254044599913</v>
      </c>
      <c r="I96" s="361" t="n">
        <f aca="false">C96/G96/100</f>
        <v>22.87</v>
      </c>
      <c r="J96" s="362" t="n">
        <v>6</v>
      </c>
      <c r="K96" s="361" t="n">
        <f aca="false">J96/C96*100000</f>
        <v>43.7254044599913</v>
      </c>
      <c r="L96" s="363" t="n">
        <f aca="false">C96/J96/100</f>
        <v>22.87</v>
      </c>
      <c r="M96" s="331"/>
      <c r="N96" s="326"/>
      <c r="O96" s="326"/>
      <c r="P96" s="326"/>
      <c r="Q96" s="326"/>
    </row>
    <row r="97" customFormat="false" ht="18" hidden="false" customHeight="true" outlineLevel="0" collapsed="false">
      <c r="A97" s="358"/>
      <c r="B97" s="359" t="s">
        <v>193</v>
      </c>
      <c r="C97" s="360" t="n">
        <v>18180</v>
      </c>
      <c r="D97" s="338" t="n">
        <v>1</v>
      </c>
      <c r="E97" s="361" t="n">
        <f aca="false">D97/C97*100000</f>
        <v>5.5005500550055</v>
      </c>
      <c r="F97" s="361" t="n">
        <f aca="false">C97/D97/100</f>
        <v>181.8</v>
      </c>
      <c r="G97" s="362" t="n">
        <v>9</v>
      </c>
      <c r="H97" s="361" t="n">
        <f aca="false">G97/C97*100000</f>
        <v>49.5049504950495</v>
      </c>
      <c r="I97" s="361" t="n">
        <f aca="false">C97/G97/100</f>
        <v>20.2</v>
      </c>
      <c r="J97" s="362" t="n">
        <v>7</v>
      </c>
      <c r="K97" s="361" t="n">
        <f aca="false">J97/C97*100000</f>
        <v>38.5038503850385</v>
      </c>
      <c r="L97" s="363" t="n">
        <f aca="false">C97/J97/100</f>
        <v>25.9714285714286</v>
      </c>
      <c r="M97" s="331"/>
      <c r="N97" s="326"/>
      <c r="O97" s="326"/>
      <c r="P97" s="326"/>
      <c r="Q97" s="326"/>
    </row>
    <row r="98" customFormat="false" ht="18" hidden="false" customHeight="true" outlineLevel="0" collapsed="false">
      <c r="A98" s="358"/>
      <c r="B98" s="359" t="s">
        <v>194</v>
      </c>
      <c r="C98" s="360" t="n">
        <v>11177</v>
      </c>
      <c r="D98" s="338" t="n">
        <v>1</v>
      </c>
      <c r="E98" s="361" t="n">
        <f aca="false">D98/C98*100000</f>
        <v>8.94694461841281</v>
      </c>
      <c r="F98" s="361" t="n">
        <f aca="false">C98/D98/100</f>
        <v>111.77</v>
      </c>
      <c r="G98" s="362" t="n">
        <v>9</v>
      </c>
      <c r="H98" s="361" t="n">
        <f aca="false">G98/C98*100000</f>
        <v>80.5225015657153</v>
      </c>
      <c r="I98" s="361" t="n">
        <f aca="false">C98/G98/100</f>
        <v>12.4188888888889</v>
      </c>
      <c r="J98" s="362" t="n">
        <v>4</v>
      </c>
      <c r="K98" s="361" t="n">
        <f aca="false">J98/C98*100000</f>
        <v>35.7877784736512</v>
      </c>
      <c r="L98" s="363" t="n">
        <f aca="false">C98/J98/100</f>
        <v>27.9425</v>
      </c>
      <c r="M98" s="331"/>
      <c r="N98" s="326"/>
      <c r="O98" s="326"/>
      <c r="P98" s="326"/>
      <c r="Q98" s="326"/>
    </row>
    <row r="99" customFormat="false" ht="18" hidden="false" customHeight="true" outlineLevel="0" collapsed="false">
      <c r="A99" s="358"/>
      <c r="B99" s="404" t="s">
        <v>195</v>
      </c>
      <c r="C99" s="405" t="n">
        <v>5624</v>
      </c>
      <c r="D99" s="406" t="s">
        <v>254</v>
      </c>
      <c r="E99" s="407" t="s">
        <v>254</v>
      </c>
      <c r="F99" s="407" t="s">
        <v>254</v>
      </c>
      <c r="G99" s="408" t="n">
        <v>4</v>
      </c>
      <c r="H99" s="409" t="n">
        <f aca="false">G99/C99*100000</f>
        <v>71.1237553342817</v>
      </c>
      <c r="I99" s="409" t="n">
        <f aca="false">C99/G99/100</f>
        <v>14.06</v>
      </c>
      <c r="J99" s="408" t="n">
        <v>2</v>
      </c>
      <c r="K99" s="409" t="n">
        <f aca="false">J99/C99*100000</f>
        <v>35.5618776671408</v>
      </c>
      <c r="L99" s="410" t="n">
        <f aca="false">C99/J99/100</f>
        <v>28.12</v>
      </c>
      <c r="M99" s="331"/>
      <c r="N99" s="326"/>
      <c r="O99" s="326"/>
      <c r="P99" s="326"/>
      <c r="Q99" s="326"/>
    </row>
    <row r="100" customFormat="false" ht="18" hidden="false" customHeight="true" outlineLevel="0" collapsed="false">
      <c r="A100" s="351" t="s">
        <v>196</v>
      </c>
      <c r="B100" s="339"/>
      <c r="C100" s="360" t="n">
        <f aca="false">SUM(C101:C104)</f>
        <v>27201</v>
      </c>
      <c r="D100" s="338" t="n">
        <f aca="false">SUM(D101:D104)</f>
        <v>4</v>
      </c>
      <c r="E100" s="361" t="n">
        <f aca="false">D100/C100*100000</f>
        <v>14.7053417153781</v>
      </c>
      <c r="F100" s="361" t="n">
        <f aca="false">C100/D100/100</f>
        <v>68.0025</v>
      </c>
      <c r="G100" s="362" t="n">
        <f aca="false">SUM(G101:G104)</f>
        <v>18</v>
      </c>
      <c r="H100" s="361" t="n">
        <f aca="false">G100/C100*100000</f>
        <v>66.1740377192015</v>
      </c>
      <c r="I100" s="361" t="n">
        <f aca="false">C100/G100/100</f>
        <v>15.1116666666667</v>
      </c>
      <c r="J100" s="362" t="n">
        <f aca="false">SUM(J101:J104)</f>
        <v>7</v>
      </c>
      <c r="K100" s="361" t="n">
        <f aca="false">J100/C100*100000</f>
        <v>25.7343480019117</v>
      </c>
      <c r="L100" s="363" t="n">
        <f aca="false">C100/J100/100</f>
        <v>38.8585714285714</v>
      </c>
      <c r="M100" s="331"/>
      <c r="N100" s="326"/>
      <c r="O100" s="326"/>
      <c r="P100" s="326"/>
      <c r="Q100" s="326"/>
    </row>
    <row r="101" customFormat="false" ht="18" hidden="false" customHeight="true" outlineLevel="0" collapsed="false">
      <c r="A101" s="358"/>
      <c r="B101" s="359" t="s">
        <v>197</v>
      </c>
      <c r="C101" s="360" t="n">
        <v>6476</v>
      </c>
      <c r="D101" s="338" t="n">
        <v>1</v>
      </c>
      <c r="E101" s="361" t="n">
        <f aca="false">D101/C101*100000</f>
        <v>15.4416306361952</v>
      </c>
      <c r="F101" s="361" t="n">
        <f aca="false">C101/D101/100</f>
        <v>64.76</v>
      </c>
      <c r="G101" s="362" t="n">
        <v>5</v>
      </c>
      <c r="H101" s="361" t="n">
        <f aca="false">G101/C101*100000</f>
        <v>77.2081531809759</v>
      </c>
      <c r="I101" s="361" t="n">
        <f aca="false">C101/G101/100</f>
        <v>12.952</v>
      </c>
      <c r="J101" s="362" t="n">
        <v>2</v>
      </c>
      <c r="K101" s="361" t="n">
        <f aca="false">J101/C101*100000</f>
        <v>30.8832612723904</v>
      </c>
      <c r="L101" s="363" t="n">
        <f aca="false">C101/J101/100</f>
        <v>32.38</v>
      </c>
      <c r="M101" s="331"/>
      <c r="N101" s="326"/>
      <c r="O101" s="326"/>
      <c r="P101" s="326"/>
      <c r="Q101" s="326"/>
    </row>
    <row r="102" customFormat="false" ht="18" hidden="false" customHeight="true" outlineLevel="0" collapsed="false">
      <c r="A102" s="358"/>
      <c r="B102" s="359" t="s">
        <v>198</v>
      </c>
      <c r="C102" s="360" t="n">
        <v>10961</v>
      </c>
      <c r="D102" s="338" t="n">
        <v>2</v>
      </c>
      <c r="E102" s="361" t="n">
        <f aca="false">D102/C102*100000</f>
        <v>18.2465103548946</v>
      </c>
      <c r="F102" s="361" t="n">
        <f aca="false">C102/D102/100</f>
        <v>54.805</v>
      </c>
      <c r="G102" s="362" t="n">
        <v>5</v>
      </c>
      <c r="H102" s="361" t="n">
        <f aca="false">G102/C102*100000</f>
        <v>45.6162758872366</v>
      </c>
      <c r="I102" s="361" t="n">
        <f aca="false">C102/G102/100</f>
        <v>21.922</v>
      </c>
      <c r="J102" s="362" t="n">
        <v>3</v>
      </c>
      <c r="K102" s="361" t="n">
        <f aca="false">J102/C102*100000</f>
        <v>27.3697655323419</v>
      </c>
      <c r="L102" s="363" t="n">
        <f aca="false">C102/J102/100</f>
        <v>36.5366666666667</v>
      </c>
      <c r="M102" s="331"/>
      <c r="N102" s="326"/>
      <c r="O102" s="326"/>
      <c r="P102" s="326"/>
      <c r="Q102" s="326"/>
    </row>
    <row r="103" customFormat="false" ht="18" hidden="false" customHeight="true" outlineLevel="0" collapsed="false">
      <c r="A103" s="358"/>
      <c r="B103" s="359" t="s">
        <v>199</v>
      </c>
      <c r="C103" s="360" t="n">
        <v>2559</v>
      </c>
      <c r="D103" s="378" t="s">
        <v>254</v>
      </c>
      <c r="E103" s="379" t="s">
        <v>254</v>
      </c>
      <c r="F103" s="379" t="s">
        <v>254</v>
      </c>
      <c r="G103" s="362" t="n">
        <v>2</v>
      </c>
      <c r="H103" s="361" t="n">
        <f aca="false">G103/C103*100000</f>
        <v>78.1555295037124</v>
      </c>
      <c r="I103" s="361" t="n">
        <f aca="false">C103/G103/100</f>
        <v>12.795</v>
      </c>
      <c r="J103" s="411" t="s">
        <v>254</v>
      </c>
      <c r="K103" s="379" t="s">
        <v>254</v>
      </c>
      <c r="L103" s="412" t="s">
        <v>254</v>
      </c>
      <c r="M103" s="331"/>
      <c r="N103" s="326"/>
      <c r="O103" s="326"/>
      <c r="P103" s="326"/>
      <c r="Q103" s="326"/>
    </row>
    <row r="104" customFormat="false" ht="18" hidden="false" customHeight="true" outlineLevel="0" collapsed="false">
      <c r="A104" s="358"/>
      <c r="B104" s="359" t="s">
        <v>200</v>
      </c>
      <c r="C104" s="360" t="n">
        <v>7205</v>
      </c>
      <c r="D104" s="338" t="n">
        <v>1</v>
      </c>
      <c r="E104" s="361" t="n">
        <f aca="false">D104/C104*100000</f>
        <v>13.8792505204719</v>
      </c>
      <c r="F104" s="361" t="n">
        <f aca="false">C104/D104/100</f>
        <v>72.05</v>
      </c>
      <c r="G104" s="362" t="n">
        <v>6</v>
      </c>
      <c r="H104" s="361" t="n">
        <f aca="false">G104/C104*100000</f>
        <v>83.2755031228314</v>
      </c>
      <c r="I104" s="361" t="n">
        <f aca="false">C104/G104/100</f>
        <v>12.0083333333333</v>
      </c>
      <c r="J104" s="362" t="n">
        <v>2</v>
      </c>
      <c r="K104" s="361" t="n">
        <f aca="false">J104/C104*100000</f>
        <v>27.7585010409438</v>
      </c>
      <c r="L104" s="363" t="n">
        <f aca="false">C104/J104/100</f>
        <v>36.025</v>
      </c>
      <c r="M104" s="331"/>
      <c r="N104" s="326"/>
      <c r="O104" s="326"/>
      <c r="P104" s="326"/>
      <c r="Q104" s="326"/>
    </row>
    <row r="105" customFormat="false" ht="18" hidden="false" customHeight="true" outlineLevel="0" collapsed="false">
      <c r="A105" s="351" t="s">
        <v>201</v>
      </c>
      <c r="B105" s="352"/>
      <c r="C105" s="353" t="n">
        <f aca="false">SUM(C106:C113)</f>
        <v>65590</v>
      </c>
      <c r="D105" s="354" t="n">
        <f aca="false">SUM(D106:D113)</f>
        <v>5</v>
      </c>
      <c r="E105" s="355" t="n">
        <f aca="false">D105/C105*100000</f>
        <v>7.62311327946333</v>
      </c>
      <c r="F105" s="355" t="n">
        <f aca="false">C105/D105/100</f>
        <v>131.18</v>
      </c>
      <c r="G105" s="356" t="n">
        <f aca="false">SUM(G106:G113)</f>
        <v>47</v>
      </c>
      <c r="H105" s="355" t="n">
        <f aca="false">G105/C105*100000</f>
        <v>71.6572648269553</v>
      </c>
      <c r="I105" s="355" t="n">
        <f aca="false">C105/G105/100</f>
        <v>13.9553191489362</v>
      </c>
      <c r="J105" s="356" t="n">
        <f aca="false">SUM(J106:J113)</f>
        <v>28</v>
      </c>
      <c r="K105" s="355" t="n">
        <f aca="false">J105/C105*100000</f>
        <v>42.6894343649947</v>
      </c>
      <c r="L105" s="357" t="n">
        <f aca="false">C105/J105/100</f>
        <v>23.425</v>
      </c>
      <c r="M105" s="331"/>
      <c r="N105" s="326"/>
      <c r="O105" s="326"/>
      <c r="P105" s="326"/>
      <c r="Q105" s="326"/>
    </row>
    <row r="106" customFormat="false" ht="18" hidden="false" customHeight="true" outlineLevel="0" collapsed="false">
      <c r="A106" s="358"/>
      <c r="B106" s="359" t="s">
        <v>202</v>
      </c>
      <c r="C106" s="360" t="n">
        <v>11814</v>
      </c>
      <c r="D106" s="338" t="n">
        <v>2</v>
      </c>
      <c r="E106" s="361" t="n">
        <f aca="false">D106/C106*100000</f>
        <v>16.9290672083968</v>
      </c>
      <c r="F106" s="361" t="n">
        <f aca="false">C106/D106/100</f>
        <v>59.07</v>
      </c>
      <c r="G106" s="362" t="n">
        <v>6</v>
      </c>
      <c r="H106" s="361" t="n">
        <f aca="false">G106/C106*100000</f>
        <v>50.7872016251905</v>
      </c>
      <c r="I106" s="361" t="n">
        <f aca="false">C106/G106/100</f>
        <v>19.69</v>
      </c>
      <c r="J106" s="362" t="n">
        <v>5</v>
      </c>
      <c r="K106" s="361" t="n">
        <f aca="false">J106/C106*100000</f>
        <v>42.322668020992</v>
      </c>
      <c r="L106" s="363" t="n">
        <f aca="false">C106/J106/100</f>
        <v>23.628</v>
      </c>
      <c r="M106" s="331"/>
      <c r="N106" s="326"/>
      <c r="O106" s="326"/>
      <c r="P106" s="326"/>
      <c r="Q106" s="326"/>
    </row>
    <row r="107" customFormat="false" ht="18" hidden="false" customHeight="true" outlineLevel="0" collapsed="false">
      <c r="A107" s="358"/>
      <c r="B107" s="359" t="s">
        <v>203</v>
      </c>
      <c r="C107" s="360" t="n">
        <v>8664</v>
      </c>
      <c r="D107" s="378" t="s">
        <v>254</v>
      </c>
      <c r="E107" s="379" t="s">
        <v>254</v>
      </c>
      <c r="F107" s="379" t="s">
        <v>254</v>
      </c>
      <c r="G107" s="362" t="n">
        <v>6</v>
      </c>
      <c r="H107" s="361" t="n">
        <f aca="false">G107/C107*100000</f>
        <v>69.2520775623269</v>
      </c>
      <c r="I107" s="361" t="n">
        <f aca="false">C107/G107/100</f>
        <v>14.44</v>
      </c>
      <c r="J107" s="362" t="n">
        <v>2</v>
      </c>
      <c r="K107" s="361" t="n">
        <f aca="false">J107/C107*100000</f>
        <v>23.084025854109</v>
      </c>
      <c r="L107" s="363" t="n">
        <f aca="false">C107/J107/100</f>
        <v>43.32</v>
      </c>
      <c r="M107" s="331"/>
      <c r="N107" s="326"/>
      <c r="O107" s="326"/>
      <c r="P107" s="326"/>
      <c r="Q107" s="326"/>
    </row>
    <row r="108" customFormat="false" ht="18" hidden="false" customHeight="true" outlineLevel="0" collapsed="false">
      <c r="A108" s="358"/>
      <c r="B108" s="359" t="s">
        <v>204</v>
      </c>
      <c r="C108" s="360" t="n">
        <v>4642</v>
      </c>
      <c r="D108" s="378" t="s">
        <v>254</v>
      </c>
      <c r="E108" s="379" t="s">
        <v>254</v>
      </c>
      <c r="F108" s="379" t="s">
        <v>254</v>
      </c>
      <c r="G108" s="362" t="n">
        <v>5</v>
      </c>
      <c r="H108" s="361" t="n">
        <f aca="false">G108/C108*100000</f>
        <v>107.71219302025</v>
      </c>
      <c r="I108" s="361" t="n">
        <f aca="false">C108/G108/100</f>
        <v>9.284</v>
      </c>
      <c r="J108" s="362" t="n">
        <v>2</v>
      </c>
      <c r="K108" s="361" t="n">
        <f aca="false">J108/C108*100000</f>
        <v>43.0848772081</v>
      </c>
      <c r="L108" s="363" t="n">
        <f aca="false">C108/J108/100</f>
        <v>23.21</v>
      </c>
      <c r="M108" s="331"/>
      <c r="N108" s="326"/>
      <c r="O108" s="326"/>
      <c r="P108" s="326"/>
      <c r="Q108" s="326"/>
    </row>
    <row r="109" customFormat="false" ht="18" hidden="false" customHeight="true" outlineLevel="0" collapsed="false">
      <c r="A109" s="358"/>
      <c r="B109" s="359" t="s">
        <v>205</v>
      </c>
      <c r="C109" s="360" t="n">
        <v>4490</v>
      </c>
      <c r="D109" s="378" t="s">
        <v>254</v>
      </c>
      <c r="E109" s="379" t="s">
        <v>254</v>
      </c>
      <c r="F109" s="379" t="s">
        <v>254</v>
      </c>
      <c r="G109" s="362" t="n">
        <v>3</v>
      </c>
      <c r="H109" s="361" t="n">
        <f aca="false">G109/C109*100000</f>
        <v>66.815144766147</v>
      </c>
      <c r="I109" s="361" t="n">
        <f aca="false">C109/G109/100</f>
        <v>14.9666666666667</v>
      </c>
      <c r="J109" s="362" t="n">
        <v>1</v>
      </c>
      <c r="K109" s="361" t="n">
        <f aca="false">J109/C109*100000</f>
        <v>22.271714922049</v>
      </c>
      <c r="L109" s="363" t="n">
        <f aca="false">C109/J109/100</f>
        <v>44.9</v>
      </c>
      <c r="M109" s="331"/>
      <c r="N109" s="326"/>
      <c r="O109" s="326"/>
      <c r="P109" s="326"/>
      <c r="Q109" s="326"/>
    </row>
    <row r="110" customFormat="false" ht="18" hidden="false" customHeight="true" outlineLevel="0" collapsed="false">
      <c r="A110" s="358"/>
      <c r="B110" s="359" t="s">
        <v>206</v>
      </c>
      <c r="C110" s="360" t="n">
        <v>4942</v>
      </c>
      <c r="D110" s="378" t="s">
        <v>254</v>
      </c>
      <c r="E110" s="379" t="s">
        <v>254</v>
      </c>
      <c r="F110" s="379" t="s">
        <v>254</v>
      </c>
      <c r="G110" s="362" t="n">
        <v>5</v>
      </c>
      <c r="H110" s="361" t="n">
        <f aca="false">G110/C110*100000</f>
        <v>101.173613921489</v>
      </c>
      <c r="I110" s="361" t="n">
        <f aca="false">C110/G110/100</f>
        <v>9.884</v>
      </c>
      <c r="J110" s="362" t="n">
        <v>2</v>
      </c>
      <c r="K110" s="361" t="n">
        <f aca="false">J110/C110*100000</f>
        <v>40.4694455685957</v>
      </c>
      <c r="L110" s="363" t="n">
        <f aca="false">C110/J110/100</f>
        <v>24.71</v>
      </c>
      <c r="M110" s="331"/>
      <c r="N110" s="326"/>
      <c r="O110" s="326"/>
      <c r="P110" s="326"/>
      <c r="Q110" s="326"/>
    </row>
    <row r="111" customFormat="false" ht="18" hidden="false" customHeight="true" outlineLevel="0" collapsed="false">
      <c r="A111" s="358"/>
      <c r="B111" s="359" t="s">
        <v>207</v>
      </c>
      <c r="C111" s="360" t="n">
        <v>17190</v>
      </c>
      <c r="D111" s="338" t="n">
        <v>1</v>
      </c>
      <c r="E111" s="361" t="n">
        <f aca="false">D111/C111*100000</f>
        <v>5.8173356602676</v>
      </c>
      <c r="F111" s="361" t="n">
        <f aca="false">C111/D111/100</f>
        <v>171.9</v>
      </c>
      <c r="G111" s="362" t="n">
        <v>15</v>
      </c>
      <c r="H111" s="361" t="n">
        <f aca="false">G111/C111*100000</f>
        <v>87.260034904014</v>
      </c>
      <c r="I111" s="361" t="n">
        <f aca="false">C111/G111/100</f>
        <v>11.46</v>
      </c>
      <c r="J111" s="362" t="n">
        <v>11</v>
      </c>
      <c r="K111" s="361" t="n">
        <f aca="false">J111/C111*100000</f>
        <v>63.9906922629436</v>
      </c>
      <c r="L111" s="363" t="n">
        <f aca="false">C111/J111/100</f>
        <v>15.6272727272727</v>
      </c>
      <c r="M111" s="331"/>
      <c r="N111" s="326"/>
      <c r="O111" s="326"/>
      <c r="P111" s="326"/>
      <c r="Q111" s="326"/>
    </row>
    <row r="112" customFormat="false" ht="18" hidden="false" customHeight="true" outlineLevel="0" collapsed="false">
      <c r="A112" s="358"/>
      <c r="B112" s="359" t="s">
        <v>208</v>
      </c>
      <c r="C112" s="360" t="n">
        <v>6369</v>
      </c>
      <c r="D112" s="338" t="n">
        <v>1</v>
      </c>
      <c r="E112" s="361" t="n">
        <f aca="false">D112/C112*100000</f>
        <v>15.701051970482</v>
      </c>
      <c r="F112" s="361" t="n">
        <f aca="false">C112/D112/100</f>
        <v>63.69</v>
      </c>
      <c r="G112" s="362" t="n">
        <v>3</v>
      </c>
      <c r="H112" s="361" t="n">
        <f aca="false">G112/C112*100000</f>
        <v>47.1031559114461</v>
      </c>
      <c r="I112" s="361" t="n">
        <f aca="false">C112/G112/100</f>
        <v>21.23</v>
      </c>
      <c r="J112" s="362" t="n">
        <v>2</v>
      </c>
      <c r="K112" s="361" t="n">
        <f aca="false">J112/C112*100000</f>
        <v>31.402103940964</v>
      </c>
      <c r="L112" s="363" t="n">
        <f aca="false">C112/J112/100</f>
        <v>31.845</v>
      </c>
      <c r="M112" s="331"/>
      <c r="N112" s="326"/>
      <c r="O112" s="326"/>
      <c r="P112" s="326"/>
      <c r="Q112" s="326"/>
    </row>
    <row r="113" customFormat="false" ht="18" hidden="false" customHeight="true" outlineLevel="0" collapsed="false">
      <c r="A113" s="382"/>
      <c r="B113" s="383" t="s">
        <v>209</v>
      </c>
      <c r="C113" s="384" t="n">
        <v>7479</v>
      </c>
      <c r="D113" s="391" t="n">
        <v>1</v>
      </c>
      <c r="E113" s="388" t="n">
        <f aca="false">D113/C113*100000</f>
        <v>13.3707714935152</v>
      </c>
      <c r="F113" s="388" t="n">
        <f aca="false">C113/D113/100</f>
        <v>74.79</v>
      </c>
      <c r="G113" s="387" t="n">
        <v>4</v>
      </c>
      <c r="H113" s="388" t="n">
        <f aca="false">G113/C113*100000</f>
        <v>53.4830859740607</v>
      </c>
      <c r="I113" s="388" t="n">
        <f aca="false">C113/G113/100</f>
        <v>18.6975</v>
      </c>
      <c r="J113" s="387" t="n">
        <v>3</v>
      </c>
      <c r="K113" s="388" t="n">
        <f aca="false">J113/C113*100000</f>
        <v>40.1123144805455</v>
      </c>
      <c r="L113" s="389" t="n">
        <f aca="false">C113/J113/100</f>
        <v>24.93</v>
      </c>
      <c r="M113" s="331"/>
      <c r="N113" s="326"/>
      <c r="O113" s="326"/>
      <c r="P113" s="326"/>
      <c r="Q113" s="326"/>
    </row>
    <row r="114" s="350" customFormat="true" ht="18" hidden="false" customHeight="true" outlineLevel="0" collapsed="false">
      <c r="A114" s="372" t="s">
        <v>210</v>
      </c>
      <c r="B114" s="373"/>
      <c r="C114" s="374" t="n">
        <f aca="false">+C115+C122</f>
        <v>118593</v>
      </c>
      <c r="D114" s="376" t="n">
        <f aca="false">+D115++D122</f>
        <v>7</v>
      </c>
      <c r="E114" s="381" t="n">
        <f aca="false">D114/C114*100000</f>
        <v>5.90254062212778</v>
      </c>
      <c r="F114" s="347" t="n">
        <f aca="false">C114/D114/100</f>
        <v>169.418571428571</v>
      </c>
      <c r="G114" s="376" t="n">
        <f aca="false">+G115++G122</f>
        <v>82</v>
      </c>
      <c r="H114" s="381" t="n">
        <f aca="false">G114/C114*100000</f>
        <v>69.1440472877826</v>
      </c>
      <c r="I114" s="347" t="n">
        <f aca="false">C114/G114/100</f>
        <v>14.4625609756098</v>
      </c>
      <c r="J114" s="376" t="n">
        <f aca="false">+J115++J122</f>
        <v>46</v>
      </c>
      <c r="K114" s="346" t="n">
        <f aca="false">J114/C114*100000</f>
        <v>38.7881240882683</v>
      </c>
      <c r="L114" s="348" t="n">
        <f aca="false">C114/J114/100</f>
        <v>25.7810869565217</v>
      </c>
      <c r="M114" s="349"/>
    </row>
    <row r="115" customFormat="false" ht="18" hidden="false" customHeight="true" outlineLevel="0" collapsed="false">
      <c r="A115" s="351" t="s">
        <v>211</v>
      </c>
      <c r="B115" s="352"/>
      <c r="C115" s="353" t="n">
        <f aca="false">SUM(C116:C121)</f>
        <v>72173</v>
      </c>
      <c r="D115" s="356" t="n">
        <f aca="false">SUM(D116:D121)</f>
        <v>4</v>
      </c>
      <c r="E115" s="355" t="n">
        <f aca="false">D115/C115*100000</f>
        <v>5.54223878735815</v>
      </c>
      <c r="F115" s="355" t="n">
        <f aca="false">C115/D115/100</f>
        <v>180.4325</v>
      </c>
      <c r="G115" s="356" t="n">
        <f aca="false">SUM(G116:G121)</f>
        <v>51</v>
      </c>
      <c r="H115" s="355" t="n">
        <f aca="false">G115/C115*100000</f>
        <v>70.6635445388165</v>
      </c>
      <c r="I115" s="355" t="n">
        <f aca="false">C115/G115/100</f>
        <v>14.151568627451</v>
      </c>
      <c r="J115" s="356" t="n">
        <f aca="false">SUM(J116:J121)</f>
        <v>31</v>
      </c>
      <c r="K115" s="355" t="n">
        <f aca="false">J115/C115*100000</f>
        <v>42.9523506020257</v>
      </c>
      <c r="L115" s="357" t="n">
        <f aca="false">C115/J115/100</f>
        <v>23.2816129032258</v>
      </c>
      <c r="M115" s="331"/>
      <c r="N115" s="326"/>
      <c r="O115" s="326"/>
      <c r="P115" s="326"/>
      <c r="Q115" s="326"/>
    </row>
    <row r="116" customFormat="false" ht="18" hidden="false" customHeight="true" outlineLevel="0" collapsed="false">
      <c r="A116" s="358"/>
      <c r="B116" s="359" t="s">
        <v>212</v>
      </c>
      <c r="C116" s="360" t="n">
        <v>10049</v>
      </c>
      <c r="D116" s="338" t="n">
        <v>2</v>
      </c>
      <c r="E116" s="361" t="n">
        <f aca="false">D116/C116*100000</f>
        <v>19.9024778584934</v>
      </c>
      <c r="F116" s="361" t="n">
        <f aca="false">C116/D116/100</f>
        <v>50.245</v>
      </c>
      <c r="G116" s="362" t="n">
        <v>15</v>
      </c>
      <c r="H116" s="361" t="n">
        <f aca="false">G116/C116*100000</f>
        <v>149.2685839387</v>
      </c>
      <c r="I116" s="361" t="n">
        <f aca="false">C116/G116/100</f>
        <v>6.69933333333333</v>
      </c>
      <c r="J116" s="362" t="n">
        <v>5</v>
      </c>
      <c r="K116" s="361" t="n">
        <f aca="false">J116/C116*100000</f>
        <v>49.7561946462335</v>
      </c>
      <c r="L116" s="363" t="n">
        <f aca="false">C116/J116/100</f>
        <v>20.098</v>
      </c>
      <c r="M116" s="331"/>
      <c r="N116" s="326"/>
      <c r="O116" s="326"/>
      <c r="P116" s="326"/>
      <c r="Q116" s="326"/>
    </row>
    <row r="117" customFormat="false" ht="18" hidden="false" customHeight="true" outlineLevel="0" collapsed="false">
      <c r="A117" s="358"/>
      <c r="B117" s="359" t="s">
        <v>213</v>
      </c>
      <c r="C117" s="360" t="n">
        <v>19165</v>
      </c>
      <c r="D117" s="338" t="n">
        <v>2</v>
      </c>
      <c r="E117" s="361" t="n">
        <f aca="false">D117/C117*100000</f>
        <v>10.4356900600052</v>
      </c>
      <c r="F117" s="361" t="n">
        <f aca="false">C117/D117/100</f>
        <v>95.825</v>
      </c>
      <c r="G117" s="362" t="n">
        <v>12</v>
      </c>
      <c r="H117" s="361" t="n">
        <f aca="false">G117/C117*100000</f>
        <v>62.6141403600313</v>
      </c>
      <c r="I117" s="361" t="n">
        <f aca="false">C117/G117/100</f>
        <v>15.9708333333333</v>
      </c>
      <c r="J117" s="362" t="n">
        <v>10</v>
      </c>
      <c r="K117" s="361" t="n">
        <f aca="false">J117/C117*100000</f>
        <v>52.1784503000261</v>
      </c>
      <c r="L117" s="363" t="n">
        <f aca="false">C117/J117/100</f>
        <v>19.165</v>
      </c>
      <c r="M117" s="331"/>
      <c r="N117" s="326"/>
      <c r="O117" s="326"/>
      <c r="P117" s="326"/>
      <c r="Q117" s="326"/>
    </row>
    <row r="118" customFormat="false" ht="18" hidden="false" customHeight="true" outlineLevel="0" collapsed="false">
      <c r="A118" s="358"/>
      <c r="B118" s="359" t="s">
        <v>214</v>
      </c>
      <c r="C118" s="360" t="n">
        <v>7250</v>
      </c>
      <c r="D118" s="378" t="s">
        <v>254</v>
      </c>
      <c r="E118" s="379" t="s">
        <v>254</v>
      </c>
      <c r="F118" s="379" t="s">
        <v>254</v>
      </c>
      <c r="G118" s="362" t="n">
        <v>4</v>
      </c>
      <c r="H118" s="361" t="n">
        <f aca="false">G118/C118*100000</f>
        <v>55.1724137931035</v>
      </c>
      <c r="I118" s="361" t="n">
        <f aca="false">C118/G118/100</f>
        <v>18.125</v>
      </c>
      <c r="J118" s="362" t="n">
        <v>4</v>
      </c>
      <c r="K118" s="361" t="n">
        <f aca="false">J118/C118*100000</f>
        <v>55.1724137931035</v>
      </c>
      <c r="L118" s="363" t="n">
        <f aca="false">C118/J118/100</f>
        <v>18.125</v>
      </c>
      <c r="M118" s="331"/>
      <c r="N118" s="326"/>
      <c r="O118" s="326"/>
      <c r="P118" s="326"/>
      <c r="Q118" s="326"/>
    </row>
    <row r="119" customFormat="false" ht="18" hidden="false" customHeight="true" outlineLevel="0" collapsed="false">
      <c r="A119" s="358"/>
      <c r="B119" s="359" t="s">
        <v>215</v>
      </c>
      <c r="C119" s="360" t="n">
        <v>12167</v>
      </c>
      <c r="D119" s="378" t="s">
        <v>254</v>
      </c>
      <c r="E119" s="379" t="s">
        <v>254</v>
      </c>
      <c r="F119" s="379" t="s">
        <v>254</v>
      </c>
      <c r="G119" s="362" t="n">
        <v>7</v>
      </c>
      <c r="H119" s="361" t="n">
        <f aca="false">G119/C119*100000</f>
        <v>57.532670337799</v>
      </c>
      <c r="I119" s="361" t="n">
        <f aca="false">C119/G119/100</f>
        <v>17.3814285714286</v>
      </c>
      <c r="J119" s="362" t="n">
        <v>3</v>
      </c>
      <c r="K119" s="361" t="n">
        <f aca="false">J119/C119*100000</f>
        <v>24.6568587161996</v>
      </c>
      <c r="L119" s="363" t="n">
        <f aca="false">C119/J119/100</f>
        <v>40.5566666666667</v>
      </c>
      <c r="M119" s="331"/>
      <c r="N119" s="326"/>
      <c r="O119" s="326"/>
      <c r="P119" s="326"/>
      <c r="Q119" s="326"/>
    </row>
    <row r="120" customFormat="false" ht="18" hidden="false" customHeight="true" outlineLevel="0" collapsed="false">
      <c r="A120" s="358"/>
      <c r="B120" s="359" t="s">
        <v>216</v>
      </c>
      <c r="C120" s="360" t="n">
        <v>13394</v>
      </c>
      <c r="D120" s="378" t="s">
        <v>254</v>
      </c>
      <c r="E120" s="379" t="s">
        <v>254</v>
      </c>
      <c r="F120" s="379" t="s">
        <v>254</v>
      </c>
      <c r="G120" s="362" t="n">
        <v>7</v>
      </c>
      <c r="H120" s="361" t="n">
        <f aca="false">G120/C120*100000</f>
        <v>52.2622069583396</v>
      </c>
      <c r="I120" s="361" t="n">
        <f aca="false">C120/G120/100</f>
        <v>19.1342857142857</v>
      </c>
      <c r="J120" s="362" t="n">
        <v>4</v>
      </c>
      <c r="K120" s="361" t="n">
        <f aca="false">J120/C120*100000</f>
        <v>29.8641182619083</v>
      </c>
      <c r="L120" s="363" t="n">
        <f aca="false">C120/J120/100</f>
        <v>33.485</v>
      </c>
      <c r="M120" s="331"/>
      <c r="N120" s="326"/>
      <c r="O120" s="326"/>
      <c r="P120" s="326"/>
      <c r="Q120" s="326"/>
    </row>
    <row r="121" customFormat="false" ht="18" hidden="false" customHeight="true" outlineLevel="0" collapsed="false">
      <c r="A121" s="402"/>
      <c r="B121" s="359" t="s">
        <v>217</v>
      </c>
      <c r="C121" s="360" t="n">
        <v>10148</v>
      </c>
      <c r="D121" s="378" t="s">
        <v>254</v>
      </c>
      <c r="E121" s="379" t="s">
        <v>254</v>
      </c>
      <c r="F121" s="379" t="s">
        <v>254</v>
      </c>
      <c r="G121" s="362" t="n">
        <v>6</v>
      </c>
      <c r="H121" s="361" t="n">
        <f aca="false">G121/C121*100000</f>
        <v>59.1249507292077</v>
      </c>
      <c r="I121" s="361" t="n">
        <f aca="false">C121/G121/100</f>
        <v>16.9133333333333</v>
      </c>
      <c r="J121" s="362" t="n">
        <v>5</v>
      </c>
      <c r="K121" s="361" t="n">
        <f aca="false">J121/C121*100000</f>
        <v>49.2707922743398</v>
      </c>
      <c r="L121" s="363" t="n">
        <f aca="false">C121/J121/100</f>
        <v>20.296</v>
      </c>
      <c r="M121" s="331"/>
      <c r="N121" s="326"/>
      <c r="O121" s="326"/>
      <c r="P121" s="326"/>
      <c r="Q121" s="326"/>
    </row>
    <row r="122" customFormat="false" ht="18" hidden="false" customHeight="true" outlineLevel="0" collapsed="false">
      <c r="A122" s="401" t="s">
        <v>218</v>
      </c>
      <c r="B122" s="352" t="s">
        <v>219</v>
      </c>
      <c r="C122" s="353" t="n">
        <v>46420</v>
      </c>
      <c r="D122" s="356" t="n">
        <v>3</v>
      </c>
      <c r="E122" s="355" t="n">
        <f aca="false">D122/C122*100000</f>
        <v>6.46273158121499</v>
      </c>
      <c r="F122" s="355" t="n">
        <f aca="false">C122/D122/100</f>
        <v>154.733333333333</v>
      </c>
      <c r="G122" s="356" t="n">
        <v>31</v>
      </c>
      <c r="H122" s="355" t="n">
        <f aca="false">G122/C122*100000</f>
        <v>66.7815596725549</v>
      </c>
      <c r="I122" s="355" t="n">
        <f aca="false">C122/G122/100</f>
        <v>14.9741935483871</v>
      </c>
      <c r="J122" s="356" t="n">
        <v>15</v>
      </c>
      <c r="K122" s="355" t="n">
        <f aca="false">J122/C122*100000</f>
        <v>32.313657906075</v>
      </c>
      <c r="L122" s="357" t="n">
        <f aca="false">C122/J122/100</f>
        <v>30.9466666666667</v>
      </c>
      <c r="M122" s="331"/>
      <c r="N122" s="326"/>
      <c r="O122" s="326"/>
      <c r="P122" s="326"/>
      <c r="Q122" s="326"/>
    </row>
    <row r="123" s="350" customFormat="true" ht="18" hidden="false" customHeight="true" outlineLevel="0" collapsed="false">
      <c r="A123" s="364" t="s">
        <v>220</v>
      </c>
      <c r="B123" s="343"/>
      <c r="C123" s="344" t="n">
        <f aca="false">+C124+C125+C132</f>
        <v>156841</v>
      </c>
      <c r="D123" s="377" t="n">
        <f aca="false">+D124+D125+D132</f>
        <v>12</v>
      </c>
      <c r="E123" s="381" t="n">
        <f aca="false">D123/C123*100000</f>
        <v>7.6510606282796</v>
      </c>
      <c r="F123" s="347" t="n">
        <f aca="false">C123/D123/100</f>
        <v>130.700833333333</v>
      </c>
      <c r="G123" s="377" t="n">
        <f aca="false">+G124+G125+G132</f>
        <v>132</v>
      </c>
      <c r="H123" s="381" t="n">
        <f aca="false">G123/C123*100000</f>
        <v>84.1616669110756</v>
      </c>
      <c r="I123" s="347" t="n">
        <f aca="false">C123/G123/100</f>
        <v>11.8818939393939</v>
      </c>
      <c r="J123" s="377" t="n">
        <f aca="false">+J124+J125+J132</f>
        <v>79</v>
      </c>
      <c r="K123" s="346" t="n">
        <f aca="false">J123/C123*100000</f>
        <v>50.3694824695073</v>
      </c>
      <c r="L123" s="348" t="n">
        <f aca="false">C123/J123/100</f>
        <v>19.8532911392405</v>
      </c>
      <c r="M123" s="349"/>
    </row>
    <row r="124" customFormat="false" ht="18" hidden="false" customHeight="true" outlineLevel="0" collapsed="false">
      <c r="A124" s="351" t="s">
        <v>221</v>
      </c>
      <c r="B124" s="352" t="s">
        <v>222</v>
      </c>
      <c r="C124" s="353" t="n">
        <v>40526</v>
      </c>
      <c r="D124" s="354" t="n">
        <v>3</v>
      </c>
      <c r="E124" s="355" t="n">
        <f aca="false">D124/C124*100000</f>
        <v>7.40265508562404</v>
      </c>
      <c r="F124" s="355" t="n">
        <f aca="false">C124/D124/100</f>
        <v>135.086666666667</v>
      </c>
      <c r="G124" s="356" t="n">
        <v>44</v>
      </c>
      <c r="H124" s="355" t="n">
        <f aca="false">G124/C124*100000</f>
        <v>108.572274589153</v>
      </c>
      <c r="I124" s="355" t="n">
        <f aca="false">C124/G124/100</f>
        <v>9.21045454545455</v>
      </c>
      <c r="J124" s="356" t="n">
        <v>26</v>
      </c>
      <c r="K124" s="355" t="n">
        <f aca="false">J124/C124*100000</f>
        <v>64.1563440754084</v>
      </c>
      <c r="L124" s="357" t="n">
        <f aca="false">C124/J124/100</f>
        <v>15.5869230769231</v>
      </c>
      <c r="M124" s="331"/>
      <c r="N124" s="326"/>
      <c r="O124" s="326"/>
      <c r="P124" s="326"/>
      <c r="Q124" s="326"/>
    </row>
    <row r="125" customFormat="false" ht="18" hidden="false" customHeight="true" outlineLevel="0" collapsed="false">
      <c r="A125" s="351" t="s">
        <v>223</v>
      </c>
      <c r="B125" s="352"/>
      <c r="C125" s="353" t="n">
        <f aca="false">SUM(C126:C131)</f>
        <v>62152</v>
      </c>
      <c r="D125" s="356" t="n">
        <f aca="false">SUM(D126:D131)</f>
        <v>4</v>
      </c>
      <c r="E125" s="355" t="n">
        <f aca="false">D125/C125*100000</f>
        <v>6.43583472776419</v>
      </c>
      <c r="F125" s="355" t="n">
        <f aca="false">C125/D125/100</f>
        <v>155.38</v>
      </c>
      <c r="G125" s="356" t="n">
        <f aca="false">SUM(G126:G131)</f>
        <v>52</v>
      </c>
      <c r="H125" s="355" t="n">
        <f aca="false">G125/C125*100000</f>
        <v>83.6658514609345</v>
      </c>
      <c r="I125" s="355" t="n">
        <f aca="false">C125/G125/100</f>
        <v>11.9523076923077</v>
      </c>
      <c r="J125" s="356" t="n">
        <f aca="false">SUM(J126:J131)</f>
        <v>26</v>
      </c>
      <c r="K125" s="355" t="n">
        <f aca="false">J125/C125*100000</f>
        <v>41.8329257304672</v>
      </c>
      <c r="L125" s="357" t="n">
        <f aca="false">C125/J125/100</f>
        <v>23.9046153846154</v>
      </c>
      <c r="M125" s="331"/>
      <c r="N125" s="326"/>
      <c r="O125" s="326"/>
      <c r="P125" s="326"/>
      <c r="Q125" s="326"/>
    </row>
    <row r="126" customFormat="false" ht="18" hidden="false" customHeight="true" outlineLevel="0" collapsed="false">
      <c r="A126" s="358"/>
      <c r="B126" s="359" t="s">
        <v>224</v>
      </c>
      <c r="C126" s="360" t="n">
        <v>16568</v>
      </c>
      <c r="D126" s="378" t="n">
        <v>1</v>
      </c>
      <c r="E126" s="379" t="s">
        <v>254</v>
      </c>
      <c r="F126" s="379" t="s">
        <v>254</v>
      </c>
      <c r="G126" s="362" t="n">
        <v>20</v>
      </c>
      <c r="H126" s="361" t="n">
        <f aca="false">G126/C126*100000</f>
        <v>120.71463061323</v>
      </c>
      <c r="I126" s="361" t="n">
        <f aca="false">C126/G126/100</f>
        <v>8.284</v>
      </c>
      <c r="J126" s="362" t="n">
        <v>9</v>
      </c>
      <c r="K126" s="361" t="n">
        <f aca="false">J126/C126*100000</f>
        <v>54.3215837759536</v>
      </c>
      <c r="L126" s="363" t="n">
        <f aca="false">C126/J126/100</f>
        <v>18.4088888888889</v>
      </c>
      <c r="M126" s="331"/>
      <c r="N126" s="326"/>
      <c r="O126" s="326"/>
      <c r="P126" s="326"/>
      <c r="Q126" s="326"/>
    </row>
    <row r="127" customFormat="false" ht="18" hidden="false" customHeight="true" outlineLevel="0" collapsed="false">
      <c r="A127" s="358"/>
      <c r="B127" s="359" t="s">
        <v>225</v>
      </c>
      <c r="C127" s="360" t="n">
        <v>6630</v>
      </c>
      <c r="D127" s="338" t="n">
        <v>1</v>
      </c>
      <c r="E127" s="361" t="n">
        <f aca="false">D127/C127*100000</f>
        <v>15.0829562594269</v>
      </c>
      <c r="F127" s="361" t="n">
        <f aca="false">C127/D127/100</f>
        <v>66.3</v>
      </c>
      <c r="G127" s="362" t="n">
        <v>5</v>
      </c>
      <c r="H127" s="361" t="n">
        <f aca="false">G127/C127*100000</f>
        <v>75.4147812971342</v>
      </c>
      <c r="I127" s="361" t="n">
        <f aca="false">C127/G127/100</f>
        <v>13.26</v>
      </c>
      <c r="J127" s="362" t="n">
        <v>3</v>
      </c>
      <c r="K127" s="361" t="n">
        <f aca="false">J127/C127*100000</f>
        <v>45.2488687782805</v>
      </c>
      <c r="L127" s="363" t="n">
        <f aca="false">C127/J127/100</f>
        <v>22.1</v>
      </c>
      <c r="M127" s="331"/>
      <c r="N127" s="326"/>
      <c r="O127" s="326"/>
      <c r="P127" s="326"/>
      <c r="Q127" s="326"/>
    </row>
    <row r="128" customFormat="false" ht="18" hidden="false" customHeight="true" outlineLevel="0" collapsed="false">
      <c r="A128" s="358"/>
      <c r="B128" s="359" t="s">
        <v>226</v>
      </c>
      <c r="C128" s="360" t="n">
        <v>10033</v>
      </c>
      <c r="D128" s="378" t="s">
        <v>254</v>
      </c>
      <c r="E128" s="379" t="s">
        <v>254</v>
      </c>
      <c r="F128" s="379" t="s">
        <v>254</v>
      </c>
      <c r="G128" s="362" t="n">
        <v>8</v>
      </c>
      <c r="H128" s="361" t="n">
        <f aca="false">G128/C128*100000</f>
        <v>79.7368683344962</v>
      </c>
      <c r="I128" s="361" t="n">
        <f aca="false">C128/G128/100</f>
        <v>12.54125</v>
      </c>
      <c r="J128" s="362" t="n">
        <v>5</v>
      </c>
      <c r="K128" s="361" t="n">
        <f aca="false">J128/C128*100000</f>
        <v>49.8355427090601</v>
      </c>
      <c r="L128" s="363" t="n">
        <f aca="false">C128/J128/100</f>
        <v>20.066</v>
      </c>
      <c r="M128" s="331"/>
      <c r="N128" s="326"/>
      <c r="O128" s="326"/>
      <c r="P128" s="326"/>
      <c r="Q128" s="326"/>
    </row>
    <row r="129" customFormat="false" ht="18" hidden="false" customHeight="true" outlineLevel="0" collapsed="false">
      <c r="A129" s="358"/>
      <c r="B129" s="359" t="s">
        <v>184</v>
      </c>
      <c r="C129" s="360" t="n">
        <v>9063</v>
      </c>
      <c r="D129" s="378" t="n">
        <v>1</v>
      </c>
      <c r="E129" s="379" t="s">
        <v>254</v>
      </c>
      <c r="F129" s="379" t="s">
        <v>254</v>
      </c>
      <c r="G129" s="362" t="n">
        <v>5</v>
      </c>
      <c r="H129" s="361" t="n">
        <f aca="false">G129/C129*100000</f>
        <v>55.169369965795</v>
      </c>
      <c r="I129" s="361" t="n">
        <f aca="false">C129/G129/100</f>
        <v>18.126</v>
      </c>
      <c r="J129" s="362" t="n">
        <v>2</v>
      </c>
      <c r="K129" s="361" t="n">
        <f aca="false">J129/C129*100000</f>
        <v>22.067747986318</v>
      </c>
      <c r="L129" s="363" t="n">
        <f aca="false">C129/J129/100</f>
        <v>45.315</v>
      </c>
      <c r="M129" s="331"/>
      <c r="N129" s="326"/>
      <c r="O129" s="326"/>
      <c r="P129" s="326"/>
      <c r="Q129" s="326"/>
    </row>
    <row r="130" customFormat="false" ht="18" hidden="false" customHeight="true" outlineLevel="0" collapsed="false">
      <c r="A130" s="358"/>
      <c r="B130" s="359" t="s">
        <v>227</v>
      </c>
      <c r="C130" s="360" t="n">
        <v>11119</v>
      </c>
      <c r="D130" s="378" t="s">
        <v>254</v>
      </c>
      <c r="E130" s="379" t="s">
        <v>254</v>
      </c>
      <c r="F130" s="379" t="s">
        <v>254</v>
      </c>
      <c r="G130" s="362" t="n">
        <v>10</v>
      </c>
      <c r="H130" s="361" t="n">
        <f aca="false">G130/C130*100000</f>
        <v>89.9361453368109</v>
      </c>
      <c r="I130" s="361" t="n">
        <f aca="false">C130/G130/100</f>
        <v>11.119</v>
      </c>
      <c r="J130" s="362" t="n">
        <v>3</v>
      </c>
      <c r="K130" s="361" t="n">
        <f aca="false">J130/C130*100000</f>
        <v>26.9808436010433</v>
      </c>
      <c r="L130" s="363" t="n">
        <f aca="false">C130/J130/100</f>
        <v>37.0633333333333</v>
      </c>
      <c r="M130" s="331"/>
      <c r="N130" s="326"/>
      <c r="O130" s="326"/>
      <c r="P130" s="326"/>
      <c r="Q130" s="326"/>
    </row>
    <row r="131" customFormat="false" ht="18" hidden="false" customHeight="true" outlineLevel="0" collapsed="false">
      <c r="A131" s="358"/>
      <c r="B131" s="359" t="s">
        <v>228</v>
      </c>
      <c r="C131" s="360" t="n">
        <v>8739</v>
      </c>
      <c r="D131" s="378" t="n">
        <v>1</v>
      </c>
      <c r="E131" s="379" t="s">
        <v>254</v>
      </c>
      <c r="F131" s="379" t="s">
        <v>254</v>
      </c>
      <c r="G131" s="362" t="n">
        <v>4</v>
      </c>
      <c r="H131" s="361" t="n">
        <f aca="false">G131/C131*100000</f>
        <v>45.7718274402106</v>
      </c>
      <c r="I131" s="361" t="n">
        <f aca="false">C131/G131/100</f>
        <v>21.8475</v>
      </c>
      <c r="J131" s="362" t="n">
        <v>4</v>
      </c>
      <c r="K131" s="361" t="n">
        <f aca="false">J131/C131*100000</f>
        <v>45.7718274402106</v>
      </c>
      <c r="L131" s="363" t="n">
        <f aca="false">C131/J131/100</f>
        <v>21.8475</v>
      </c>
      <c r="M131" s="331"/>
      <c r="N131" s="326"/>
      <c r="O131" s="326"/>
      <c r="P131" s="326"/>
      <c r="Q131" s="326"/>
    </row>
    <row r="132" customFormat="false" ht="18" hidden="false" customHeight="true" outlineLevel="0" collapsed="false">
      <c r="A132" s="351" t="s">
        <v>229</v>
      </c>
      <c r="B132" s="352"/>
      <c r="C132" s="353" t="n">
        <f aca="false">SUM(C133:C136)</f>
        <v>54163</v>
      </c>
      <c r="D132" s="356" t="n">
        <f aca="false">SUM(D133:D136)</f>
        <v>5</v>
      </c>
      <c r="E132" s="355" t="n">
        <f aca="false">D132/C132*100000</f>
        <v>9.23139412514078</v>
      </c>
      <c r="F132" s="355" t="n">
        <f aca="false">C132/D132/100</f>
        <v>108.326</v>
      </c>
      <c r="G132" s="356" t="n">
        <f aca="false">SUM(G133:G136)</f>
        <v>36</v>
      </c>
      <c r="H132" s="355" t="n">
        <f aca="false">G132/C132*100000</f>
        <v>66.4660377010136</v>
      </c>
      <c r="I132" s="355" t="n">
        <f aca="false">C132/G132/100</f>
        <v>15.0452777777778</v>
      </c>
      <c r="J132" s="356" t="n">
        <f aca="false">SUM(J133:J136)</f>
        <v>27</v>
      </c>
      <c r="K132" s="355" t="n">
        <f aca="false">J132/C132*100000</f>
        <v>49.8495282757602</v>
      </c>
      <c r="L132" s="357" t="n">
        <f aca="false">C132/J132/100</f>
        <v>20.0603703703704</v>
      </c>
      <c r="M132" s="331"/>
      <c r="N132" s="326"/>
      <c r="O132" s="326"/>
      <c r="P132" s="326"/>
      <c r="Q132" s="326"/>
    </row>
    <row r="133" customFormat="false" ht="18" hidden="false" customHeight="true" outlineLevel="0" collapsed="false">
      <c r="A133" s="358"/>
      <c r="B133" s="359" t="s">
        <v>230</v>
      </c>
      <c r="C133" s="360" t="n">
        <v>6195</v>
      </c>
      <c r="D133" s="338" t="n">
        <v>1</v>
      </c>
      <c r="E133" s="361" t="n">
        <f aca="false">D133/C133*100000</f>
        <v>16.1420500403551</v>
      </c>
      <c r="F133" s="361" t="n">
        <f aca="false">C133/D133/100</f>
        <v>61.95</v>
      </c>
      <c r="G133" s="362" t="n">
        <v>6</v>
      </c>
      <c r="H133" s="361" t="n">
        <f aca="false">G133/C133*100000</f>
        <v>96.8523002421308</v>
      </c>
      <c r="I133" s="361" t="n">
        <f aca="false">C133/G133/100</f>
        <v>10.325</v>
      </c>
      <c r="J133" s="362" t="n">
        <v>2</v>
      </c>
      <c r="K133" s="361" t="n">
        <f aca="false">J133/C133*100000</f>
        <v>32.2841000807103</v>
      </c>
      <c r="L133" s="363" t="n">
        <f aca="false">C133/J133/100</f>
        <v>30.975</v>
      </c>
      <c r="M133" s="331"/>
      <c r="N133" s="326"/>
      <c r="O133" s="326"/>
      <c r="P133" s="326"/>
      <c r="Q133" s="326"/>
    </row>
    <row r="134" customFormat="false" ht="18" hidden="false" customHeight="true" outlineLevel="0" collapsed="false">
      <c r="A134" s="358"/>
      <c r="B134" s="359" t="s">
        <v>231</v>
      </c>
      <c r="C134" s="360" t="n">
        <v>12197</v>
      </c>
      <c r="D134" s="378" t="s">
        <v>254</v>
      </c>
      <c r="E134" s="379" t="s">
        <v>254</v>
      </c>
      <c r="F134" s="379" t="s">
        <v>254</v>
      </c>
      <c r="G134" s="362" t="n">
        <v>7</v>
      </c>
      <c r="H134" s="361" t="n">
        <f aca="false">G134/C134*100000</f>
        <v>57.3911617610888</v>
      </c>
      <c r="I134" s="361" t="n">
        <f aca="false">C134/G134/100</f>
        <v>17.4242857142857</v>
      </c>
      <c r="J134" s="362" t="n">
        <v>6</v>
      </c>
      <c r="K134" s="361" t="n">
        <f aca="false">J134/C134*100000</f>
        <v>49.1924243666475</v>
      </c>
      <c r="L134" s="363" t="n">
        <f aca="false">C134/J134/100</f>
        <v>20.3283333333333</v>
      </c>
      <c r="M134" s="331"/>
      <c r="N134" s="326"/>
      <c r="O134" s="326"/>
      <c r="P134" s="326"/>
      <c r="Q134" s="326"/>
    </row>
    <row r="135" customFormat="false" ht="18" hidden="false" customHeight="true" outlineLevel="0" collapsed="false">
      <c r="A135" s="358"/>
      <c r="B135" s="359" t="s">
        <v>232</v>
      </c>
      <c r="C135" s="360" t="n">
        <v>16598</v>
      </c>
      <c r="D135" s="338" t="n">
        <v>3</v>
      </c>
      <c r="E135" s="361" t="n">
        <f aca="false">D135/C135*100000</f>
        <v>18.0744668032293</v>
      </c>
      <c r="F135" s="361" t="n">
        <f aca="false">C135/D135/100</f>
        <v>55.3266666666667</v>
      </c>
      <c r="G135" s="362" t="n">
        <v>11</v>
      </c>
      <c r="H135" s="361" t="n">
        <f aca="false">G135/C135*100000</f>
        <v>66.2730449451741</v>
      </c>
      <c r="I135" s="361" t="n">
        <f aca="false">C135/G135/100</f>
        <v>15.0890909090909</v>
      </c>
      <c r="J135" s="362" t="n">
        <v>11</v>
      </c>
      <c r="K135" s="361" t="n">
        <f aca="false">J135/C135*100000</f>
        <v>66.2730449451741</v>
      </c>
      <c r="L135" s="363" t="n">
        <f aca="false">C135/J135/100</f>
        <v>15.0890909090909</v>
      </c>
      <c r="M135" s="331"/>
      <c r="N135" s="326"/>
      <c r="O135" s="326"/>
      <c r="P135" s="326"/>
      <c r="Q135" s="326"/>
    </row>
    <row r="136" customFormat="false" ht="18" hidden="false" customHeight="true" outlineLevel="0" collapsed="false">
      <c r="A136" s="382"/>
      <c r="B136" s="383" t="s">
        <v>233</v>
      </c>
      <c r="C136" s="360" t="n">
        <v>19173</v>
      </c>
      <c r="D136" s="338" t="n">
        <v>1</v>
      </c>
      <c r="E136" s="361" t="n">
        <f aca="false">D136/C136*100000</f>
        <v>5.21566786627028</v>
      </c>
      <c r="F136" s="361" t="n">
        <f aca="false">C136/D136/100</f>
        <v>191.73</v>
      </c>
      <c r="G136" s="362" t="n">
        <v>12</v>
      </c>
      <c r="H136" s="361" t="n">
        <f aca="false">G136/C136*100000</f>
        <v>62.5880143952433</v>
      </c>
      <c r="I136" s="361" t="n">
        <f aca="false">C136/G136/100</f>
        <v>15.9775</v>
      </c>
      <c r="J136" s="362" t="n">
        <v>8</v>
      </c>
      <c r="K136" s="361" t="n">
        <f aca="false">J136/C136*100000</f>
        <v>41.7253429301622</v>
      </c>
      <c r="L136" s="389" t="n">
        <f aca="false">C136/J136/100</f>
        <v>23.96625</v>
      </c>
      <c r="M136" s="331"/>
      <c r="N136" s="326"/>
      <c r="O136" s="326"/>
      <c r="P136" s="326"/>
      <c r="Q136" s="326"/>
    </row>
    <row r="137" customFormat="false" ht="18" hidden="false" customHeight="true" outlineLevel="0" collapsed="false">
      <c r="A137" s="329"/>
      <c r="B137" s="325"/>
      <c r="C137" s="329"/>
      <c r="D137" s="329"/>
      <c r="E137" s="329"/>
      <c r="F137" s="329"/>
      <c r="G137" s="329"/>
      <c r="H137" s="413" t="s">
        <v>234</v>
      </c>
      <c r="I137" s="413" t="s">
        <v>234</v>
      </c>
      <c r="J137" s="329"/>
      <c r="K137" s="329"/>
      <c r="L137" s="329"/>
      <c r="M137" s="326"/>
      <c r="N137" s="326"/>
      <c r="O137" s="326"/>
      <c r="P137" s="326"/>
      <c r="Q137" s="326"/>
    </row>
    <row r="138" customFormat="false" ht="14.25" hidden="false" customHeight="false" outlineLevel="0" collapsed="false">
      <c r="A138" s="325"/>
      <c r="B138" s="325"/>
      <c r="C138" s="325"/>
      <c r="D138" s="325"/>
      <c r="E138" s="325"/>
      <c r="F138" s="325"/>
      <c r="G138" s="325"/>
      <c r="H138" s="325"/>
      <c r="I138" s="325"/>
      <c r="J138" s="325"/>
      <c r="K138" s="325"/>
      <c r="L138" s="325"/>
    </row>
    <row r="139" customFormat="false" ht="14.25" hidden="false" customHeight="false" outlineLevel="0" collapsed="false">
      <c r="A139" s="325"/>
      <c r="B139" s="325"/>
      <c r="C139" s="325"/>
      <c r="D139" s="325"/>
      <c r="E139" s="325"/>
      <c r="F139" s="325"/>
      <c r="G139" s="325"/>
      <c r="H139" s="325"/>
      <c r="I139" s="325"/>
      <c r="J139" s="325"/>
      <c r="K139" s="325"/>
      <c r="L139" s="325"/>
    </row>
    <row r="140" customFormat="false" ht="14.25" hidden="false" customHeight="false" outlineLevel="0" collapsed="false">
      <c r="A140" s="325"/>
      <c r="B140" s="325"/>
      <c r="C140" s="325"/>
      <c r="D140" s="325"/>
      <c r="E140" s="325"/>
      <c r="F140" s="325"/>
      <c r="G140" s="325"/>
      <c r="H140" s="325"/>
      <c r="I140" s="325"/>
      <c r="J140" s="325"/>
      <c r="K140" s="325"/>
      <c r="L140" s="325"/>
    </row>
    <row r="141" customFormat="false" ht="14.25" hidden="false" customHeight="false" outlineLevel="0" collapsed="false">
      <c r="A141" s="325"/>
      <c r="B141" s="325"/>
      <c r="C141" s="325"/>
      <c r="D141" s="325"/>
      <c r="E141" s="325"/>
      <c r="F141" s="325"/>
      <c r="G141" s="325"/>
      <c r="H141" s="325"/>
      <c r="I141" s="325"/>
      <c r="J141" s="325"/>
      <c r="K141" s="325"/>
      <c r="L141" s="325"/>
    </row>
    <row r="142" customFormat="false" ht="14.25" hidden="false" customHeight="false" outlineLevel="0" collapsed="false">
      <c r="A142" s="325"/>
      <c r="B142" s="325"/>
      <c r="C142" s="325"/>
      <c r="D142" s="325"/>
      <c r="E142" s="325"/>
      <c r="F142" s="325"/>
      <c r="G142" s="325"/>
      <c r="H142" s="325"/>
      <c r="I142" s="325"/>
      <c r="J142" s="325"/>
      <c r="K142" s="325"/>
      <c r="L142" s="325"/>
    </row>
    <row r="143" customFormat="false" ht="14.25" hidden="false" customHeight="false" outlineLevel="0" collapsed="false">
      <c r="A143" s="325"/>
      <c r="B143" s="325"/>
      <c r="C143" s="325"/>
      <c r="D143" s="325"/>
      <c r="E143" s="325"/>
      <c r="F143" s="325"/>
      <c r="G143" s="325"/>
      <c r="H143" s="325"/>
      <c r="I143" s="325"/>
      <c r="J143" s="325"/>
      <c r="K143" s="325"/>
      <c r="L143" s="325"/>
    </row>
    <row r="144" customFormat="false" ht="14.25" hidden="false" customHeight="false" outlineLevel="0" collapsed="false">
      <c r="A144" s="325"/>
      <c r="B144" s="325"/>
      <c r="C144" s="325"/>
      <c r="D144" s="325"/>
      <c r="E144" s="325"/>
      <c r="F144" s="325"/>
      <c r="G144" s="325"/>
      <c r="H144" s="325"/>
      <c r="I144" s="325"/>
      <c r="J144" s="325"/>
      <c r="K144" s="325"/>
      <c r="L144" s="325"/>
    </row>
    <row r="145" customFormat="false" ht="14.25" hidden="false" customHeight="false" outlineLevel="0" collapsed="false">
      <c r="A145" s="325"/>
      <c r="B145" s="325"/>
      <c r="C145" s="325"/>
      <c r="D145" s="325"/>
      <c r="E145" s="325"/>
      <c r="F145" s="325"/>
      <c r="G145" s="325"/>
      <c r="H145" s="325"/>
      <c r="I145" s="325"/>
      <c r="J145" s="325"/>
      <c r="K145" s="325"/>
      <c r="L145" s="325"/>
    </row>
    <row r="146" customFormat="false" ht="14.25" hidden="false" customHeight="false" outlineLevel="0" collapsed="false">
      <c r="A146" s="325"/>
      <c r="B146" s="325"/>
      <c r="C146" s="325"/>
      <c r="D146" s="325"/>
      <c r="E146" s="325"/>
      <c r="F146" s="325"/>
      <c r="G146" s="325"/>
      <c r="H146" s="325"/>
      <c r="I146" s="325"/>
      <c r="J146" s="325"/>
      <c r="K146" s="325"/>
      <c r="L146" s="325"/>
    </row>
    <row r="147" customFormat="false" ht="14.25" hidden="false" customHeight="false" outlineLevel="0" collapsed="false">
      <c r="A147" s="325"/>
      <c r="B147" s="325"/>
      <c r="C147" s="325"/>
      <c r="D147" s="325"/>
      <c r="E147" s="325"/>
      <c r="F147" s="325"/>
      <c r="G147" s="325"/>
      <c r="H147" s="325"/>
      <c r="I147" s="325"/>
      <c r="J147" s="325"/>
      <c r="K147" s="325"/>
      <c r="L147" s="325"/>
    </row>
    <row r="148" customFormat="false" ht="14.25" hidden="false" customHeight="false" outlineLevel="0" collapsed="false">
      <c r="A148" s="325"/>
      <c r="B148" s="325"/>
      <c r="C148" s="325"/>
      <c r="D148" s="325"/>
      <c r="E148" s="325"/>
      <c r="F148" s="325"/>
      <c r="G148" s="325"/>
      <c r="H148" s="325"/>
      <c r="I148" s="325"/>
      <c r="J148" s="325"/>
      <c r="K148" s="325"/>
      <c r="L148" s="325"/>
    </row>
    <row r="149" customFormat="false" ht="14.25" hidden="false" customHeight="false" outlineLevel="0" collapsed="false">
      <c r="A149" s="325"/>
      <c r="B149" s="325"/>
      <c r="C149" s="325"/>
      <c r="D149" s="325"/>
      <c r="E149" s="325"/>
      <c r="F149" s="325"/>
      <c r="G149" s="325"/>
      <c r="H149" s="325"/>
      <c r="I149" s="325"/>
      <c r="J149" s="325"/>
      <c r="K149" s="325"/>
      <c r="L149" s="325"/>
    </row>
    <row r="150" customFormat="false" ht="14.25" hidden="false" customHeight="false" outlineLevel="0" collapsed="false">
      <c r="A150" s="325"/>
      <c r="B150" s="325"/>
      <c r="C150" s="325"/>
      <c r="D150" s="325"/>
      <c r="E150" s="325"/>
      <c r="F150" s="325"/>
      <c r="G150" s="325"/>
      <c r="H150" s="325"/>
      <c r="I150" s="325"/>
      <c r="J150" s="325"/>
      <c r="K150" s="325"/>
      <c r="L150" s="325"/>
    </row>
    <row r="151" customFormat="false" ht="14.25" hidden="false" customHeight="false" outlineLevel="0" collapsed="false">
      <c r="A151" s="325"/>
      <c r="B151" s="325"/>
      <c r="C151" s="325"/>
      <c r="D151" s="325"/>
      <c r="E151" s="325"/>
      <c r="F151" s="325"/>
      <c r="G151" s="325"/>
      <c r="H151" s="325"/>
      <c r="I151" s="325"/>
      <c r="J151" s="325"/>
      <c r="K151" s="325"/>
      <c r="L151" s="325"/>
    </row>
    <row r="152" customFormat="false" ht="14.25" hidden="false" customHeight="false" outlineLevel="0" collapsed="false">
      <c r="A152" s="325"/>
      <c r="B152" s="325"/>
      <c r="C152" s="325"/>
      <c r="D152" s="325"/>
      <c r="E152" s="325"/>
      <c r="F152" s="325"/>
      <c r="G152" s="325"/>
      <c r="H152" s="325"/>
      <c r="I152" s="325"/>
      <c r="J152" s="325"/>
      <c r="K152" s="325"/>
      <c r="L152" s="325"/>
    </row>
    <row r="153" customFormat="false" ht="14.25" hidden="false" customHeight="false" outlineLevel="0" collapsed="false">
      <c r="A153" s="325"/>
      <c r="B153" s="325"/>
      <c r="C153" s="325"/>
      <c r="D153" s="325"/>
      <c r="E153" s="325"/>
      <c r="F153" s="325"/>
      <c r="G153" s="325"/>
      <c r="H153" s="325"/>
      <c r="I153" s="325"/>
      <c r="J153" s="325"/>
      <c r="K153" s="325"/>
      <c r="L153" s="325"/>
    </row>
    <row r="154" customFormat="false" ht="14.25" hidden="false" customHeight="false" outlineLevel="0" collapsed="false">
      <c r="A154" s="325"/>
      <c r="B154" s="325"/>
      <c r="C154" s="325"/>
      <c r="D154" s="325"/>
      <c r="E154" s="325"/>
      <c r="F154" s="325"/>
      <c r="G154" s="325"/>
      <c r="H154" s="325"/>
      <c r="I154" s="325"/>
      <c r="J154" s="325"/>
      <c r="K154" s="325"/>
      <c r="L154" s="325"/>
    </row>
    <row r="155" customFormat="false" ht="14.25" hidden="false" customHeight="false" outlineLevel="0" collapsed="false">
      <c r="A155" s="325"/>
      <c r="B155" s="325"/>
      <c r="C155" s="325"/>
      <c r="D155" s="325"/>
      <c r="E155" s="325"/>
      <c r="F155" s="325"/>
      <c r="G155" s="325"/>
      <c r="H155" s="325"/>
      <c r="I155" s="325"/>
      <c r="J155" s="325"/>
      <c r="K155" s="325"/>
      <c r="L155" s="325"/>
    </row>
    <row r="156" customFormat="false" ht="14.25" hidden="false" customHeight="false" outlineLevel="0" collapsed="false">
      <c r="A156" s="325"/>
      <c r="B156" s="325"/>
      <c r="C156" s="325"/>
      <c r="D156" s="325"/>
      <c r="E156" s="325"/>
      <c r="F156" s="325"/>
      <c r="G156" s="325"/>
      <c r="H156" s="325"/>
      <c r="I156" s="325"/>
      <c r="J156" s="325"/>
      <c r="K156" s="325"/>
      <c r="L156" s="325"/>
    </row>
    <row r="157" customFormat="false" ht="14.25" hidden="false" customHeight="false" outlineLevel="0" collapsed="false">
      <c r="A157" s="325"/>
      <c r="B157" s="325"/>
      <c r="C157" s="325"/>
      <c r="D157" s="325"/>
      <c r="E157" s="325"/>
      <c r="F157" s="325"/>
      <c r="G157" s="325"/>
      <c r="H157" s="325"/>
      <c r="I157" s="325"/>
      <c r="J157" s="325"/>
      <c r="K157" s="325"/>
      <c r="L157" s="325"/>
    </row>
    <row r="158" customFormat="false" ht="14.25" hidden="false" customHeight="false" outlineLevel="0" collapsed="false">
      <c r="A158" s="325"/>
      <c r="B158" s="325"/>
      <c r="C158" s="325"/>
      <c r="D158" s="325"/>
      <c r="E158" s="325"/>
      <c r="F158" s="325"/>
      <c r="G158" s="325"/>
      <c r="H158" s="325"/>
      <c r="I158" s="325"/>
      <c r="J158" s="325"/>
      <c r="K158" s="325"/>
      <c r="L158" s="325"/>
    </row>
    <row r="159" customFormat="false" ht="14.25" hidden="false" customHeight="false" outlineLevel="0" collapsed="false">
      <c r="A159" s="325"/>
      <c r="B159" s="325"/>
      <c r="C159" s="325"/>
      <c r="D159" s="325"/>
      <c r="E159" s="325"/>
      <c r="F159" s="325"/>
      <c r="G159" s="325"/>
      <c r="H159" s="325"/>
      <c r="I159" s="325"/>
      <c r="J159" s="325"/>
      <c r="K159" s="325"/>
      <c r="L159" s="325"/>
    </row>
    <row r="160" customFormat="false" ht="14.25" hidden="false" customHeight="false" outlineLevel="0" collapsed="false">
      <c r="A160" s="325"/>
      <c r="B160" s="325"/>
      <c r="C160" s="325"/>
      <c r="D160" s="325"/>
      <c r="E160" s="325"/>
      <c r="F160" s="325"/>
      <c r="G160" s="325"/>
      <c r="H160" s="325"/>
      <c r="I160" s="325"/>
      <c r="J160" s="325"/>
      <c r="K160" s="325"/>
      <c r="L160" s="325"/>
    </row>
    <row r="161" customFormat="false" ht="14.25" hidden="false" customHeight="false" outlineLevel="0" collapsed="false">
      <c r="A161" s="325"/>
      <c r="B161" s="325"/>
      <c r="C161" s="325"/>
      <c r="D161" s="325"/>
      <c r="E161" s="325"/>
      <c r="F161" s="325"/>
      <c r="G161" s="325"/>
      <c r="H161" s="325"/>
      <c r="I161" s="325"/>
      <c r="J161" s="325"/>
      <c r="K161" s="325"/>
      <c r="L161" s="325"/>
    </row>
    <row r="162" customFormat="false" ht="14.25" hidden="false" customHeight="false" outlineLevel="0" collapsed="false">
      <c r="A162" s="325"/>
      <c r="B162" s="325"/>
      <c r="C162" s="325"/>
      <c r="D162" s="325"/>
      <c r="E162" s="325"/>
      <c r="F162" s="325"/>
      <c r="G162" s="325"/>
      <c r="H162" s="325"/>
      <c r="I162" s="325"/>
      <c r="J162" s="325"/>
      <c r="K162" s="325"/>
      <c r="L162" s="325"/>
    </row>
    <row r="163" customFormat="false" ht="14.25" hidden="false" customHeight="false" outlineLevel="0" collapsed="false">
      <c r="A163" s="325"/>
      <c r="B163" s="325"/>
      <c r="C163" s="325"/>
      <c r="D163" s="325"/>
      <c r="E163" s="325"/>
      <c r="F163" s="325"/>
      <c r="G163" s="325"/>
      <c r="H163" s="325"/>
      <c r="I163" s="325"/>
      <c r="J163" s="325"/>
      <c r="K163" s="325"/>
      <c r="L163" s="325"/>
    </row>
  </sheetData>
  <mergeCells count="9">
    <mergeCell ref="D3:F3"/>
    <mergeCell ref="G3:I3"/>
    <mergeCell ref="J3:L3"/>
    <mergeCell ref="A69:L69"/>
    <mergeCell ref="A70:L70"/>
    <mergeCell ref="K71:L71"/>
    <mergeCell ref="D72:F72"/>
    <mergeCell ref="G72:I72"/>
    <mergeCell ref="J72:L72"/>
  </mergeCells>
  <printOptions headings="false" gridLines="false" gridLinesSet="true" horizontalCentered="true" verticalCentered="true"/>
  <pageMargins left="0.620138888888889" right="0.379861111111111" top="0.659722222222222" bottom="0.5701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75" defaultRowHeight="14.25" zeroHeight="false" outlineLevelRow="0" outlineLevelCol="0"/>
  <cols>
    <col collapsed="false" customWidth="true" hidden="false" outlineLevel="0" max="1" min="1" style="414" width="7.24"/>
    <col collapsed="false" customWidth="true" hidden="false" outlineLevel="0" max="2" min="2" style="414" width="10.25"/>
    <col collapsed="false" customWidth="false" hidden="false" outlineLevel="0" max="4" min="3" style="414" width="10.74"/>
    <col collapsed="false" customWidth="true" hidden="false" outlineLevel="0" max="5" min="5" style="414" width="6.37"/>
    <col collapsed="false" customWidth="true" hidden="false" outlineLevel="0" max="6" min="6" style="414" width="7.37"/>
    <col collapsed="false" customWidth="false" hidden="false" outlineLevel="0" max="8" min="7" style="414" width="10.74"/>
    <col collapsed="false" customWidth="true" hidden="false" outlineLevel="0" max="9" min="9" style="414" width="8.75"/>
    <col collapsed="false" customWidth="true" hidden="false" outlineLevel="0" max="10" min="10" style="414" width="11.99"/>
    <col collapsed="false" customWidth="true" hidden="false" outlineLevel="0" max="11" min="11" style="414" width="9.62"/>
    <col collapsed="false" customWidth="true" hidden="false" outlineLevel="0" max="12" min="12" style="414" width="7.49"/>
    <col collapsed="false" customWidth="true" hidden="false" outlineLevel="0" max="13" min="13" style="414" width="8.49"/>
    <col collapsed="false" customWidth="true" hidden="false" outlineLevel="0" max="15" min="14" style="414" width="9.62"/>
    <col collapsed="false" customWidth="true" hidden="false" outlineLevel="0" max="16" min="16" style="414" width="8.62"/>
    <col collapsed="false" customWidth="false" hidden="false" outlineLevel="0" max="257" min="17" style="414" width="10.74"/>
  </cols>
  <sheetData>
    <row r="1" customFormat="false" ht="33.75" hidden="false" customHeight="true" outlineLevel="0" collapsed="false">
      <c r="A1" s="415" t="s">
        <v>257</v>
      </c>
      <c r="B1" s="416"/>
      <c r="C1" s="416"/>
      <c r="D1" s="416"/>
      <c r="E1" s="416"/>
      <c r="F1" s="416"/>
      <c r="G1" s="416"/>
      <c r="H1" s="416"/>
      <c r="I1" s="416"/>
      <c r="J1" s="417"/>
      <c r="K1" s="417"/>
      <c r="L1" s="417"/>
      <c r="M1" s="417"/>
      <c r="N1" s="417"/>
      <c r="O1" s="417"/>
      <c r="P1" s="417"/>
    </row>
    <row r="2" customFormat="false" ht="18" hidden="false" customHeight="true" outlineLevel="0" collapsed="false">
      <c r="A2" s="418"/>
      <c r="B2" s="419" t="s">
        <v>100</v>
      </c>
      <c r="C2" s="420" t="s">
        <v>258</v>
      </c>
      <c r="D2" s="420"/>
      <c r="E2" s="420"/>
      <c r="F2" s="420"/>
      <c r="G2" s="420"/>
      <c r="H2" s="420"/>
      <c r="I2" s="420"/>
      <c r="J2" s="421" t="s">
        <v>259</v>
      </c>
      <c r="K2" s="421"/>
      <c r="L2" s="421"/>
      <c r="M2" s="421"/>
      <c r="N2" s="421"/>
      <c r="O2" s="421"/>
      <c r="P2" s="421"/>
    </row>
    <row r="3" customFormat="false" ht="18" hidden="false" customHeight="true" outlineLevel="0" collapsed="false">
      <c r="A3" s="422" t="s">
        <v>99</v>
      </c>
      <c r="B3" s="419"/>
      <c r="C3" s="423" t="s">
        <v>260</v>
      </c>
      <c r="D3" s="423"/>
      <c r="E3" s="423"/>
      <c r="F3" s="423"/>
      <c r="G3" s="423"/>
      <c r="H3" s="423"/>
      <c r="I3" s="424" t="s">
        <v>261</v>
      </c>
      <c r="J3" s="425" t="s">
        <v>260</v>
      </c>
      <c r="K3" s="425"/>
      <c r="L3" s="425"/>
      <c r="M3" s="425"/>
      <c r="N3" s="425"/>
      <c r="O3" s="425"/>
      <c r="P3" s="426" t="s">
        <v>261</v>
      </c>
    </row>
    <row r="4" customFormat="false" ht="18" hidden="false" customHeight="true" outlineLevel="0" collapsed="false">
      <c r="A4" s="422"/>
      <c r="B4" s="419"/>
      <c r="C4" s="427"/>
      <c r="D4" s="428" t="s">
        <v>262</v>
      </c>
      <c r="E4" s="429" t="s">
        <v>89</v>
      </c>
      <c r="F4" s="430" t="s">
        <v>263</v>
      </c>
      <c r="G4" s="431" t="s">
        <v>264</v>
      </c>
      <c r="H4" s="428" t="s">
        <v>265</v>
      </c>
      <c r="I4" s="424"/>
      <c r="J4" s="432"/>
      <c r="K4" s="433" t="s">
        <v>262</v>
      </c>
      <c r="L4" s="434" t="s">
        <v>89</v>
      </c>
      <c r="M4" s="435" t="s">
        <v>263</v>
      </c>
      <c r="N4" s="436" t="s">
        <v>266</v>
      </c>
      <c r="O4" s="428" t="s">
        <v>265</v>
      </c>
      <c r="P4" s="426"/>
    </row>
    <row r="5" customFormat="false" ht="18" hidden="false" customHeight="true" outlineLevel="0" collapsed="false">
      <c r="A5" s="437"/>
      <c r="B5" s="419"/>
      <c r="C5" s="438"/>
      <c r="D5" s="439" t="s">
        <v>267</v>
      </c>
      <c r="E5" s="440" t="s">
        <v>268</v>
      </c>
      <c r="F5" s="441" t="s">
        <v>268</v>
      </c>
      <c r="G5" s="442" t="s">
        <v>269</v>
      </c>
      <c r="H5" s="443" t="s">
        <v>269</v>
      </c>
      <c r="I5" s="424"/>
      <c r="J5" s="442"/>
      <c r="K5" s="439" t="s">
        <v>267</v>
      </c>
      <c r="L5" s="440" t="s">
        <v>268</v>
      </c>
      <c r="M5" s="441" t="s">
        <v>268</v>
      </c>
      <c r="N5" s="442" t="s">
        <v>269</v>
      </c>
      <c r="O5" s="439" t="s">
        <v>269</v>
      </c>
      <c r="P5" s="426"/>
    </row>
    <row r="6" s="452" customFormat="true" ht="18" hidden="false" customHeight="true" outlineLevel="0" collapsed="false">
      <c r="A6" s="444"/>
      <c r="B6" s="445" t="s">
        <v>75</v>
      </c>
      <c r="C6" s="446" t="n">
        <v>64729</v>
      </c>
      <c r="D6" s="446" t="n">
        <v>11980</v>
      </c>
      <c r="E6" s="446" t="n">
        <v>48</v>
      </c>
      <c r="F6" s="446" t="n">
        <v>505</v>
      </c>
      <c r="G6" s="447" t="n">
        <v>39585</v>
      </c>
      <c r="H6" s="447" t="n">
        <v>12611</v>
      </c>
      <c r="I6" s="446" t="n">
        <v>5138</v>
      </c>
      <c r="J6" s="448" t="n">
        <v>1160.4</v>
      </c>
      <c r="K6" s="449" t="n">
        <v>214.8</v>
      </c>
      <c r="L6" s="448" t="n">
        <v>0.861604738826064</v>
      </c>
      <c r="M6" s="450" t="n">
        <v>9.06479985639921</v>
      </c>
      <c r="N6" s="448" t="n">
        <v>709.7</v>
      </c>
      <c r="O6" s="448" t="n">
        <v>226.1</v>
      </c>
      <c r="P6" s="451" t="n">
        <v>92.2276072518399</v>
      </c>
    </row>
    <row r="7" s="452" customFormat="true" ht="18" hidden="false" customHeight="true" outlineLevel="0" collapsed="false">
      <c r="A7" s="453" t="s">
        <v>106</v>
      </c>
      <c r="B7" s="454" t="s">
        <v>106</v>
      </c>
      <c r="C7" s="455" t="n">
        <v>19038</v>
      </c>
      <c r="D7" s="455" t="n">
        <v>3753</v>
      </c>
      <c r="E7" s="456" t="n">
        <v>10</v>
      </c>
      <c r="F7" s="455" t="n">
        <v>100</v>
      </c>
      <c r="G7" s="456" t="n">
        <v>12279</v>
      </c>
      <c r="H7" s="455" t="n">
        <v>2896</v>
      </c>
      <c r="I7" s="457" t="n">
        <v>959</v>
      </c>
      <c r="J7" s="448" t="n">
        <v>1266.34312989895</v>
      </c>
      <c r="K7" s="449" t="n">
        <v>249.636819335579</v>
      </c>
      <c r="L7" s="448" t="n">
        <v>0.665166052053235</v>
      </c>
      <c r="M7" s="450" t="n">
        <v>6.65166052053235</v>
      </c>
      <c r="N7" s="448" t="n">
        <v>816.757395316167</v>
      </c>
      <c r="O7" s="448" t="n">
        <v>192.632088674617</v>
      </c>
      <c r="P7" s="451" t="n">
        <v>63.7894243919052</v>
      </c>
    </row>
    <row r="8" customFormat="false" ht="18" hidden="false" customHeight="true" outlineLevel="0" collapsed="false">
      <c r="A8" s="458"/>
      <c r="B8" s="459" t="s">
        <v>107</v>
      </c>
      <c r="C8" s="460" t="n">
        <v>1074</v>
      </c>
      <c r="D8" s="460" t="n">
        <v>0</v>
      </c>
      <c r="E8" s="461" t="n">
        <v>0</v>
      </c>
      <c r="F8" s="460" t="n">
        <v>0</v>
      </c>
      <c r="G8" s="461" t="n">
        <v>807</v>
      </c>
      <c r="H8" s="462" t="n">
        <v>267</v>
      </c>
      <c r="I8" s="462" t="n">
        <v>137</v>
      </c>
      <c r="J8" s="463" t="n">
        <v>547.548522281758</v>
      </c>
      <c r="K8" s="464" t="n">
        <v>0</v>
      </c>
      <c r="L8" s="463" t="n">
        <v>0</v>
      </c>
      <c r="M8" s="465" t="n">
        <v>0</v>
      </c>
      <c r="N8" s="463" t="n">
        <v>411.426124284338</v>
      </c>
      <c r="O8" s="466" t="n">
        <v>136.12239799742</v>
      </c>
      <c r="P8" s="467" t="n">
        <v>69.8455750024217</v>
      </c>
    </row>
    <row r="9" customFormat="false" ht="18" hidden="false" customHeight="true" outlineLevel="0" collapsed="false">
      <c r="A9" s="458"/>
      <c r="B9" s="459" t="s">
        <v>270</v>
      </c>
      <c r="C9" s="460" t="n">
        <v>998</v>
      </c>
      <c r="D9" s="460" t="n">
        <v>0</v>
      </c>
      <c r="E9" s="461" t="n">
        <v>0</v>
      </c>
      <c r="F9" s="460" t="n">
        <v>0</v>
      </c>
      <c r="G9" s="461" t="n">
        <v>661</v>
      </c>
      <c r="H9" s="462" t="n">
        <v>337</v>
      </c>
      <c r="I9" s="462" t="n">
        <v>92</v>
      </c>
      <c r="J9" s="463" t="n">
        <v>810.670305747799</v>
      </c>
      <c r="K9" s="464" t="n">
        <v>0</v>
      </c>
      <c r="L9" s="463" t="n">
        <v>0</v>
      </c>
      <c r="M9" s="465" t="n">
        <v>0</v>
      </c>
      <c r="N9" s="463" t="n">
        <v>536.926925951197</v>
      </c>
      <c r="O9" s="466" t="n">
        <v>273.743379796601</v>
      </c>
      <c r="P9" s="467" t="n">
        <v>74.7311303895766</v>
      </c>
    </row>
    <row r="10" customFormat="false" ht="18" hidden="false" customHeight="true" outlineLevel="0" collapsed="false">
      <c r="A10" s="458"/>
      <c r="B10" s="459" t="s">
        <v>109</v>
      </c>
      <c r="C10" s="460" t="n">
        <v>1620</v>
      </c>
      <c r="D10" s="460" t="n">
        <v>300</v>
      </c>
      <c r="E10" s="461" t="n">
        <v>0</v>
      </c>
      <c r="F10" s="460" t="n">
        <v>0</v>
      </c>
      <c r="G10" s="461" t="n">
        <v>1201</v>
      </c>
      <c r="H10" s="462" t="n">
        <v>119</v>
      </c>
      <c r="I10" s="462" t="n">
        <v>56</v>
      </c>
      <c r="J10" s="463" t="n">
        <v>1509.13867307585</v>
      </c>
      <c r="K10" s="464" t="n">
        <v>279.470124643676</v>
      </c>
      <c r="L10" s="463" t="n">
        <v>0</v>
      </c>
      <c r="M10" s="465" t="n">
        <v>0</v>
      </c>
      <c r="N10" s="463" t="n">
        <v>1118.81206565685</v>
      </c>
      <c r="O10" s="466" t="n">
        <v>110.856482775325</v>
      </c>
      <c r="P10" s="467" t="n">
        <v>52.1677566001528</v>
      </c>
    </row>
    <row r="11" customFormat="false" ht="18" hidden="false" customHeight="true" outlineLevel="0" collapsed="false">
      <c r="A11" s="458"/>
      <c r="B11" s="459" t="s">
        <v>110</v>
      </c>
      <c r="C11" s="460" t="n">
        <v>1368</v>
      </c>
      <c r="D11" s="460" t="n">
        <v>0</v>
      </c>
      <c r="E11" s="461" t="n">
        <v>0</v>
      </c>
      <c r="F11" s="460" t="n">
        <v>0</v>
      </c>
      <c r="G11" s="461" t="n">
        <v>1136</v>
      </c>
      <c r="H11" s="462" t="n">
        <v>232</v>
      </c>
      <c r="I11" s="462" t="n">
        <v>60</v>
      </c>
      <c r="J11" s="463" t="n">
        <v>1300.83774711638</v>
      </c>
      <c r="K11" s="464" t="n">
        <v>0</v>
      </c>
      <c r="L11" s="463" t="n">
        <v>0</v>
      </c>
      <c r="M11" s="465" t="n">
        <v>0</v>
      </c>
      <c r="N11" s="463" t="n">
        <v>1080.2278367867</v>
      </c>
      <c r="O11" s="466" t="n">
        <v>220.609910329679</v>
      </c>
      <c r="P11" s="467" t="n">
        <v>57.0542871542273</v>
      </c>
    </row>
    <row r="12" customFormat="false" ht="18" hidden="false" customHeight="true" outlineLevel="0" collapsed="false">
      <c r="A12" s="458"/>
      <c r="B12" s="459" t="s">
        <v>111</v>
      </c>
      <c r="C12" s="460" t="n">
        <v>1802</v>
      </c>
      <c r="D12" s="460" t="n">
        <v>0</v>
      </c>
      <c r="E12" s="461" t="n">
        <v>0</v>
      </c>
      <c r="F12" s="460" t="n">
        <v>0</v>
      </c>
      <c r="G12" s="461" t="n">
        <v>1368</v>
      </c>
      <c r="H12" s="462" t="n">
        <v>434</v>
      </c>
      <c r="I12" s="462" t="n">
        <v>156</v>
      </c>
      <c r="J12" s="463" t="n">
        <v>1035.72742321133</v>
      </c>
      <c r="K12" s="464" t="n">
        <v>0</v>
      </c>
      <c r="L12" s="463" t="n">
        <v>0</v>
      </c>
      <c r="M12" s="465" t="n">
        <v>0</v>
      </c>
      <c r="N12" s="463" t="n">
        <v>786.279198087181</v>
      </c>
      <c r="O12" s="466" t="n">
        <v>249.448225124149</v>
      </c>
      <c r="P12" s="467" t="n">
        <v>89.6634173257311</v>
      </c>
    </row>
    <row r="13" customFormat="false" ht="18" hidden="false" customHeight="true" outlineLevel="0" collapsed="false">
      <c r="A13" s="458"/>
      <c r="B13" s="459" t="s">
        <v>112</v>
      </c>
      <c r="C13" s="460" t="n">
        <v>1023</v>
      </c>
      <c r="D13" s="460" t="n">
        <v>0</v>
      </c>
      <c r="E13" s="461" t="n">
        <v>0</v>
      </c>
      <c r="F13" s="460" t="n">
        <v>0</v>
      </c>
      <c r="G13" s="461" t="n">
        <v>905</v>
      </c>
      <c r="H13" s="462" t="n">
        <v>118</v>
      </c>
      <c r="I13" s="462" t="n">
        <v>102</v>
      </c>
      <c r="J13" s="463" t="n">
        <v>453.924248340492</v>
      </c>
      <c r="K13" s="464" t="n">
        <v>0</v>
      </c>
      <c r="L13" s="463" t="n">
        <v>0</v>
      </c>
      <c r="M13" s="465" t="n">
        <v>0</v>
      </c>
      <c r="N13" s="463" t="n">
        <v>401.565439636506</v>
      </c>
      <c r="O13" s="466" t="n">
        <v>52.3588087039864</v>
      </c>
      <c r="P13" s="467" t="n">
        <v>45.2593092187001</v>
      </c>
    </row>
    <row r="14" customFormat="false" ht="18" hidden="false" customHeight="true" outlineLevel="0" collapsed="false">
      <c r="A14" s="458"/>
      <c r="B14" s="459" t="s">
        <v>271</v>
      </c>
      <c r="C14" s="460" t="n">
        <v>3744</v>
      </c>
      <c r="D14" s="460" t="n">
        <v>1563</v>
      </c>
      <c r="E14" s="461" t="n">
        <v>0</v>
      </c>
      <c r="F14" s="460" t="n">
        <v>0</v>
      </c>
      <c r="G14" s="461" t="n">
        <v>1313</v>
      </c>
      <c r="H14" s="462" t="n">
        <v>868</v>
      </c>
      <c r="I14" s="462" t="n">
        <v>145</v>
      </c>
      <c r="J14" s="463" t="n">
        <v>1664.99899939964</v>
      </c>
      <c r="K14" s="464" t="n">
        <v>695.083716896805</v>
      </c>
      <c r="L14" s="463" t="n">
        <v>0</v>
      </c>
      <c r="M14" s="465" t="n">
        <v>0</v>
      </c>
      <c r="N14" s="463" t="n">
        <v>583.905899095013</v>
      </c>
      <c r="O14" s="466" t="n">
        <v>386.009383407822</v>
      </c>
      <c r="P14" s="467" t="n">
        <v>64.4831343250395</v>
      </c>
    </row>
    <row r="15" customFormat="false" ht="18" hidden="false" customHeight="true" outlineLevel="0" collapsed="false">
      <c r="A15" s="458"/>
      <c r="B15" s="459" t="s">
        <v>114</v>
      </c>
      <c r="C15" s="460" t="n">
        <v>3903</v>
      </c>
      <c r="D15" s="460" t="n">
        <v>247</v>
      </c>
      <c r="E15" s="461" t="n">
        <v>10</v>
      </c>
      <c r="F15" s="460" t="n">
        <v>0</v>
      </c>
      <c r="G15" s="461" t="n">
        <v>3301</v>
      </c>
      <c r="H15" s="462" t="n">
        <v>345</v>
      </c>
      <c r="I15" s="462" t="n">
        <v>67</v>
      </c>
      <c r="J15" s="463" t="n">
        <v>3555.58389738638</v>
      </c>
      <c r="K15" s="464" t="n">
        <v>225.013892558144</v>
      </c>
      <c r="L15" s="463" t="n">
        <v>9.1098741926374</v>
      </c>
      <c r="M15" s="465" t="n">
        <v>0</v>
      </c>
      <c r="N15" s="463" t="n">
        <v>3007.16947098961</v>
      </c>
      <c r="O15" s="466" t="n">
        <v>314.29065964599</v>
      </c>
      <c r="P15" s="467" t="n">
        <v>61.0361570906706</v>
      </c>
    </row>
    <row r="16" customFormat="false" ht="18" hidden="false" customHeight="true" outlineLevel="0" collapsed="false">
      <c r="A16" s="458"/>
      <c r="B16" s="459" t="s">
        <v>272</v>
      </c>
      <c r="C16" s="468" t="n">
        <v>3506</v>
      </c>
      <c r="D16" s="460" t="n">
        <v>1643</v>
      </c>
      <c r="E16" s="461" t="n">
        <v>0</v>
      </c>
      <c r="F16" s="460" t="n">
        <v>100</v>
      </c>
      <c r="G16" s="461" t="n">
        <v>1587</v>
      </c>
      <c r="H16" s="462" t="n">
        <v>176</v>
      </c>
      <c r="I16" s="462" t="n">
        <v>144</v>
      </c>
      <c r="J16" s="463" t="n">
        <v>1475.39051979531</v>
      </c>
      <c r="K16" s="464" t="n">
        <v>691.405197953138</v>
      </c>
      <c r="L16" s="463" t="n">
        <v>0</v>
      </c>
      <c r="M16" s="465" t="n">
        <v>42.0818744950175</v>
      </c>
      <c r="N16" s="463" t="n">
        <v>667.839348235928</v>
      </c>
      <c r="O16" s="469" t="n">
        <v>74.0640991112308</v>
      </c>
      <c r="P16" s="467" t="n">
        <v>60.5978992728252</v>
      </c>
    </row>
    <row r="17" s="452" customFormat="true" ht="18" hidden="false" customHeight="true" outlineLevel="0" collapsed="false">
      <c r="A17" s="470" t="s">
        <v>77</v>
      </c>
      <c r="B17" s="471"/>
      <c r="C17" s="472" t="n">
        <v>9783</v>
      </c>
      <c r="D17" s="473" t="n">
        <v>835</v>
      </c>
      <c r="E17" s="473" t="n">
        <v>0</v>
      </c>
      <c r="F17" s="473" t="n">
        <v>59</v>
      </c>
      <c r="G17" s="474" t="n">
        <v>7008</v>
      </c>
      <c r="H17" s="474" t="n">
        <v>1881</v>
      </c>
      <c r="I17" s="473" t="n">
        <v>760</v>
      </c>
      <c r="J17" s="475" t="n">
        <v>982.769636305919</v>
      </c>
      <c r="K17" s="476" t="n">
        <v>83.8814930303018</v>
      </c>
      <c r="L17" s="475" t="n">
        <v>0</v>
      </c>
      <c r="M17" s="477" t="n">
        <v>5.92695579495546</v>
      </c>
      <c r="N17" s="475" t="n">
        <v>704.001800187252</v>
      </c>
      <c r="O17" s="466" t="n">
        <v>188.95938729341</v>
      </c>
      <c r="P17" s="478" t="n">
        <v>76.3472271892567</v>
      </c>
    </row>
    <row r="18" customFormat="false" ht="18" hidden="false" customHeight="true" outlineLevel="0" collapsed="false">
      <c r="A18" s="479" t="s">
        <v>117</v>
      </c>
      <c r="B18" s="459" t="s">
        <v>117</v>
      </c>
      <c r="C18" s="480" t="n">
        <v>4158</v>
      </c>
      <c r="D18" s="460" t="n">
        <v>0</v>
      </c>
      <c r="E18" s="460" t="n">
        <v>0</v>
      </c>
      <c r="F18" s="460" t="n">
        <v>0</v>
      </c>
      <c r="G18" s="462" t="n">
        <v>3097</v>
      </c>
      <c r="H18" s="460" t="n">
        <v>1061</v>
      </c>
      <c r="I18" s="460" t="n">
        <v>347</v>
      </c>
      <c r="J18" s="463" t="n">
        <v>895.317990766899</v>
      </c>
      <c r="K18" s="463" t="n">
        <v>0</v>
      </c>
      <c r="L18" s="463" t="n">
        <v>0</v>
      </c>
      <c r="M18" s="463" t="n">
        <v>0</v>
      </c>
      <c r="N18" s="463" t="n">
        <v>666.859022944946</v>
      </c>
      <c r="O18" s="448" t="n">
        <v>228.458967821953</v>
      </c>
      <c r="P18" s="467" t="n">
        <v>74.71749465996</v>
      </c>
    </row>
    <row r="19" customFormat="false" ht="18" hidden="false" customHeight="true" outlineLevel="0" collapsed="false">
      <c r="A19" s="481" t="s">
        <v>119</v>
      </c>
      <c r="B19" s="482" t="s">
        <v>119</v>
      </c>
      <c r="C19" s="483" t="n">
        <v>5213</v>
      </c>
      <c r="D19" s="484" t="n">
        <v>835</v>
      </c>
      <c r="E19" s="484" t="n">
        <v>0</v>
      </c>
      <c r="F19" s="484" t="n">
        <v>59</v>
      </c>
      <c r="G19" s="485" t="n">
        <v>3539</v>
      </c>
      <c r="H19" s="484" t="n">
        <v>780</v>
      </c>
      <c r="I19" s="484" t="n">
        <v>376</v>
      </c>
      <c r="J19" s="486" t="n">
        <v>1169.7310493697</v>
      </c>
      <c r="K19" s="486" t="n">
        <v>187.363404224764</v>
      </c>
      <c r="L19" s="486" t="n">
        <v>0</v>
      </c>
      <c r="M19" s="486" t="n">
        <v>13.2388513164804</v>
      </c>
      <c r="N19" s="486" t="n">
        <v>794.106691678372</v>
      </c>
      <c r="O19" s="448" t="n">
        <v>175.022102150079</v>
      </c>
      <c r="P19" s="487" t="n">
        <v>84.3696287287561</v>
      </c>
    </row>
    <row r="20" customFormat="false" ht="18" hidden="false" customHeight="true" outlineLevel="0" collapsed="false">
      <c r="A20" s="488" t="s">
        <v>273</v>
      </c>
      <c r="B20" s="489" t="s">
        <v>121</v>
      </c>
      <c r="C20" s="490" t="n">
        <v>412</v>
      </c>
      <c r="D20" s="468" t="n">
        <v>0</v>
      </c>
      <c r="E20" s="468" t="n">
        <v>0</v>
      </c>
      <c r="F20" s="468" t="n">
        <v>0</v>
      </c>
      <c r="G20" s="491" t="n">
        <v>372</v>
      </c>
      <c r="H20" s="468" t="n">
        <v>40</v>
      </c>
      <c r="I20" s="468" t="n">
        <v>37</v>
      </c>
      <c r="J20" s="492" t="n">
        <v>482.559910047085</v>
      </c>
      <c r="K20" s="492" t="n">
        <v>0</v>
      </c>
      <c r="L20" s="492" t="n">
        <v>0</v>
      </c>
      <c r="M20" s="492" t="n">
        <v>0</v>
      </c>
      <c r="N20" s="492" t="n">
        <v>435.709433343484</v>
      </c>
      <c r="O20" s="493" t="n">
        <v>46.8504767036005</v>
      </c>
      <c r="P20" s="494" t="n">
        <v>43.3366909508304</v>
      </c>
    </row>
    <row r="21" s="452" customFormat="true" ht="18" hidden="false" customHeight="true" outlineLevel="0" collapsed="false">
      <c r="A21" s="495" t="s">
        <v>78</v>
      </c>
      <c r="B21" s="496"/>
      <c r="C21" s="472" t="n">
        <v>7763</v>
      </c>
      <c r="D21" s="446" t="n">
        <v>1482</v>
      </c>
      <c r="E21" s="446" t="n">
        <v>0</v>
      </c>
      <c r="F21" s="446" t="n">
        <v>200</v>
      </c>
      <c r="G21" s="447" t="n">
        <v>4293</v>
      </c>
      <c r="H21" s="447" t="n">
        <v>1788</v>
      </c>
      <c r="I21" s="446" t="n">
        <v>463</v>
      </c>
      <c r="J21" s="475" t="n">
        <v>1103.48886134392</v>
      </c>
      <c r="K21" s="476" t="n">
        <v>210.662178605138</v>
      </c>
      <c r="L21" s="475" t="n">
        <v>0</v>
      </c>
      <c r="M21" s="477" t="n">
        <v>28.4294438063614</v>
      </c>
      <c r="N21" s="475" t="n">
        <v>610.238011303547</v>
      </c>
      <c r="O21" s="466" t="n">
        <v>254.159227628871</v>
      </c>
      <c r="P21" s="478" t="n">
        <v>65.8141624117266</v>
      </c>
    </row>
    <row r="22" customFormat="false" ht="18" hidden="false" customHeight="true" outlineLevel="0" collapsed="false">
      <c r="A22" s="481" t="s">
        <v>274</v>
      </c>
      <c r="B22" s="482" t="s">
        <v>123</v>
      </c>
      <c r="C22" s="480" t="n">
        <v>1539</v>
      </c>
      <c r="D22" s="484" t="n">
        <v>232</v>
      </c>
      <c r="E22" s="484" t="n">
        <v>0</v>
      </c>
      <c r="F22" s="484" t="n">
        <v>0</v>
      </c>
      <c r="G22" s="485" t="n">
        <v>1204</v>
      </c>
      <c r="H22" s="484" t="n">
        <v>103</v>
      </c>
      <c r="I22" s="484" t="n">
        <v>165</v>
      </c>
      <c r="J22" s="486" t="n">
        <v>804.045829044915</v>
      </c>
      <c r="K22" s="486" t="n">
        <v>121.207688329058</v>
      </c>
      <c r="L22" s="486" t="n">
        <v>0</v>
      </c>
      <c r="M22" s="486" t="n">
        <v>0</v>
      </c>
      <c r="N22" s="486" t="n">
        <v>629.026106673215</v>
      </c>
      <c r="O22" s="448" t="n">
        <v>53.8120340426421</v>
      </c>
      <c r="P22" s="487" t="n">
        <v>86.203743854718</v>
      </c>
    </row>
    <row r="23" customFormat="false" ht="18" hidden="false" customHeight="true" outlineLevel="0" collapsed="false">
      <c r="A23" s="481" t="s">
        <v>275</v>
      </c>
      <c r="B23" s="482" t="s">
        <v>125</v>
      </c>
      <c r="C23" s="483" t="n">
        <v>1180</v>
      </c>
      <c r="D23" s="484" t="n">
        <v>0</v>
      </c>
      <c r="E23" s="484" t="n">
        <v>0</v>
      </c>
      <c r="F23" s="484" t="n">
        <v>0</v>
      </c>
      <c r="G23" s="485" t="n">
        <v>1020</v>
      </c>
      <c r="H23" s="484" t="n">
        <v>160</v>
      </c>
      <c r="I23" s="484" t="n">
        <v>160</v>
      </c>
      <c r="J23" s="486" t="n">
        <v>547.167711540602</v>
      </c>
      <c r="K23" s="486" t="n">
        <v>0</v>
      </c>
      <c r="L23" s="486" t="n">
        <v>0</v>
      </c>
      <c r="M23" s="486" t="n">
        <v>0</v>
      </c>
      <c r="N23" s="486" t="n">
        <v>472.9754794673</v>
      </c>
      <c r="O23" s="448" t="n">
        <v>74.1922320733019</v>
      </c>
      <c r="P23" s="487" t="n">
        <v>74.1922320733019</v>
      </c>
    </row>
    <row r="24" customFormat="false" ht="18" hidden="false" customHeight="true" outlineLevel="0" collapsed="false">
      <c r="A24" s="497" t="s">
        <v>276</v>
      </c>
      <c r="B24" s="459"/>
      <c r="C24" s="460" t="n">
        <v>2259</v>
      </c>
      <c r="D24" s="460" t="n">
        <v>24</v>
      </c>
      <c r="E24" s="460" t="n">
        <v>0</v>
      </c>
      <c r="F24" s="460" t="n">
        <v>0</v>
      </c>
      <c r="G24" s="461" t="n">
        <v>1112</v>
      </c>
      <c r="H24" s="498" t="n">
        <v>1123</v>
      </c>
      <c r="I24" s="460" t="n">
        <v>36</v>
      </c>
      <c r="J24" s="463" t="n">
        <v>1229.91653554453</v>
      </c>
      <c r="K24" s="499" t="n">
        <v>13.0668423431026</v>
      </c>
      <c r="L24" s="463" t="n">
        <v>0</v>
      </c>
      <c r="M24" s="465" t="n">
        <v>0</v>
      </c>
      <c r="N24" s="463" t="n">
        <v>605.430361897088</v>
      </c>
      <c r="O24" s="448" t="n">
        <v>611.419331304343</v>
      </c>
      <c r="P24" s="467" t="n">
        <v>19.6002635146539</v>
      </c>
    </row>
    <row r="25" customFormat="false" ht="18" hidden="false" customHeight="true" outlineLevel="0" collapsed="false">
      <c r="A25" s="497"/>
      <c r="B25" s="459" t="s">
        <v>127</v>
      </c>
      <c r="C25" s="460" t="n">
        <v>1690</v>
      </c>
      <c r="D25" s="460" t="n">
        <v>24</v>
      </c>
      <c r="E25" s="461" t="n">
        <v>0</v>
      </c>
      <c r="F25" s="460" t="n">
        <v>0</v>
      </c>
      <c r="G25" s="461" t="n">
        <v>1112</v>
      </c>
      <c r="H25" s="462" t="n">
        <v>554</v>
      </c>
      <c r="I25" s="462" t="n">
        <v>36</v>
      </c>
      <c r="J25" s="463" t="n">
        <v>1093.17188025563</v>
      </c>
      <c r="K25" s="464" t="n">
        <v>15.5243343941629</v>
      </c>
      <c r="L25" s="463" t="n">
        <v>0</v>
      </c>
      <c r="M25" s="465" t="n">
        <v>0</v>
      </c>
      <c r="N25" s="463" t="n">
        <v>719.294160262879</v>
      </c>
      <c r="O25" s="466" t="n">
        <v>358.353385598592</v>
      </c>
      <c r="P25" s="467" t="n">
        <v>23.2865015912443</v>
      </c>
    </row>
    <row r="26" customFormat="false" ht="18" hidden="false" customHeight="true" outlineLevel="0" collapsed="false">
      <c r="A26" s="500"/>
      <c r="B26" s="501" t="s">
        <v>128</v>
      </c>
      <c r="C26" s="480" t="n">
        <v>569</v>
      </c>
      <c r="D26" s="502" t="n">
        <v>0</v>
      </c>
      <c r="E26" s="503" t="n">
        <v>0</v>
      </c>
      <c r="F26" s="502" t="n">
        <v>0</v>
      </c>
      <c r="G26" s="502" t="n">
        <v>0</v>
      </c>
      <c r="H26" s="504" t="n">
        <v>569</v>
      </c>
      <c r="I26" s="504" t="n">
        <v>0</v>
      </c>
      <c r="J26" s="505" t="n">
        <v>1957.00773860705</v>
      </c>
      <c r="K26" s="506" t="n">
        <v>0</v>
      </c>
      <c r="L26" s="505" t="n">
        <v>0</v>
      </c>
      <c r="M26" s="507" t="n">
        <v>0</v>
      </c>
      <c r="N26" s="505" t="n">
        <v>0</v>
      </c>
      <c r="O26" s="466" t="n">
        <v>1957.00773860705</v>
      </c>
      <c r="P26" s="508" t="n">
        <v>0</v>
      </c>
    </row>
    <row r="27" customFormat="false" ht="18" hidden="false" customHeight="true" outlineLevel="0" collapsed="false">
      <c r="A27" s="488" t="s">
        <v>277</v>
      </c>
      <c r="B27" s="489" t="s">
        <v>130</v>
      </c>
      <c r="C27" s="460" t="n">
        <v>2785</v>
      </c>
      <c r="D27" s="468" t="n">
        <v>1226</v>
      </c>
      <c r="E27" s="468" t="n">
        <v>0</v>
      </c>
      <c r="F27" s="468" t="n">
        <v>200</v>
      </c>
      <c r="G27" s="491" t="n">
        <v>957</v>
      </c>
      <c r="H27" s="468" t="n">
        <v>402</v>
      </c>
      <c r="I27" s="468" t="n">
        <v>102</v>
      </c>
      <c r="J27" s="492" t="n">
        <v>2469.80365726042</v>
      </c>
      <c r="K27" s="492" t="n">
        <v>1087.24570333978</v>
      </c>
      <c r="L27" s="492" t="n">
        <v>0</v>
      </c>
      <c r="M27" s="492" t="n">
        <v>177.364715063585</v>
      </c>
      <c r="N27" s="492" t="n">
        <v>848.690161579255</v>
      </c>
      <c r="O27" s="493" t="n">
        <v>356.503077277806</v>
      </c>
      <c r="P27" s="494" t="n">
        <v>90.4560046824285</v>
      </c>
    </row>
    <row r="28" s="452" customFormat="true" ht="18" hidden="false" customHeight="true" outlineLevel="0" collapsed="false">
      <c r="A28" s="495" t="s">
        <v>79</v>
      </c>
      <c r="B28" s="496"/>
      <c r="C28" s="455" t="n">
        <v>7435</v>
      </c>
      <c r="D28" s="446" t="n">
        <v>1530</v>
      </c>
      <c r="E28" s="446" t="n">
        <v>6</v>
      </c>
      <c r="F28" s="446" t="n">
        <v>0</v>
      </c>
      <c r="G28" s="447" t="n">
        <v>4341</v>
      </c>
      <c r="H28" s="447" t="n">
        <v>1558</v>
      </c>
      <c r="I28" s="446" t="n">
        <v>886</v>
      </c>
      <c r="J28" s="475" t="n">
        <v>1031.06794231567</v>
      </c>
      <c r="K28" s="476" t="n">
        <v>212.176725183991</v>
      </c>
      <c r="L28" s="475" t="n">
        <v>0.832065588956826</v>
      </c>
      <c r="M28" s="477" t="n">
        <v>0</v>
      </c>
      <c r="N28" s="475" t="n">
        <v>601.999453610263</v>
      </c>
      <c r="O28" s="466" t="n">
        <v>216.059697932456</v>
      </c>
      <c r="P28" s="478" t="n">
        <v>122.868351969291</v>
      </c>
    </row>
    <row r="29" customFormat="false" ht="18" hidden="false" customHeight="true" outlineLevel="0" collapsed="false">
      <c r="A29" s="481" t="s">
        <v>278</v>
      </c>
      <c r="B29" s="482" t="s">
        <v>132</v>
      </c>
      <c r="C29" s="483" t="n">
        <v>3684</v>
      </c>
      <c r="D29" s="484" t="n">
        <v>747</v>
      </c>
      <c r="E29" s="509" t="n">
        <v>0</v>
      </c>
      <c r="F29" s="509" t="n">
        <v>0</v>
      </c>
      <c r="G29" s="485" t="n">
        <v>2259</v>
      </c>
      <c r="H29" s="484" t="n">
        <v>678</v>
      </c>
      <c r="I29" s="484" t="n">
        <v>313</v>
      </c>
      <c r="J29" s="486" t="n">
        <v>1257.50526520595</v>
      </c>
      <c r="K29" s="486" t="n">
        <v>254.982745143552</v>
      </c>
      <c r="L29" s="486" t="n">
        <v>0</v>
      </c>
      <c r="M29" s="486" t="n">
        <v>0</v>
      </c>
      <c r="N29" s="486" t="n">
        <v>771.092397964234</v>
      </c>
      <c r="O29" s="448" t="n">
        <v>231.430122098163</v>
      </c>
      <c r="P29" s="487" t="n">
        <v>106.840159611689</v>
      </c>
    </row>
    <row r="30" customFormat="false" ht="18" hidden="false" customHeight="true" outlineLevel="0" collapsed="false">
      <c r="A30" s="510" t="s">
        <v>279</v>
      </c>
      <c r="B30" s="511"/>
      <c r="C30" s="460" t="n">
        <v>3401</v>
      </c>
      <c r="D30" s="498" t="n">
        <v>783</v>
      </c>
      <c r="E30" s="512" t="n">
        <v>6</v>
      </c>
      <c r="F30" s="498" t="n">
        <v>0</v>
      </c>
      <c r="G30" s="498" t="n">
        <v>1732</v>
      </c>
      <c r="H30" s="512" t="n">
        <v>880</v>
      </c>
      <c r="I30" s="513" t="n">
        <v>402</v>
      </c>
      <c r="J30" s="514" t="n">
        <v>1023.49740589602</v>
      </c>
      <c r="K30" s="515" t="n">
        <v>235.636127261565</v>
      </c>
      <c r="L30" s="514" t="n">
        <v>1.8056408219277</v>
      </c>
      <c r="M30" s="516" t="n">
        <v>0</v>
      </c>
      <c r="N30" s="514" t="n">
        <v>521.22831726313</v>
      </c>
      <c r="O30" s="448" t="n">
        <v>264.827320549396</v>
      </c>
      <c r="P30" s="517" t="n">
        <v>120.977935069156</v>
      </c>
    </row>
    <row r="31" customFormat="false" ht="18" hidden="false" customHeight="true" outlineLevel="0" collapsed="false">
      <c r="A31" s="497"/>
      <c r="B31" s="459" t="s">
        <v>134</v>
      </c>
      <c r="C31" s="460" t="n">
        <v>2943</v>
      </c>
      <c r="D31" s="460" t="n">
        <v>425</v>
      </c>
      <c r="E31" s="461" t="n">
        <v>6</v>
      </c>
      <c r="F31" s="460" t="n">
        <v>0</v>
      </c>
      <c r="G31" s="461" t="n">
        <v>1682</v>
      </c>
      <c r="H31" s="462" t="n">
        <v>830</v>
      </c>
      <c r="I31" s="462" t="n">
        <v>340</v>
      </c>
      <c r="J31" s="463" t="n">
        <v>1105.0325351917</v>
      </c>
      <c r="K31" s="464" t="n">
        <v>159.578262812257</v>
      </c>
      <c r="L31" s="463" t="n">
        <v>2.25286959264363</v>
      </c>
      <c r="M31" s="465" t="n">
        <v>0</v>
      </c>
      <c r="N31" s="463" t="n">
        <v>631.554442471098</v>
      </c>
      <c r="O31" s="466" t="n">
        <v>311.646960315702</v>
      </c>
      <c r="P31" s="467" t="n">
        <v>127.662610249806</v>
      </c>
    </row>
    <row r="32" customFormat="false" ht="18" hidden="false" customHeight="true" outlineLevel="0" collapsed="false">
      <c r="A32" s="497"/>
      <c r="B32" s="459" t="s">
        <v>135</v>
      </c>
      <c r="C32" s="460" t="n">
        <v>458</v>
      </c>
      <c r="D32" s="460" t="n">
        <v>358</v>
      </c>
      <c r="E32" s="461" t="n">
        <v>0</v>
      </c>
      <c r="F32" s="460" t="n">
        <v>0</v>
      </c>
      <c r="G32" s="461" t="n">
        <v>50</v>
      </c>
      <c r="H32" s="462" t="n">
        <v>50</v>
      </c>
      <c r="I32" s="462" t="n">
        <v>5</v>
      </c>
      <c r="J32" s="463" t="n">
        <v>1421.25678820791</v>
      </c>
      <c r="K32" s="464" t="n">
        <v>1110.93871217998</v>
      </c>
      <c r="L32" s="463" t="n">
        <v>0</v>
      </c>
      <c r="M32" s="465" t="n">
        <v>0</v>
      </c>
      <c r="N32" s="463" t="n">
        <v>155.159038013964</v>
      </c>
      <c r="O32" s="466" t="n">
        <v>155.159038013964</v>
      </c>
      <c r="P32" s="467" t="n">
        <v>15.5159038013964</v>
      </c>
    </row>
    <row r="33" customFormat="false" ht="18" hidden="false" customHeight="true" outlineLevel="0" collapsed="false">
      <c r="A33" s="500"/>
      <c r="B33" s="501" t="s">
        <v>136</v>
      </c>
      <c r="C33" s="460" t="n">
        <v>0</v>
      </c>
      <c r="D33" s="502" t="n">
        <v>0</v>
      </c>
      <c r="E33" s="503" t="n">
        <v>0</v>
      </c>
      <c r="F33" s="502" t="n">
        <v>0</v>
      </c>
      <c r="G33" s="503" t="n">
        <v>0</v>
      </c>
      <c r="H33" s="502" t="n">
        <v>0</v>
      </c>
      <c r="I33" s="504" t="n">
        <v>57</v>
      </c>
      <c r="J33" s="505" t="n">
        <v>0</v>
      </c>
      <c r="K33" s="506" t="n">
        <v>0</v>
      </c>
      <c r="L33" s="505" t="n">
        <v>0</v>
      </c>
      <c r="M33" s="507" t="n">
        <v>0</v>
      </c>
      <c r="N33" s="505" t="n">
        <v>0</v>
      </c>
      <c r="O33" s="466" t="n">
        <v>0</v>
      </c>
      <c r="P33" s="508" t="n">
        <v>168.938944872555</v>
      </c>
    </row>
    <row r="34" customFormat="false" ht="18" hidden="false" customHeight="true" outlineLevel="0" collapsed="false">
      <c r="A34" s="488" t="s">
        <v>280</v>
      </c>
      <c r="B34" s="489" t="s">
        <v>138</v>
      </c>
      <c r="C34" s="490" t="n">
        <v>350</v>
      </c>
      <c r="D34" s="468" t="n">
        <v>0</v>
      </c>
      <c r="E34" s="468" t="n">
        <v>0</v>
      </c>
      <c r="F34" s="468" t="n">
        <v>0</v>
      </c>
      <c r="G34" s="491" t="n">
        <v>350</v>
      </c>
      <c r="H34" s="468" t="n">
        <v>0</v>
      </c>
      <c r="I34" s="468" t="n">
        <v>171</v>
      </c>
      <c r="J34" s="492" t="n">
        <v>365.176745544844</v>
      </c>
      <c r="K34" s="492" t="n">
        <v>0</v>
      </c>
      <c r="L34" s="492" t="n">
        <v>0</v>
      </c>
      <c r="M34" s="492" t="n">
        <v>0</v>
      </c>
      <c r="N34" s="492" t="n">
        <v>365.176745544844</v>
      </c>
      <c r="O34" s="493" t="n">
        <v>0</v>
      </c>
      <c r="P34" s="494" t="n">
        <v>178.414924251909</v>
      </c>
    </row>
    <row r="35" s="452" customFormat="true" ht="18" hidden="false" customHeight="true" outlineLevel="0" collapsed="false">
      <c r="A35" s="518" t="s">
        <v>80</v>
      </c>
      <c r="B35" s="496"/>
      <c r="C35" s="519" t="n">
        <v>4351</v>
      </c>
      <c r="D35" s="446" t="n">
        <v>847</v>
      </c>
      <c r="E35" s="446" t="n">
        <v>6</v>
      </c>
      <c r="F35" s="446" t="n">
        <v>50</v>
      </c>
      <c r="G35" s="447" t="n">
        <v>2302</v>
      </c>
      <c r="H35" s="447" t="n">
        <v>1146</v>
      </c>
      <c r="I35" s="446" t="n">
        <v>291</v>
      </c>
      <c r="J35" s="475" t="n">
        <v>1461.87237931405</v>
      </c>
      <c r="K35" s="476" t="n">
        <v>284.579615095151</v>
      </c>
      <c r="L35" s="475" t="n">
        <v>2.01591226749812</v>
      </c>
      <c r="M35" s="477" t="n">
        <v>16.7992688958177</v>
      </c>
      <c r="N35" s="475" t="n">
        <v>773.438339963445</v>
      </c>
      <c r="O35" s="466" t="n">
        <v>385.039243092141</v>
      </c>
      <c r="P35" s="478" t="n">
        <v>97.7717449736588</v>
      </c>
    </row>
    <row r="36" customFormat="false" ht="18" hidden="false" customHeight="true" outlineLevel="0" collapsed="false">
      <c r="A36" s="510" t="s">
        <v>281</v>
      </c>
      <c r="B36" s="511"/>
      <c r="C36" s="460" t="n">
        <v>600</v>
      </c>
      <c r="D36" s="498" t="n">
        <v>0</v>
      </c>
      <c r="E36" s="498" t="n">
        <v>0</v>
      </c>
      <c r="F36" s="498" t="n">
        <v>0</v>
      </c>
      <c r="G36" s="512" t="n">
        <v>600</v>
      </c>
      <c r="H36" s="498" t="n">
        <v>0</v>
      </c>
      <c r="I36" s="513" t="n">
        <v>85</v>
      </c>
      <c r="J36" s="514" t="n">
        <v>847.457627118644</v>
      </c>
      <c r="K36" s="515" t="n">
        <v>0</v>
      </c>
      <c r="L36" s="514" t="n">
        <v>0</v>
      </c>
      <c r="M36" s="516" t="n">
        <v>0</v>
      </c>
      <c r="N36" s="514" t="n">
        <v>847.457627118644</v>
      </c>
      <c r="O36" s="448" t="n">
        <v>0</v>
      </c>
      <c r="P36" s="517" t="n">
        <v>120.056497175141</v>
      </c>
    </row>
    <row r="37" customFormat="false" ht="18" hidden="false" customHeight="true" outlineLevel="0" collapsed="false">
      <c r="A37" s="497"/>
      <c r="B37" s="459" t="s">
        <v>140</v>
      </c>
      <c r="C37" s="460" t="n">
        <v>320</v>
      </c>
      <c r="D37" s="460" t="n">
        <v>0</v>
      </c>
      <c r="E37" s="461" t="n">
        <v>0</v>
      </c>
      <c r="F37" s="460" t="n">
        <v>0</v>
      </c>
      <c r="G37" s="461" t="n">
        <v>320</v>
      </c>
      <c r="H37" s="460" t="n">
        <v>0</v>
      </c>
      <c r="I37" s="461" t="n">
        <v>75</v>
      </c>
      <c r="J37" s="463" t="n">
        <v>850.159404888417</v>
      </c>
      <c r="K37" s="464" t="n">
        <v>0</v>
      </c>
      <c r="L37" s="463" t="n">
        <v>0</v>
      </c>
      <c r="M37" s="465" t="n">
        <v>0</v>
      </c>
      <c r="N37" s="463" t="n">
        <v>850.159404888417</v>
      </c>
      <c r="O37" s="466" t="n">
        <v>0</v>
      </c>
      <c r="P37" s="467" t="n">
        <v>199.256110520723</v>
      </c>
    </row>
    <row r="38" customFormat="false" ht="18" hidden="false" customHeight="true" outlineLevel="0" collapsed="false">
      <c r="A38" s="497"/>
      <c r="B38" s="459" t="s">
        <v>282</v>
      </c>
      <c r="C38" s="460" t="n">
        <v>170</v>
      </c>
      <c r="D38" s="460" t="n">
        <v>0</v>
      </c>
      <c r="E38" s="461" t="n">
        <v>0</v>
      </c>
      <c r="F38" s="460" t="n">
        <v>0</v>
      </c>
      <c r="G38" s="461" t="n">
        <v>170</v>
      </c>
      <c r="H38" s="462" t="n">
        <v>0</v>
      </c>
      <c r="I38" s="462" t="n">
        <v>0</v>
      </c>
      <c r="J38" s="463" t="n">
        <v>1453.11565091033</v>
      </c>
      <c r="K38" s="464" t="n">
        <v>0</v>
      </c>
      <c r="L38" s="463" t="n">
        <v>0</v>
      </c>
      <c r="M38" s="465" t="n">
        <v>0</v>
      </c>
      <c r="N38" s="463" t="n">
        <v>1453.11565091033</v>
      </c>
      <c r="O38" s="466" t="n">
        <v>0</v>
      </c>
      <c r="P38" s="467" t="n">
        <v>0</v>
      </c>
    </row>
    <row r="39" customFormat="false" ht="18" hidden="false" customHeight="true" outlineLevel="0" collapsed="false">
      <c r="A39" s="497"/>
      <c r="B39" s="459" t="s">
        <v>142</v>
      </c>
      <c r="C39" s="460" t="n">
        <v>0</v>
      </c>
      <c r="D39" s="460" t="n">
        <v>0</v>
      </c>
      <c r="E39" s="461" t="n">
        <v>0</v>
      </c>
      <c r="F39" s="460" t="n">
        <v>0</v>
      </c>
      <c r="G39" s="461" t="n">
        <v>0</v>
      </c>
      <c r="H39" s="462" t="n">
        <v>0</v>
      </c>
      <c r="I39" s="462" t="n">
        <v>0</v>
      </c>
      <c r="J39" s="463" t="n">
        <v>0</v>
      </c>
      <c r="K39" s="464" t="n">
        <v>0</v>
      </c>
      <c r="L39" s="463" t="n">
        <v>0</v>
      </c>
      <c r="M39" s="465" t="n">
        <v>0</v>
      </c>
      <c r="N39" s="463" t="n">
        <v>0</v>
      </c>
      <c r="O39" s="466" t="n">
        <v>0</v>
      </c>
      <c r="P39" s="467" t="n">
        <v>0</v>
      </c>
    </row>
    <row r="40" customFormat="false" ht="18" hidden="false" customHeight="true" outlineLevel="0" collapsed="false">
      <c r="A40" s="497"/>
      <c r="B40" s="459" t="s">
        <v>143</v>
      </c>
      <c r="C40" s="460" t="n">
        <v>0</v>
      </c>
      <c r="D40" s="460" t="n">
        <v>0</v>
      </c>
      <c r="E40" s="461" t="n">
        <v>0</v>
      </c>
      <c r="F40" s="460" t="n">
        <v>0</v>
      </c>
      <c r="G40" s="461" t="n">
        <v>0</v>
      </c>
      <c r="H40" s="462" t="n">
        <v>0</v>
      </c>
      <c r="I40" s="462" t="n">
        <v>0</v>
      </c>
      <c r="J40" s="463" t="n">
        <v>0</v>
      </c>
      <c r="K40" s="464" t="n">
        <v>0</v>
      </c>
      <c r="L40" s="463" t="n">
        <v>0</v>
      </c>
      <c r="M40" s="465" t="n">
        <v>0</v>
      </c>
      <c r="N40" s="463" t="n">
        <v>0</v>
      </c>
      <c r="O40" s="466" t="n">
        <v>0</v>
      </c>
      <c r="P40" s="467" t="n">
        <v>0</v>
      </c>
    </row>
    <row r="41" customFormat="false" ht="18" hidden="false" customHeight="true" outlineLevel="0" collapsed="false">
      <c r="A41" s="500"/>
      <c r="B41" s="501" t="s">
        <v>144</v>
      </c>
      <c r="C41" s="480" t="n">
        <v>110</v>
      </c>
      <c r="D41" s="502" t="n">
        <v>0</v>
      </c>
      <c r="E41" s="503" t="n">
        <v>0</v>
      </c>
      <c r="F41" s="502" t="n">
        <v>0</v>
      </c>
      <c r="G41" s="503" t="n">
        <v>110</v>
      </c>
      <c r="H41" s="502" t="n">
        <v>0</v>
      </c>
      <c r="I41" s="504" t="n">
        <v>10</v>
      </c>
      <c r="J41" s="505" t="n">
        <v>1395.40783965495</v>
      </c>
      <c r="K41" s="506" t="n">
        <v>0</v>
      </c>
      <c r="L41" s="505" t="n">
        <v>0</v>
      </c>
      <c r="M41" s="507" t="n">
        <v>0</v>
      </c>
      <c r="N41" s="505" t="n">
        <v>1395.40783965495</v>
      </c>
      <c r="O41" s="466" t="n">
        <v>0</v>
      </c>
      <c r="P41" s="508" t="n">
        <v>126.85525815045</v>
      </c>
    </row>
    <row r="42" customFormat="false" ht="18" hidden="false" customHeight="true" outlineLevel="0" collapsed="false">
      <c r="A42" s="497" t="s">
        <v>283</v>
      </c>
      <c r="B42" s="459"/>
      <c r="C42" s="460" t="n">
        <v>1741</v>
      </c>
      <c r="D42" s="460" t="n">
        <v>445</v>
      </c>
      <c r="E42" s="460" t="n">
        <v>0</v>
      </c>
      <c r="F42" s="460" t="n">
        <v>0</v>
      </c>
      <c r="G42" s="461" t="n">
        <v>660</v>
      </c>
      <c r="H42" s="498" t="n">
        <v>636</v>
      </c>
      <c r="I42" s="462" t="n">
        <v>39</v>
      </c>
      <c r="J42" s="463" t="n">
        <v>2031.64748990594</v>
      </c>
      <c r="K42" s="499" t="n">
        <v>519.289565197097</v>
      </c>
      <c r="L42" s="463" t="n">
        <v>0</v>
      </c>
      <c r="M42" s="465" t="n">
        <v>0</v>
      </c>
      <c r="N42" s="463" t="n">
        <v>770.182276472099</v>
      </c>
      <c r="O42" s="448" t="n">
        <v>742.175648236749</v>
      </c>
      <c r="P42" s="467" t="n">
        <v>45.5107708824422</v>
      </c>
    </row>
    <row r="43" customFormat="false" ht="18" hidden="false" customHeight="true" outlineLevel="0" collapsed="false">
      <c r="A43" s="497"/>
      <c r="B43" s="459" t="s">
        <v>146</v>
      </c>
      <c r="C43" s="460" t="n">
        <v>1425</v>
      </c>
      <c r="D43" s="460" t="n">
        <v>445</v>
      </c>
      <c r="E43" s="461" t="n">
        <v>0</v>
      </c>
      <c r="F43" s="460" t="n">
        <v>0</v>
      </c>
      <c r="G43" s="461" t="n">
        <v>660</v>
      </c>
      <c r="H43" s="462" t="n">
        <v>320</v>
      </c>
      <c r="I43" s="462" t="n">
        <v>39</v>
      </c>
      <c r="J43" s="463" t="n">
        <v>1872.33930730015</v>
      </c>
      <c r="K43" s="464" t="n">
        <v>584.695432806013</v>
      </c>
      <c r="L43" s="463" t="n">
        <v>0</v>
      </c>
      <c r="M43" s="465" t="n">
        <v>0</v>
      </c>
      <c r="N43" s="463" t="n">
        <v>867.188731802176</v>
      </c>
      <c r="O43" s="466" t="n">
        <v>420.455142691964</v>
      </c>
      <c r="P43" s="467" t="n">
        <v>51.2429705155831</v>
      </c>
    </row>
    <row r="44" customFormat="false" ht="18" hidden="false" customHeight="true" outlineLevel="0" collapsed="false">
      <c r="A44" s="497"/>
      <c r="B44" s="459" t="s">
        <v>147</v>
      </c>
      <c r="C44" s="480" t="n">
        <v>316</v>
      </c>
      <c r="D44" s="460" t="n">
        <v>0</v>
      </c>
      <c r="E44" s="461" t="n">
        <v>0</v>
      </c>
      <c r="F44" s="460" t="n">
        <v>0</v>
      </c>
      <c r="G44" s="460" t="n">
        <v>0</v>
      </c>
      <c r="H44" s="462" t="n">
        <v>316</v>
      </c>
      <c r="I44" s="462" t="n">
        <v>0</v>
      </c>
      <c r="J44" s="463" t="n">
        <v>3296.47402461924</v>
      </c>
      <c r="K44" s="464" t="n">
        <v>0</v>
      </c>
      <c r="L44" s="463" t="n">
        <v>0</v>
      </c>
      <c r="M44" s="465" t="n">
        <v>0</v>
      </c>
      <c r="N44" s="463" t="n">
        <v>0</v>
      </c>
      <c r="O44" s="466" t="n">
        <v>3296.47402461924</v>
      </c>
      <c r="P44" s="467" t="n">
        <v>0</v>
      </c>
    </row>
    <row r="45" customFormat="false" ht="18" hidden="false" customHeight="true" outlineLevel="0" collapsed="false">
      <c r="A45" s="481" t="s">
        <v>284</v>
      </c>
      <c r="B45" s="482" t="s">
        <v>149</v>
      </c>
      <c r="C45" s="480" t="n">
        <v>421</v>
      </c>
      <c r="D45" s="484" t="n">
        <v>0</v>
      </c>
      <c r="E45" s="483" t="n">
        <v>6</v>
      </c>
      <c r="F45" s="484" t="n">
        <v>0</v>
      </c>
      <c r="G45" s="485" t="n">
        <v>295</v>
      </c>
      <c r="H45" s="485" t="n">
        <v>120</v>
      </c>
      <c r="I45" s="484" t="n">
        <v>38</v>
      </c>
      <c r="J45" s="486" t="n">
        <v>825.684474778379</v>
      </c>
      <c r="K45" s="486" t="n">
        <v>0</v>
      </c>
      <c r="L45" s="486" t="n">
        <v>11.7674746999294</v>
      </c>
      <c r="M45" s="486" t="n">
        <v>0</v>
      </c>
      <c r="N45" s="486" t="n">
        <v>578.567506079862</v>
      </c>
      <c r="O45" s="448" t="n">
        <v>235.349493998588</v>
      </c>
      <c r="P45" s="487" t="n">
        <v>74.5273397662195</v>
      </c>
    </row>
    <row r="46" customFormat="false" ht="18" hidden="false" customHeight="true" outlineLevel="0" collapsed="false">
      <c r="A46" s="497" t="s">
        <v>285</v>
      </c>
      <c r="B46" s="459"/>
      <c r="C46" s="460" t="n">
        <v>1589</v>
      </c>
      <c r="D46" s="460" t="n">
        <v>402</v>
      </c>
      <c r="E46" s="461" t="n">
        <v>0</v>
      </c>
      <c r="F46" s="460" t="n">
        <v>50</v>
      </c>
      <c r="G46" s="461" t="n">
        <v>747</v>
      </c>
      <c r="H46" s="498" t="n">
        <v>390</v>
      </c>
      <c r="I46" s="462" t="n">
        <v>129</v>
      </c>
      <c r="J46" s="463" t="n">
        <v>1762.61785912368</v>
      </c>
      <c r="K46" s="499" t="n">
        <v>445.923460898503</v>
      </c>
      <c r="L46" s="463" t="n">
        <v>0</v>
      </c>
      <c r="M46" s="465" t="n">
        <v>55.4631170271769</v>
      </c>
      <c r="N46" s="463" t="n">
        <v>828.618968386023</v>
      </c>
      <c r="O46" s="448" t="n">
        <v>432.61231281198</v>
      </c>
      <c r="P46" s="467" t="n">
        <v>143.094841930116</v>
      </c>
    </row>
    <row r="47" customFormat="false" ht="18" hidden="false" customHeight="true" outlineLevel="0" collapsed="false">
      <c r="A47" s="497"/>
      <c r="B47" s="459" t="s">
        <v>151</v>
      </c>
      <c r="C47" s="460" t="n">
        <v>870</v>
      </c>
      <c r="D47" s="460" t="n">
        <v>0</v>
      </c>
      <c r="E47" s="461" t="n">
        <v>0</v>
      </c>
      <c r="F47" s="460" t="n">
        <v>50</v>
      </c>
      <c r="G47" s="461" t="n">
        <v>480</v>
      </c>
      <c r="H47" s="462" t="n">
        <v>340</v>
      </c>
      <c r="I47" s="462" t="n">
        <v>94</v>
      </c>
      <c r="J47" s="463" t="n">
        <v>1757.18527195977</v>
      </c>
      <c r="K47" s="464" t="n">
        <v>0</v>
      </c>
      <c r="L47" s="463" t="n">
        <v>0</v>
      </c>
      <c r="M47" s="465" t="n">
        <v>100.987659308033</v>
      </c>
      <c r="N47" s="463" t="n">
        <v>969.481529357113</v>
      </c>
      <c r="O47" s="466" t="n">
        <v>686.716083294621</v>
      </c>
      <c r="P47" s="467" t="n">
        <v>189.856799499101</v>
      </c>
    </row>
    <row r="48" customFormat="false" ht="18" hidden="false" customHeight="true" outlineLevel="0" collapsed="false">
      <c r="A48" s="497"/>
      <c r="B48" s="459" t="s">
        <v>286</v>
      </c>
      <c r="C48" s="460" t="n">
        <v>317</v>
      </c>
      <c r="D48" s="460" t="n">
        <v>0</v>
      </c>
      <c r="E48" s="461" t="n">
        <v>0</v>
      </c>
      <c r="F48" s="460" t="n">
        <v>0</v>
      </c>
      <c r="G48" s="461" t="n">
        <v>267</v>
      </c>
      <c r="H48" s="462" t="n">
        <v>50</v>
      </c>
      <c r="I48" s="462" t="n">
        <v>16</v>
      </c>
      <c r="J48" s="463" t="n">
        <v>1475.17334450184</v>
      </c>
      <c r="K48" s="464" t="n">
        <v>0</v>
      </c>
      <c r="L48" s="463" t="n">
        <v>0</v>
      </c>
      <c r="M48" s="465" t="n">
        <v>0</v>
      </c>
      <c r="N48" s="463" t="n">
        <v>1242.49616082647</v>
      </c>
      <c r="O48" s="466" t="n">
        <v>232.677183675369</v>
      </c>
      <c r="P48" s="467" t="n">
        <v>74.456698776118</v>
      </c>
    </row>
    <row r="49" customFormat="false" ht="18" hidden="false" customHeight="true" outlineLevel="0" collapsed="false">
      <c r="A49" s="497"/>
      <c r="B49" s="459" t="s">
        <v>153</v>
      </c>
      <c r="C49" s="460" t="n">
        <v>402</v>
      </c>
      <c r="D49" s="460" t="n">
        <v>402</v>
      </c>
      <c r="E49" s="461" t="n">
        <v>0</v>
      </c>
      <c r="F49" s="460" t="n">
        <v>0</v>
      </c>
      <c r="G49" s="461" t="n">
        <v>0</v>
      </c>
      <c r="H49" s="460" t="n">
        <v>0</v>
      </c>
      <c r="I49" s="460" t="n">
        <v>0</v>
      </c>
      <c r="J49" s="463" t="n">
        <v>3385.5482566953</v>
      </c>
      <c r="K49" s="464" t="n">
        <v>3385.5482566953</v>
      </c>
      <c r="L49" s="463" t="n">
        <v>0</v>
      </c>
      <c r="M49" s="465" t="n">
        <v>0</v>
      </c>
      <c r="N49" s="463" t="n">
        <v>0</v>
      </c>
      <c r="O49" s="466" t="n">
        <v>0</v>
      </c>
      <c r="P49" s="467" t="n">
        <v>0</v>
      </c>
    </row>
    <row r="50" customFormat="false" ht="18" hidden="false" customHeight="true" outlineLevel="0" collapsed="false">
      <c r="A50" s="520"/>
      <c r="B50" s="489" t="s">
        <v>154</v>
      </c>
      <c r="C50" s="468" t="n">
        <v>0</v>
      </c>
      <c r="D50" s="468" t="n">
        <v>0</v>
      </c>
      <c r="E50" s="521" t="n">
        <v>0</v>
      </c>
      <c r="F50" s="468" t="n">
        <v>0</v>
      </c>
      <c r="G50" s="521" t="n">
        <v>0</v>
      </c>
      <c r="H50" s="468" t="n">
        <v>0</v>
      </c>
      <c r="I50" s="491" t="n">
        <v>19</v>
      </c>
      <c r="J50" s="492" t="n">
        <v>0</v>
      </c>
      <c r="K50" s="522" t="n">
        <v>0</v>
      </c>
      <c r="L50" s="492" t="n">
        <v>0</v>
      </c>
      <c r="M50" s="523" t="n">
        <v>0</v>
      </c>
      <c r="N50" s="492" t="n">
        <v>0</v>
      </c>
      <c r="O50" s="469" t="n">
        <v>0</v>
      </c>
      <c r="P50" s="494" t="n">
        <v>261.132490379329</v>
      </c>
    </row>
    <row r="51" s="452" customFormat="true" ht="18" hidden="false" customHeight="true" outlineLevel="0" collapsed="false">
      <c r="A51" s="518" t="s">
        <v>81</v>
      </c>
      <c r="B51" s="496"/>
      <c r="C51" s="446" t="n">
        <v>6811</v>
      </c>
      <c r="D51" s="446" t="n">
        <v>1311</v>
      </c>
      <c r="E51" s="446" t="n">
        <v>6</v>
      </c>
      <c r="F51" s="446" t="n">
        <v>0</v>
      </c>
      <c r="G51" s="447" t="n">
        <v>4215</v>
      </c>
      <c r="H51" s="447" t="n">
        <v>1279</v>
      </c>
      <c r="I51" s="446" t="n">
        <v>901</v>
      </c>
      <c r="J51" s="475" t="n">
        <v>1178.32069837689</v>
      </c>
      <c r="K51" s="476" t="n">
        <v>226.806406632228</v>
      </c>
      <c r="L51" s="475" t="n">
        <v>1.03801559099418</v>
      </c>
      <c r="M51" s="477" t="n">
        <v>0</v>
      </c>
      <c r="N51" s="475" t="n">
        <v>729.205952673409</v>
      </c>
      <c r="O51" s="466" t="n">
        <v>221.270323480259</v>
      </c>
      <c r="P51" s="478" t="n">
        <v>155.875341247626</v>
      </c>
    </row>
    <row r="52" customFormat="false" ht="18" hidden="false" customHeight="true" outlineLevel="0" collapsed="false">
      <c r="A52" s="481" t="s">
        <v>156</v>
      </c>
      <c r="B52" s="482" t="s">
        <v>156</v>
      </c>
      <c r="C52" s="483" t="n">
        <v>6173</v>
      </c>
      <c r="D52" s="484" t="n">
        <v>982</v>
      </c>
      <c r="E52" s="483" t="n">
        <v>6</v>
      </c>
      <c r="F52" s="484" t="n">
        <v>0</v>
      </c>
      <c r="G52" s="485" t="n">
        <v>4060</v>
      </c>
      <c r="H52" s="484" t="n">
        <v>1125</v>
      </c>
      <c r="I52" s="484" t="n">
        <v>721</v>
      </c>
      <c r="J52" s="486" t="n">
        <v>1287.56797119919</v>
      </c>
      <c r="K52" s="486" t="n">
        <v>204.826137650673</v>
      </c>
      <c r="L52" s="486" t="n">
        <v>1.25148352943385</v>
      </c>
      <c r="M52" s="486" t="n">
        <v>0</v>
      </c>
      <c r="N52" s="486" t="n">
        <v>846.837188250238</v>
      </c>
      <c r="O52" s="448" t="n">
        <v>234.653161768847</v>
      </c>
      <c r="P52" s="487" t="n">
        <v>150.386604120301</v>
      </c>
    </row>
    <row r="53" customFormat="false" ht="15.95" hidden="false" customHeight="true" outlineLevel="0" collapsed="false">
      <c r="A53" s="497" t="s">
        <v>287</v>
      </c>
      <c r="B53" s="459"/>
      <c r="C53" s="460" t="n">
        <v>638</v>
      </c>
      <c r="D53" s="460" t="n">
        <v>329</v>
      </c>
      <c r="E53" s="460" t="n">
        <v>0</v>
      </c>
      <c r="F53" s="461" t="n">
        <v>0</v>
      </c>
      <c r="G53" s="462" t="n">
        <v>155</v>
      </c>
      <c r="H53" s="498" t="n">
        <v>154</v>
      </c>
      <c r="I53" s="498" t="n">
        <v>180</v>
      </c>
      <c r="J53" s="463" t="n">
        <v>647.091637506973</v>
      </c>
      <c r="K53" s="499" t="n">
        <v>333.688320908768</v>
      </c>
      <c r="L53" s="463" t="n">
        <v>0</v>
      </c>
      <c r="M53" s="465" t="n">
        <v>0</v>
      </c>
      <c r="N53" s="463" t="n">
        <v>157.208783406866</v>
      </c>
      <c r="O53" s="448" t="n">
        <v>156.194533191338</v>
      </c>
      <c r="P53" s="467" t="n">
        <v>182.565038795071</v>
      </c>
    </row>
    <row r="54" customFormat="false" ht="15.95" hidden="false" customHeight="true" outlineLevel="0" collapsed="false">
      <c r="A54" s="497"/>
      <c r="B54" s="459" t="s">
        <v>288</v>
      </c>
      <c r="C54" s="460" t="n">
        <v>0</v>
      </c>
      <c r="D54" s="460" t="n">
        <v>0</v>
      </c>
      <c r="E54" s="460" t="n">
        <v>0</v>
      </c>
      <c r="F54" s="461" t="n">
        <v>0</v>
      </c>
      <c r="G54" s="462" t="n">
        <v>0</v>
      </c>
      <c r="H54" s="462" t="n">
        <v>0</v>
      </c>
      <c r="I54" s="460" t="n">
        <v>0</v>
      </c>
      <c r="J54" s="463" t="n">
        <v>0</v>
      </c>
      <c r="K54" s="464" t="n">
        <v>0</v>
      </c>
      <c r="L54" s="463" t="n">
        <v>0</v>
      </c>
      <c r="M54" s="465" t="n">
        <v>0</v>
      </c>
      <c r="N54" s="463" t="n">
        <v>0</v>
      </c>
      <c r="O54" s="466" t="n">
        <v>0</v>
      </c>
      <c r="P54" s="467" t="n">
        <v>0</v>
      </c>
    </row>
    <row r="55" customFormat="false" ht="15.95" hidden="false" customHeight="true" outlineLevel="0" collapsed="false">
      <c r="A55" s="497"/>
      <c r="B55" s="459" t="s">
        <v>159</v>
      </c>
      <c r="C55" s="460" t="n">
        <v>52</v>
      </c>
      <c r="D55" s="460" t="n">
        <v>0</v>
      </c>
      <c r="E55" s="460" t="n">
        <v>0</v>
      </c>
      <c r="F55" s="461" t="n">
        <v>0</v>
      </c>
      <c r="G55" s="460" t="n">
        <v>0</v>
      </c>
      <c r="H55" s="462" t="n">
        <v>52</v>
      </c>
      <c r="I55" s="460" t="n">
        <v>37</v>
      </c>
      <c r="J55" s="463" t="n">
        <v>237.844760554361</v>
      </c>
      <c r="K55" s="464" t="n">
        <v>0</v>
      </c>
      <c r="L55" s="463" t="n">
        <v>0</v>
      </c>
      <c r="M55" s="465" t="n">
        <v>0</v>
      </c>
      <c r="N55" s="463" t="n">
        <v>0</v>
      </c>
      <c r="O55" s="466" t="n">
        <v>237.844760554361</v>
      </c>
      <c r="P55" s="467" t="n">
        <v>169.235695009834</v>
      </c>
    </row>
    <row r="56" customFormat="false" ht="15.95" hidden="false" customHeight="true" outlineLevel="0" collapsed="false">
      <c r="A56" s="497"/>
      <c r="B56" s="459" t="s">
        <v>160</v>
      </c>
      <c r="C56" s="460" t="n">
        <v>155</v>
      </c>
      <c r="D56" s="460" t="n">
        <v>0</v>
      </c>
      <c r="E56" s="460" t="n">
        <v>0</v>
      </c>
      <c r="F56" s="461" t="n">
        <v>0</v>
      </c>
      <c r="G56" s="462" t="n">
        <v>155</v>
      </c>
      <c r="H56" s="460" t="n">
        <v>0</v>
      </c>
      <c r="I56" s="460" t="n">
        <v>0</v>
      </c>
      <c r="J56" s="463" t="n">
        <v>1863.42870882424</v>
      </c>
      <c r="K56" s="464" t="n">
        <v>0</v>
      </c>
      <c r="L56" s="463" t="n">
        <v>0</v>
      </c>
      <c r="M56" s="465" t="n">
        <v>0</v>
      </c>
      <c r="N56" s="463" t="n">
        <v>1863.42870882424</v>
      </c>
      <c r="O56" s="466" t="n">
        <v>0</v>
      </c>
      <c r="P56" s="467" t="n">
        <v>0</v>
      </c>
    </row>
    <row r="57" customFormat="false" ht="15.95" hidden="false" customHeight="true" outlineLevel="0" collapsed="false">
      <c r="A57" s="497"/>
      <c r="B57" s="459" t="s">
        <v>161</v>
      </c>
      <c r="C57" s="460" t="n">
        <v>0</v>
      </c>
      <c r="D57" s="460" t="n">
        <v>0</v>
      </c>
      <c r="E57" s="460" t="n">
        <v>0</v>
      </c>
      <c r="F57" s="461" t="n">
        <v>0</v>
      </c>
      <c r="G57" s="462" t="n">
        <v>0</v>
      </c>
      <c r="H57" s="462" t="n">
        <v>0</v>
      </c>
      <c r="I57" s="462" t="n">
        <v>0</v>
      </c>
      <c r="J57" s="463" t="n">
        <v>0</v>
      </c>
      <c r="K57" s="464" t="n">
        <v>0</v>
      </c>
      <c r="L57" s="463" t="n">
        <v>0</v>
      </c>
      <c r="M57" s="465" t="n">
        <v>0</v>
      </c>
      <c r="N57" s="463" t="n">
        <v>0</v>
      </c>
      <c r="O57" s="466" t="n">
        <v>0</v>
      </c>
      <c r="P57" s="467" t="n">
        <v>0</v>
      </c>
    </row>
    <row r="58" customFormat="false" ht="15.95" hidden="false" customHeight="true" outlineLevel="0" collapsed="false">
      <c r="A58" s="497"/>
      <c r="B58" s="459" t="s">
        <v>162</v>
      </c>
      <c r="C58" s="460" t="n">
        <v>431</v>
      </c>
      <c r="D58" s="460" t="n">
        <v>329</v>
      </c>
      <c r="E58" s="460" t="n">
        <v>0</v>
      </c>
      <c r="F58" s="461" t="n">
        <v>0</v>
      </c>
      <c r="G58" s="460" t="n">
        <v>0</v>
      </c>
      <c r="H58" s="462" t="n">
        <v>102</v>
      </c>
      <c r="I58" s="460" t="n">
        <v>84</v>
      </c>
      <c r="J58" s="463" t="n">
        <v>2186.70725520041</v>
      </c>
      <c r="K58" s="464" t="n">
        <v>1669.20345002537</v>
      </c>
      <c r="L58" s="463" t="n">
        <v>0</v>
      </c>
      <c r="M58" s="465" t="n">
        <v>0</v>
      </c>
      <c r="N58" s="463" t="n">
        <v>0</v>
      </c>
      <c r="O58" s="466" t="n">
        <v>517.503805175038</v>
      </c>
      <c r="P58" s="467" t="n">
        <v>426.179604261796</v>
      </c>
    </row>
    <row r="59" customFormat="false" ht="15.95" hidden="false" customHeight="true" outlineLevel="0" collapsed="false">
      <c r="A59" s="497"/>
      <c r="B59" s="459" t="s">
        <v>163</v>
      </c>
      <c r="C59" s="460" t="n">
        <v>0</v>
      </c>
      <c r="D59" s="460" t="n">
        <v>0</v>
      </c>
      <c r="E59" s="460" t="n">
        <v>0</v>
      </c>
      <c r="F59" s="461" t="n">
        <v>0</v>
      </c>
      <c r="G59" s="462" t="n">
        <v>0</v>
      </c>
      <c r="H59" s="462" t="n">
        <v>0</v>
      </c>
      <c r="I59" s="460" t="n">
        <v>55</v>
      </c>
      <c r="J59" s="463" t="n">
        <v>0</v>
      </c>
      <c r="K59" s="464" t="n">
        <v>0</v>
      </c>
      <c r="L59" s="463" t="n">
        <v>0</v>
      </c>
      <c r="M59" s="465" t="n">
        <v>0</v>
      </c>
      <c r="N59" s="463" t="n">
        <v>0</v>
      </c>
      <c r="O59" s="466" t="n">
        <v>0</v>
      </c>
      <c r="P59" s="467" t="n">
        <v>278.720924339938</v>
      </c>
    </row>
    <row r="60" customFormat="false" ht="15.95" hidden="false" customHeight="true" outlineLevel="0" collapsed="false">
      <c r="A60" s="520"/>
      <c r="B60" s="489" t="s">
        <v>164</v>
      </c>
      <c r="C60" s="468" t="n">
        <v>0</v>
      </c>
      <c r="D60" s="468" t="n">
        <v>0</v>
      </c>
      <c r="E60" s="468" t="n">
        <v>0</v>
      </c>
      <c r="F60" s="521" t="n">
        <v>0</v>
      </c>
      <c r="G60" s="491" t="n">
        <v>0</v>
      </c>
      <c r="H60" s="491" t="n">
        <v>0</v>
      </c>
      <c r="I60" s="468" t="n">
        <v>4</v>
      </c>
      <c r="J60" s="492" t="n">
        <v>0</v>
      </c>
      <c r="K60" s="522" t="n">
        <v>0</v>
      </c>
      <c r="L60" s="492" t="n">
        <v>0</v>
      </c>
      <c r="M60" s="523" t="n">
        <v>0</v>
      </c>
      <c r="N60" s="492" t="n">
        <v>0</v>
      </c>
      <c r="O60" s="469" t="n">
        <v>0</v>
      </c>
      <c r="P60" s="494" t="n">
        <v>76.3504485588853</v>
      </c>
    </row>
    <row r="61" s="452" customFormat="true" ht="15.95" hidden="false" customHeight="true" outlineLevel="0" collapsed="false">
      <c r="A61" s="518" t="s">
        <v>82</v>
      </c>
      <c r="B61" s="496"/>
      <c r="C61" s="455" t="n">
        <v>3501</v>
      </c>
      <c r="D61" s="524" t="n">
        <v>918</v>
      </c>
      <c r="E61" s="524" t="n">
        <v>4</v>
      </c>
      <c r="F61" s="524" t="n">
        <v>0</v>
      </c>
      <c r="G61" s="525" t="n">
        <v>2025</v>
      </c>
      <c r="H61" s="525" t="n">
        <v>554</v>
      </c>
      <c r="I61" s="524" t="n">
        <v>413</v>
      </c>
      <c r="J61" s="475" t="n">
        <v>1197.79941564085</v>
      </c>
      <c r="K61" s="476" t="n">
        <v>314.075939319707</v>
      </c>
      <c r="L61" s="475" t="n">
        <v>1.36852261141485</v>
      </c>
      <c r="M61" s="477" t="n">
        <v>0</v>
      </c>
      <c r="N61" s="475" t="n">
        <v>692.814572028766</v>
      </c>
      <c r="O61" s="466" t="n">
        <v>189.540381680956</v>
      </c>
      <c r="P61" s="478" t="n">
        <v>141.299959628583</v>
      </c>
    </row>
    <row r="62" customFormat="false" ht="18" hidden="false" customHeight="true" outlineLevel="0" collapsed="false">
      <c r="A62" s="510" t="s">
        <v>289</v>
      </c>
      <c r="B62" s="511"/>
      <c r="C62" s="526" t="n">
        <v>1199</v>
      </c>
      <c r="D62" s="498" t="n">
        <v>360</v>
      </c>
      <c r="E62" s="512" t="n">
        <v>0</v>
      </c>
      <c r="F62" s="498" t="n">
        <v>0</v>
      </c>
      <c r="G62" s="512" t="n">
        <v>631</v>
      </c>
      <c r="H62" s="498" t="n">
        <v>208</v>
      </c>
      <c r="I62" s="513" t="n">
        <v>98</v>
      </c>
      <c r="J62" s="514" t="n">
        <v>1043.16202507417</v>
      </c>
      <c r="K62" s="515" t="n">
        <v>313.209615535197</v>
      </c>
      <c r="L62" s="514" t="n">
        <v>0</v>
      </c>
      <c r="M62" s="516" t="n">
        <v>0</v>
      </c>
      <c r="N62" s="514" t="n">
        <v>548.986853896415</v>
      </c>
      <c r="O62" s="448" t="n">
        <v>180.965555642558</v>
      </c>
      <c r="P62" s="517" t="n">
        <v>85.2626175623592</v>
      </c>
    </row>
    <row r="63" customFormat="false" ht="18" hidden="false" customHeight="true" outlineLevel="0" collapsed="false">
      <c r="A63" s="497"/>
      <c r="B63" s="459" t="s">
        <v>166</v>
      </c>
      <c r="C63" s="460" t="n">
        <v>384</v>
      </c>
      <c r="D63" s="460" t="n">
        <v>0</v>
      </c>
      <c r="E63" s="461" t="n">
        <v>0</v>
      </c>
      <c r="F63" s="460" t="n">
        <v>0</v>
      </c>
      <c r="G63" s="461" t="n">
        <v>286</v>
      </c>
      <c r="H63" s="462" t="n">
        <v>98</v>
      </c>
      <c r="I63" s="462" t="n">
        <v>36</v>
      </c>
      <c r="J63" s="463" t="n">
        <v>949.672313589712</v>
      </c>
      <c r="K63" s="464" t="n">
        <v>0</v>
      </c>
      <c r="L63" s="463" t="n">
        <v>0</v>
      </c>
      <c r="M63" s="465" t="n">
        <v>0</v>
      </c>
      <c r="N63" s="463" t="n">
        <v>707.308025225671</v>
      </c>
      <c r="O63" s="466" t="n">
        <v>242.364288364041</v>
      </c>
      <c r="P63" s="467" t="n">
        <v>89.0317793990355</v>
      </c>
    </row>
    <row r="64" customFormat="false" ht="18" hidden="false" customHeight="true" outlineLevel="0" collapsed="false">
      <c r="A64" s="497"/>
      <c r="B64" s="459" t="s">
        <v>167</v>
      </c>
      <c r="C64" s="460" t="n">
        <v>158</v>
      </c>
      <c r="D64" s="460" t="n">
        <v>0</v>
      </c>
      <c r="E64" s="461" t="n">
        <v>0</v>
      </c>
      <c r="F64" s="460" t="n">
        <v>0</v>
      </c>
      <c r="G64" s="461" t="n">
        <v>99</v>
      </c>
      <c r="H64" s="462" t="n">
        <v>59</v>
      </c>
      <c r="I64" s="462" t="n">
        <v>0</v>
      </c>
      <c r="J64" s="463" t="n">
        <v>914.034478768946</v>
      </c>
      <c r="K64" s="464" t="n">
        <v>0</v>
      </c>
      <c r="L64" s="463" t="n">
        <v>0</v>
      </c>
      <c r="M64" s="465" t="n">
        <v>0</v>
      </c>
      <c r="N64" s="463" t="n">
        <v>572.717806317251</v>
      </c>
      <c r="O64" s="466" t="n">
        <v>341.316672451695</v>
      </c>
      <c r="P64" s="467" t="n">
        <v>0</v>
      </c>
    </row>
    <row r="65" customFormat="false" ht="18" hidden="false" customHeight="true" outlineLevel="0" collapsed="false">
      <c r="A65" s="497"/>
      <c r="B65" s="459" t="s">
        <v>168</v>
      </c>
      <c r="C65" s="460" t="n">
        <v>360</v>
      </c>
      <c r="D65" s="460" t="n">
        <v>360</v>
      </c>
      <c r="E65" s="461" t="n">
        <v>0</v>
      </c>
      <c r="F65" s="460" t="n">
        <v>0</v>
      </c>
      <c r="G65" s="461" t="n">
        <v>0</v>
      </c>
      <c r="H65" s="460" t="n">
        <v>0</v>
      </c>
      <c r="I65" s="462" t="n">
        <v>0</v>
      </c>
      <c r="J65" s="463" t="n">
        <v>2765.18933865888</v>
      </c>
      <c r="K65" s="464" t="n">
        <v>2765.18933865888</v>
      </c>
      <c r="L65" s="463" t="n">
        <v>0</v>
      </c>
      <c r="M65" s="465" t="n">
        <v>0</v>
      </c>
      <c r="N65" s="463" t="n">
        <v>0</v>
      </c>
      <c r="O65" s="466" t="n">
        <v>0</v>
      </c>
      <c r="P65" s="467" t="n">
        <v>0</v>
      </c>
    </row>
    <row r="66" customFormat="false" ht="18" hidden="false" customHeight="true" outlineLevel="0" collapsed="false">
      <c r="A66" s="497"/>
      <c r="B66" s="459" t="s">
        <v>169</v>
      </c>
      <c r="C66" s="460" t="n">
        <v>165</v>
      </c>
      <c r="D66" s="460" t="n">
        <v>0</v>
      </c>
      <c r="E66" s="461" t="n">
        <v>0</v>
      </c>
      <c r="F66" s="460" t="n">
        <v>0</v>
      </c>
      <c r="G66" s="461" t="n">
        <v>165</v>
      </c>
      <c r="H66" s="460" t="n">
        <v>0</v>
      </c>
      <c r="I66" s="462" t="n">
        <v>0</v>
      </c>
      <c r="J66" s="463" t="n">
        <v>1366.2333360934</v>
      </c>
      <c r="K66" s="464" t="n">
        <v>0</v>
      </c>
      <c r="L66" s="463" t="n">
        <v>0</v>
      </c>
      <c r="M66" s="465" t="n">
        <v>0</v>
      </c>
      <c r="N66" s="463" t="n">
        <v>1366.2333360934</v>
      </c>
      <c r="O66" s="466" t="n">
        <v>0</v>
      </c>
      <c r="P66" s="467" t="n">
        <v>0</v>
      </c>
    </row>
    <row r="67" customFormat="false" ht="18" hidden="false" customHeight="true" outlineLevel="0" collapsed="false">
      <c r="A67" s="527"/>
      <c r="B67" s="528" t="s">
        <v>170</v>
      </c>
      <c r="C67" s="529" t="n">
        <v>132</v>
      </c>
      <c r="D67" s="529" t="n">
        <v>0</v>
      </c>
      <c r="E67" s="530" t="n">
        <v>0</v>
      </c>
      <c r="F67" s="529" t="n">
        <v>0</v>
      </c>
      <c r="G67" s="530" t="n">
        <v>81</v>
      </c>
      <c r="H67" s="531" t="n">
        <v>51</v>
      </c>
      <c r="I67" s="531" t="n">
        <v>62</v>
      </c>
      <c r="J67" s="532" t="n">
        <v>410.933316729967</v>
      </c>
      <c r="K67" s="533" t="n">
        <v>0</v>
      </c>
      <c r="L67" s="532" t="n">
        <v>0</v>
      </c>
      <c r="M67" s="533" t="n">
        <v>0</v>
      </c>
      <c r="N67" s="532" t="n">
        <v>252.163626175207</v>
      </c>
      <c r="O67" s="534" t="n">
        <v>158.76969055476</v>
      </c>
      <c r="P67" s="535" t="n">
        <v>193.014133615591</v>
      </c>
    </row>
    <row r="68" customFormat="false" ht="0.95" hidden="false" customHeight="true" outlineLevel="0" collapsed="false">
      <c r="A68" s="536"/>
      <c r="B68" s="536"/>
      <c r="C68" s="461"/>
      <c r="D68" s="461"/>
      <c r="E68" s="461"/>
      <c r="F68" s="461"/>
      <c r="G68" s="461"/>
      <c r="H68" s="461"/>
      <c r="I68" s="461"/>
      <c r="J68" s="464"/>
      <c r="K68" s="464"/>
      <c r="L68" s="464"/>
      <c r="M68" s="464"/>
      <c r="N68" s="464"/>
      <c r="O68" s="537"/>
      <c r="P68" s="464"/>
    </row>
    <row r="69" customFormat="false" ht="23.25" hidden="false" customHeight="true" outlineLevel="0" collapsed="false">
      <c r="A69" s="538"/>
      <c r="B69" s="538"/>
      <c r="C69" s="461"/>
      <c r="D69" s="461"/>
      <c r="E69" s="461"/>
      <c r="F69" s="461"/>
      <c r="G69" s="461"/>
      <c r="H69" s="461"/>
      <c r="I69" s="461"/>
      <c r="J69" s="461"/>
      <c r="K69" s="539" t="s">
        <v>171</v>
      </c>
      <c r="L69" s="539"/>
      <c r="M69" s="539"/>
      <c r="N69" s="539"/>
      <c r="O69" s="539"/>
      <c r="P69" s="539"/>
    </row>
    <row r="70" customFormat="false" ht="15.95" hidden="false" customHeight="true" outlineLevel="0" collapsed="false">
      <c r="A70" s="540" t="s">
        <v>99</v>
      </c>
      <c r="B70" s="419" t="s">
        <v>100</v>
      </c>
      <c r="C70" s="420" t="s">
        <v>258</v>
      </c>
      <c r="D70" s="420"/>
      <c r="E70" s="420"/>
      <c r="F70" s="420"/>
      <c r="G70" s="420"/>
      <c r="H70" s="420"/>
      <c r="I70" s="420"/>
      <c r="J70" s="421" t="s">
        <v>259</v>
      </c>
      <c r="K70" s="421"/>
      <c r="L70" s="421"/>
      <c r="M70" s="421"/>
      <c r="N70" s="421"/>
      <c r="O70" s="421"/>
      <c r="P70" s="421"/>
    </row>
    <row r="71" customFormat="false" ht="15.95" hidden="false" customHeight="true" outlineLevel="0" collapsed="false">
      <c r="A71" s="540"/>
      <c r="B71" s="419"/>
      <c r="C71" s="423" t="s">
        <v>260</v>
      </c>
      <c r="D71" s="423"/>
      <c r="E71" s="423"/>
      <c r="F71" s="423"/>
      <c r="G71" s="423"/>
      <c r="H71" s="423"/>
      <c r="I71" s="424" t="s">
        <v>261</v>
      </c>
      <c r="J71" s="436" t="s">
        <v>260</v>
      </c>
      <c r="K71" s="541"/>
      <c r="L71" s="541"/>
      <c r="M71" s="541"/>
      <c r="N71" s="541"/>
      <c r="O71" s="542"/>
      <c r="P71" s="426" t="s">
        <v>261</v>
      </c>
    </row>
    <row r="72" customFormat="false" ht="15.95" hidden="false" customHeight="true" outlineLevel="0" collapsed="false">
      <c r="A72" s="540"/>
      <c r="B72" s="419"/>
      <c r="C72" s="436"/>
      <c r="D72" s="428" t="s">
        <v>262</v>
      </c>
      <c r="E72" s="543" t="s">
        <v>89</v>
      </c>
      <c r="F72" s="428" t="s">
        <v>263</v>
      </c>
      <c r="G72" s="544" t="s">
        <v>266</v>
      </c>
      <c r="H72" s="545" t="s">
        <v>265</v>
      </c>
      <c r="I72" s="424"/>
      <c r="J72" s="436"/>
      <c r="K72" s="428" t="s">
        <v>262</v>
      </c>
      <c r="L72" s="546" t="s">
        <v>89</v>
      </c>
      <c r="M72" s="428" t="s">
        <v>263</v>
      </c>
      <c r="N72" s="436" t="s">
        <v>266</v>
      </c>
      <c r="O72" s="428" t="s">
        <v>265</v>
      </c>
      <c r="P72" s="426"/>
    </row>
    <row r="73" customFormat="false" ht="15.95" hidden="false" customHeight="true" outlineLevel="0" collapsed="false">
      <c r="A73" s="540"/>
      <c r="B73" s="419"/>
      <c r="C73" s="442"/>
      <c r="D73" s="439" t="s">
        <v>267</v>
      </c>
      <c r="E73" s="442" t="s">
        <v>268</v>
      </c>
      <c r="F73" s="439" t="s">
        <v>268</v>
      </c>
      <c r="G73" s="442" t="s">
        <v>269</v>
      </c>
      <c r="H73" s="443" t="s">
        <v>269</v>
      </c>
      <c r="I73" s="424"/>
      <c r="J73" s="442"/>
      <c r="K73" s="439" t="s">
        <v>267</v>
      </c>
      <c r="L73" s="442" t="s">
        <v>268</v>
      </c>
      <c r="M73" s="439" t="s">
        <v>268</v>
      </c>
      <c r="N73" s="442" t="s">
        <v>269</v>
      </c>
      <c r="O73" s="439" t="s">
        <v>269</v>
      </c>
      <c r="P73" s="426"/>
    </row>
    <row r="74" customFormat="false" ht="18" hidden="false" customHeight="true" outlineLevel="0" collapsed="false">
      <c r="A74" s="497" t="s">
        <v>290</v>
      </c>
      <c r="B74" s="459"/>
      <c r="C74" s="460" t="n">
        <v>1727</v>
      </c>
      <c r="D74" s="460" t="n">
        <v>558</v>
      </c>
      <c r="E74" s="460" t="n">
        <v>4</v>
      </c>
      <c r="F74" s="460" t="n">
        <v>0</v>
      </c>
      <c r="G74" s="461" t="n">
        <v>951</v>
      </c>
      <c r="H74" s="547" t="n">
        <v>214</v>
      </c>
      <c r="I74" s="548" t="n">
        <v>262</v>
      </c>
      <c r="J74" s="463" t="n">
        <v>1655.19753110085</v>
      </c>
      <c r="K74" s="499" t="n">
        <v>534.800360367268</v>
      </c>
      <c r="L74" s="463" t="n">
        <v>3.83369433955031</v>
      </c>
      <c r="M74" s="465" t="n">
        <v>0</v>
      </c>
      <c r="N74" s="463" t="n">
        <v>911.460829228086</v>
      </c>
      <c r="O74" s="448" t="n">
        <v>205.102647165941</v>
      </c>
      <c r="P74" s="467" t="n">
        <v>251.106979240545</v>
      </c>
    </row>
    <row r="75" customFormat="false" ht="18" hidden="false" customHeight="true" outlineLevel="0" collapsed="false">
      <c r="A75" s="497"/>
      <c r="B75" s="459" t="s">
        <v>173</v>
      </c>
      <c r="C75" s="460" t="n">
        <v>739</v>
      </c>
      <c r="D75" s="460" t="n">
        <v>311</v>
      </c>
      <c r="E75" s="461" t="n">
        <v>0</v>
      </c>
      <c r="F75" s="460" t="n">
        <v>0</v>
      </c>
      <c r="G75" s="461" t="n">
        <v>368</v>
      </c>
      <c r="H75" s="462" t="n">
        <v>60</v>
      </c>
      <c r="I75" s="462" t="n">
        <v>43</v>
      </c>
      <c r="J75" s="463" t="n">
        <v>2171.29425591303</v>
      </c>
      <c r="K75" s="464" t="n">
        <v>913.765241662994</v>
      </c>
      <c r="L75" s="463" t="n">
        <v>0</v>
      </c>
      <c r="M75" s="465" t="n">
        <v>0</v>
      </c>
      <c r="N75" s="463" t="n">
        <v>1081.23990010284</v>
      </c>
      <c r="O75" s="466" t="n">
        <v>176.289114147201</v>
      </c>
      <c r="P75" s="467" t="n">
        <v>126.340531805494</v>
      </c>
    </row>
    <row r="76" customFormat="false" ht="18" hidden="false" customHeight="true" outlineLevel="0" collapsed="false">
      <c r="A76" s="497"/>
      <c r="B76" s="459" t="s">
        <v>174</v>
      </c>
      <c r="C76" s="460" t="n">
        <v>988</v>
      </c>
      <c r="D76" s="460" t="n">
        <v>247</v>
      </c>
      <c r="E76" s="461" t="n">
        <v>4</v>
      </c>
      <c r="F76" s="460" t="n">
        <v>0</v>
      </c>
      <c r="G76" s="461" t="n">
        <v>583</v>
      </c>
      <c r="H76" s="462" t="n">
        <v>154</v>
      </c>
      <c r="I76" s="462" t="n">
        <v>142</v>
      </c>
      <c r="J76" s="463" t="n">
        <v>1897.48218709789</v>
      </c>
      <c r="K76" s="464" t="n">
        <v>474.370546774472</v>
      </c>
      <c r="L76" s="463" t="n">
        <v>7.68211411780522</v>
      </c>
      <c r="M76" s="465" t="n">
        <v>0</v>
      </c>
      <c r="N76" s="463" t="n">
        <v>1119.66813267011</v>
      </c>
      <c r="O76" s="466" t="n">
        <v>295.761393535501</v>
      </c>
      <c r="P76" s="467" t="n">
        <v>272.715051182085</v>
      </c>
    </row>
    <row r="77" customFormat="false" ht="18" hidden="false" customHeight="true" outlineLevel="0" collapsed="false">
      <c r="A77" s="497"/>
      <c r="B77" s="459" t="s">
        <v>175</v>
      </c>
      <c r="C77" s="480" t="n">
        <v>0</v>
      </c>
      <c r="D77" s="460" t="n">
        <v>0</v>
      </c>
      <c r="E77" s="461" t="n">
        <v>0</v>
      </c>
      <c r="F77" s="460" t="n">
        <v>0</v>
      </c>
      <c r="G77" s="461" t="n">
        <v>0</v>
      </c>
      <c r="H77" s="502" t="n">
        <v>0</v>
      </c>
      <c r="I77" s="462" t="n">
        <v>77</v>
      </c>
      <c r="J77" s="463" t="n">
        <v>0</v>
      </c>
      <c r="K77" s="464" t="n">
        <v>0</v>
      </c>
      <c r="L77" s="463" t="n">
        <v>0</v>
      </c>
      <c r="M77" s="465" t="n">
        <v>0</v>
      </c>
      <c r="N77" s="463" t="n">
        <v>0</v>
      </c>
      <c r="O77" s="466" t="n">
        <v>0</v>
      </c>
      <c r="P77" s="467" t="n">
        <v>422.288033344302</v>
      </c>
    </row>
    <row r="78" customFormat="false" ht="15.95" hidden="false" customHeight="true" outlineLevel="0" collapsed="false">
      <c r="A78" s="510" t="s">
        <v>291</v>
      </c>
      <c r="B78" s="511"/>
      <c r="C78" s="460" t="n">
        <v>370</v>
      </c>
      <c r="D78" s="498" t="n">
        <v>0</v>
      </c>
      <c r="E78" s="498" t="n">
        <v>0</v>
      </c>
      <c r="F78" s="498" t="n">
        <v>0</v>
      </c>
      <c r="G78" s="513" t="n">
        <v>238</v>
      </c>
      <c r="H78" s="513" t="n">
        <v>132</v>
      </c>
      <c r="I78" s="498" t="n">
        <v>5</v>
      </c>
      <c r="J78" s="514" t="n">
        <v>1678.08063857771</v>
      </c>
      <c r="K78" s="515" t="n">
        <v>0</v>
      </c>
      <c r="L78" s="514" t="n">
        <v>0</v>
      </c>
      <c r="M78" s="516" t="n">
        <v>0</v>
      </c>
      <c r="N78" s="514" t="n">
        <v>1079.41403238242</v>
      </c>
      <c r="O78" s="448" t="n">
        <v>598.666606195292</v>
      </c>
      <c r="P78" s="517" t="n">
        <v>22.6767653861853</v>
      </c>
    </row>
    <row r="79" customFormat="false" ht="15.95" hidden="false" customHeight="true" outlineLevel="0" collapsed="false">
      <c r="A79" s="497"/>
      <c r="B79" s="459" t="s">
        <v>177</v>
      </c>
      <c r="C79" s="460" t="n">
        <v>305</v>
      </c>
      <c r="D79" s="460" t="n">
        <v>0</v>
      </c>
      <c r="E79" s="460" t="n">
        <v>0</v>
      </c>
      <c r="F79" s="461" t="n">
        <v>0</v>
      </c>
      <c r="G79" s="462" t="n">
        <v>208</v>
      </c>
      <c r="H79" s="462" t="n">
        <v>97</v>
      </c>
      <c r="I79" s="460" t="n">
        <v>5</v>
      </c>
      <c r="J79" s="463" t="n">
        <v>3525.60397641891</v>
      </c>
      <c r="K79" s="464" t="n">
        <v>0</v>
      </c>
      <c r="L79" s="463" t="n">
        <v>0</v>
      </c>
      <c r="M79" s="465" t="n">
        <v>0</v>
      </c>
      <c r="N79" s="463" t="n">
        <v>2404.3463183447</v>
      </c>
      <c r="O79" s="466" t="n">
        <v>1121.25765807421</v>
      </c>
      <c r="P79" s="467" t="n">
        <v>57.7967864986707</v>
      </c>
    </row>
    <row r="80" customFormat="false" ht="15.95" hidden="false" customHeight="true" outlineLevel="0" collapsed="false">
      <c r="A80" s="497"/>
      <c r="B80" s="459" t="s">
        <v>178</v>
      </c>
      <c r="C80" s="460" t="n">
        <v>0</v>
      </c>
      <c r="D80" s="460" t="n">
        <v>0</v>
      </c>
      <c r="E80" s="460" t="n">
        <v>0</v>
      </c>
      <c r="F80" s="461" t="n">
        <v>0</v>
      </c>
      <c r="G80" s="462" t="n">
        <v>0</v>
      </c>
      <c r="H80" s="462" t="n">
        <v>0</v>
      </c>
      <c r="I80" s="462" t="n">
        <v>0</v>
      </c>
      <c r="J80" s="463" t="n">
        <v>0</v>
      </c>
      <c r="K80" s="464" t="n">
        <v>0</v>
      </c>
      <c r="L80" s="463" t="n">
        <v>0</v>
      </c>
      <c r="M80" s="465" t="n">
        <v>0</v>
      </c>
      <c r="N80" s="463" t="n">
        <v>0</v>
      </c>
      <c r="O80" s="466" t="n">
        <v>0</v>
      </c>
      <c r="P80" s="467" t="n">
        <v>0</v>
      </c>
    </row>
    <row r="81" customFormat="false" ht="15.95" hidden="false" customHeight="true" outlineLevel="0" collapsed="false">
      <c r="A81" s="497"/>
      <c r="B81" s="459" t="s">
        <v>179</v>
      </c>
      <c r="C81" s="460" t="n">
        <v>65</v>
      </c>
      <c r="D81" s="460" t="n">
        <v>0</v>
      </c>
      <c r="E81" s="460" t="n">
        <v>0</v>
      </c>
      <c r="F81" s="461" t="n">
        <v>0</v>
      </c>
      <c r="G81" s="462" t="n">
        <v>30</v>
      </c>
      <c r="H81" s="462" t="n">
        <v>35</v>
      </c>
      <c r="I81" s="460" t="n">
        <v>0</v>
      </c>
      <c r="J81" s="463" t="n">
        <v>1438.68968570164</v>
      </c>
      <c r="K81" s="464" t="n">
        <v>0</v>
      </c>
      <c r="L81" s="463" t="n">
        <v>0</v>
      </c>
      <c r="M81" s="465" t="n">
        <v>0</v>
      </c>
      <c r="N81" s="463" t="n">
        <v>664.010624169987</v>
      </c>
      <c r="O81" s="466" t="n">
        <v>774.679061531651</v>
      </c>
      <c r="P81" s="467" t="n">
        <v>0</v>
      </c>
    </row>
    <row r="82" customFormat="false" ht="15.95" hidden="false" customHeight="true" outlineLevel="0" collapsed="false">
      <c r="A82" s="500"/>
      <c r="B82" s="501" t="s">
        <v>180</v>
      </c>
      <c r="C82" s="480" t="n">
        <v>0</v>
      </c>
      <c r="D82" s="502" t="n">
        <v>0</v>
      </c>
      <c r="E82" s="502" t="n">
        <v>0</v>
      </c>
      <c r="F82" s="503" t="n">
        <v>0</v>
      </c>
      <c r="G82" s="504" t="n">
        <v>0</v>
      </c>
      <c r="H82" s="504" t="n">
        <v>0</v>
      </c>
      <c r="I82" s="502" t="n">
        <v>0</v>
      </c>
      <c r="J82" s="505" t="n">
        <v>0</v>
      </c>
      <c r="K82" s="506" t="n">
        <v>0</v>
      </c>
      <c r="L82" s="505" t="n">
        <v>0</v>
      </c>
      <c r="M82" s="507" t="n">
        <v>0</v>
      </c>
      <c r="N82" s="505" t="n">
        <v>0</v>
      </c>
      <c r="O82" s="466" t="n">
        <v>0</v>
      </c>
      <c r="P82" s="508" t="n">
        <v>0</v>
      </c>
    </row>
    <row r="83" customFormat="false" ht="15.95" hidden="false" customHeight="true" outlineLevel="0" collapsed="false">
      <c r="A83" s="497" t="s">
        <v>292</v>
      </c>
      <c r="B83" s="459"/>
      <c r="C83" s="460" t="n">
        <v>205</v>
      </c>
      <c r="D83" s="460" t="n">
        <v>0</v>
      </c>
      <c r="E83" s="460" t="n">
        <v>0</v>
      </c>
      <c r="F83" s="461" t="n">
        <v>0</v>
      </c>
      <c r="G83" s="462" t="n">
        <v>205</v>
      </c>
      <c r="H83" s="462" t="n">
        <v>0</v>
      </c>
      <c r="I83" s="460" t="n">
        <v>48</v>
      </c>
      <c r="J83" s="463" t="n">
        <v>402.276295133438</v>
      </c>
      <c r="K83" s="499" t="n">
        <v>0</v>
      </c>
      <c r="L83" s="463" t="n">
        <v>0</v>
      </c>
      <c r="M83" s="465" t="n">
        <v>0</v>
      </c>
      <c r="N83" s="463" t="n">
        <v>402.276295133438</v>
      </c>
      <c r="O83" s="448" t="n">
        <v>0</v>
      </c>
      <c r="P83" s="467" t="n">
        <v>94.1915227629513</v>
      </c>
    </row>
    <row r="84" customFormat="false" ht="15.95" hidden="false" customHeight="true" outlineLevel="0" collapsed="false">
      <c r="A84" s="497"/>
      <c r="B84" s="459" t="s">
        <v>182</v>
      </c>
      <c r="C84" s="460" t="n">
        <v>205</v>
      </c>
      <c r="D84" s="460" t="n">
        <v>0</v>
      </c>
      <c r="E84" s="460" t="n">
        <v>0</v>
      </c>
      <c r="F84" s="461" t="n">
        <v>0</v>
      </c>
      <c r="G84" s="462" t="n">
        <v>205</v>
      </c>
      <c r="H84" s="462" t="n">
        <v>0</v>
      </c>
      <c r="I84" s="460" t="n">
        <v>38</v>
      </c>
      <c r="J84" s="463" t="n">
        <v>793.92742341505</v>
      </c>
      <c r="K84" s="464" t="n">
        <v>0</v>
      </c>
      <c r="L84" s="463" t="n">
        <v>0</v>
      </c>
      <c r="M84" s="465" t="n">
        <v>0</v>
      </c>
      <c r="N84" s="463" t="n">
        <v>793.92742341505</v>
      </c>
      <c r="O84" s="466" t="n">
        <v>0</v>
      </c>
      <c r="P84" s="467" t="n">
        <v>147.167034584253</v>
      </c>
    </row>
    <row r="85" customFormat="false" ht="15.95" hidden="false" customHeight="true" outlineLevel="0" collapsed="false">
      <c r="A85" s="497"/>
      <c r="B85" s="459" t="s">
        <v>183</v>
      </c>
      <c r="C85" s="460" t="n">
        <v>0</v>
      </c>
      <c r="D85" s="460" t="n">
        <v>0</v>
      </c>
      <c r="E85" s="460" t="n">
        <v>0</v>
      </c>
      <c r="F85" s="461" t="n">
        <v>0</v>
      </c>
      <c r="G85" s="462" t="n">
        <v>0</v>
      </c>
      <c r="H85" s="462" t="n">
        <v>0</v>
      </c>
      <c r="I85" s="460" t="n">
        <v>0</v>
      </c>
      <c r="J85" s="463" t="n">
        <v>0</v>
      </c>
      <c r="K85" s="464" t="n">
        <v>0</v>
      </c>
      <c r="L85" s="463" t="n">
        <v>0</v>
      </c>
      <c r="M85" s="465" t="n">
        <v>0</v>
      </c>
      <c r="N85" s="463" t="n">
        <v>0</v>
      </c>
      <c r="O85" s="466" t="n">
        <v>0</v>
      </c>
      <c r="P85" s="467" t="n">
        <v>0</v>
      </c>
    </row>
    <row r="86" customFormat="false" ht="15.95" hidden="false" customHeight="true" outlineLevel="0" collapsed="false">
      <c r="A86" s="497"/>
      <c r="B86" s="459" t="s">
        <v>184</v>
      </c>
      <c r="C86" s="460" t="n">
        <v>0</v>
      </c>
      <c r="D86" s="460" t="n">
        <v>0</v>
      </c>
      <c r="E86" s="460" t="n">
        <v>0</v>
      </c>
      <c r="F86" s="461" t="n">
        <v>0</v>
      </c>
      <c r="G86" s="462" t="n">
        <v>0</v>
      </c>
      <c r="H86" s="462" t="n">
        <v>0</v>
      </c>
      <c r="I86" s="460" t="n">
        <v>6</v>
      </c>
      <c r="J86" s="463" t="n">
        <v>0</v>
      </c>
      <c r="K86" s="464" t="n">
        <v>0</v>
      </c>
      <c r="L86" s="463" t="n">
        <v>0</v>
      </c>
      <c r="M86" s="465" t="n">
        <v>0</v>
      </c>
      <c r="N86" s="463" t="n">
        <v>0</v>
      </c>
      <c r="O86" s="466" t="n">
        <v>0</v>
      </c>
      <c r="P86" s="467" t="n">
        <v>57.2409845449342</v>
      </c>
    </row>
    <row r="87" customFormat="false" ht="15.95" hidden="false" customHeight="true" outlineLevel="0" collapsed="false">
      <c r="A87" s="497"/>
      <c r="B87" s="459" t="s">
        <v>185</v>
      </c>
      <c r="C87" s="460" t="n">
        <v>0</v>
      </c>
      <c r="D87" s="460" t="n">
        <v>0</v>
      </c>
      <c r="E87" s="460" t="n">
        <v>0</v>
      </c>
      <c r="F87" s="461" t="n">
        <v>0</v>
      </c>
      <c r="G87" s="462" t="n">
        <v>0</v>
      </c>
      <c r="H87" s="462" t="n">
        <v>0</v>
      </c>
      <c r="I87" s="460" t="n">
        <v>4</v>
      </c>
      <c r="J87" s="463" t="n">
        <v>0</v>
      </c>
      <c r="K87" s="464" t="n">
        <v>0</v>
      </c>
      <c r="L87" s="463" t="n">
        <v>0</v>
      </c>
      <c r="M87" s="465" t="n">
        <v>0</v>
      </c>
      <c r="N87" s="463" t="n">
        <v>0</v>
      </c>
      <c r="O87" s="466" t="n">
        <v>0</v>
      </c>
      <c r="P87" s="467" t="n">
        <v>82.9015544041451</v>
      </c>
    </row>
    <row r="88" customFormat="false" ht="15.95" hidden="false" customHeight="true" outlineLevel="0" collapsed="false">
      <c r="A88" s="520"/>
      <c r="B88" s="489" t="s">
        <v>186</v>
      </c>
      <c r="C88" s="468" t="n">
        <v>0</v>
      </c>
      <c r="D88" s="468" t="n">
        <v>0</v>
      </c>
      <c r="E88" s="468" t="n">
        <v>0</v>
      </c>
      <c r="F88" s="521" t="n">
        <v>0</v>
      </c>
      <c r="G88" s="491" t="n">
        <v>0</v>
      </c>
      <c r="H88" s="491" t="n">
        <v>0</v>
      </c>
      <c r="I88" s="491" t="n">
        <v>0</v>
      </c>
      <c r="J88" s="492" t="n">
        <v>0</v>
      </c>
      <c r="K88" s="522" t="n">
        <v>0</v>
      </c>
      <c r="L88" s="492" t="n">
        <v>0</v>
      </c>
      <c r="M88" s="523" t="n">
        <v>0</v>
      </c>
      <c r="N88" s="492" t="n">
        <v>0</v>
      </c>
      <c r="O88" s="469" t="n">
        <v>0</v>
      </c>
      <c r="P88" s="494" t="n">
        <v>0</v>
      </c>
    </row>
    <row r="89" s="452" customFormat="true" ht="15.95" hidden="false" customHeight="true" outlineLevel="0" collapsed="false">
      <c r="A89" s="518" t="s">
        <v>187</v>
      </c>
      <c r="B89" s="496"/>
      <c r="C89" s="446" t="n">
        <v>2411</v>
      </c>
      <c r="D89" s="446" t="n">
        <v>645</v>
      </c>
      <c r="E89" s="446" t="n">
        <v>8</v>
      </c>
      <c r="F89" s="446" t="n">
        <v>20</v>
      </c>
      <c r="G89" s="447" t="n">
        <v>1532</v>
      </c>
      <c r="H89" s="447" t="n">
        <v>206</v>
      </c>
      <c r="I89" s="446" t="n">
        <v>114</v>
      </c>
      <c r="J89" s="475" t="n">
        <v>1207.03897469273</v>
      </c>
      <c r="K89" s="476" t="n">
        <v>322.911712433353</v>
      </c>
      <c r="L89" s="475" t="n">
        <v>4.00510651080127</v>
      </c>
      <c r="M89" s="477" t="n">
        <v>10.0127662770032</v>
      </c>
      <c r="N89" s="475" t="n">
        <v>766.977896818444</v>
      </c>
      <c r="O89" s="466" t="n">
        <v>103.131492653133</v>
      </c>
      <c r="P89" s="478" t="n">
        <v>57.0727677789181</v>
      </c>
    </row>
    <row r="90" customFormat="false" ht="15.95" hidden="false" customHeight="true" outlineLevel="0" collapsed="false">
      <c r="A90" s="510" t="s">
        <v>293</v>
      </c>
      <c r="B90" s="511"/>
      <c r="C90" s="526" t="n">
        <v>964</v>
      </c>
      <c r="D90" s="498" t="n">
        <v>100</v>
      </c>
      <c r="E90" s="498" t="n">
        <v>4</v>
      </c>
      <c r="F90" s="512" t="n">
        <v>0</v>
      </c>
      <c r="G90" s="513" t="n">
        <v>860</v>
      </c>
      <c r="H90" s="513" t="n">
        <v>0</v>
      </c>
      <c r="I90" s="498" t="n">
        <v>71</v>
      </c>
      <c r="J90" s="514" t="n">
        <v>906.185373190449</v>
      </c>
      <c r="K90" s="515" t="n">
        <v>94.0026320736981</v>
      </c>
      <c r="L90" s="514" t="n">
        <v>3.76010528294792</v>
      </c>
      <c r="M90" s="516" t="n">
        <v>0</v>
      </c>
      <c r="N90" s="514" t="n">
        <v>808.422635833803</v>
      </c>
      <c r="O90" s="448" t="n">
        <v>0</v>
      </c>
      <c r="P90" s="517" t="n">
        <v>66.7418687723256</v>
      </c>
    </row>
    <row r="91" customFormat="false" ht="15.95" hidden="false" customHeight="true" outlineLevel="0" collapsed="false">
      <c r="A91" s="497"/>
      <c r="B91" s="459" t="s">
        <v>189</v>
      </c>
      <c r="C91" s="460" t="n">
        <v>657</v>
      </c>
      <c r="D91" s="460" t="n">
        <v>100</v>
      </c>
      <c r="E91" s="460" t="n">
        <v>4</v>
      </c>
      <c r="F91" s="461" t="n">
        <v>0</v>
      </c>
      <c r="G91" s="462" t="n">
        <v>553</v>
      </c>
      <c r="H91" s="460" t="n">
        <v>0</v>
      </c>
      <c r="I91" s="460" t="n">
        <v>65</v>
      </c>
      <c r="J91" s="463" t="n">
        <v>1389.82907429345</v>
      </c>
      <c r="K91" s="464" t="n">
        <v>211.5417160264</v>
      </c>
      <c r="L91" s="463" t="n">
        <v>8.46166864105602</v>
      </c>
      <c r="M91" s="465" t="n">
        <v>0</v>
      </c>
      <c r="N91" s="463" t="n">
        <v>1169.82568962599</v>
      </c>
      <c r="O91" s="466" t="n">
        <v>0</v>
      </c>
      <c r="P91" s="467" t="n">
        <v>137.50211541716</v>
      </c>
    </row>
    <row r="92" customFormat="false" ht="15.95" hidden="false" customHeight="true" outlineLevel="0" collapsed="false">
      <c r="A92" s="497"/>
      <c r="B92" s="459" t="s">
        <v>190</v>
      </c>
      <c r="C92" s="460" t="n">
        <v>0</v>
      </c>
      <c r="D92" s="460" t="n">
        <v>0</v>
      </c>
      <c r="E92" s="460" t="n">
        <v>0</v>
      </c>
      <c r="F92" s="461" t="n">
        <v>0</v>
      </c>
      <c r="G92" s="462" t="n">
        <v>0</v>
      </c>
      <c r="H92" s="460" t="n">
        <v>0</v>
      </c>
      <c r="I92" s="460" t="n">
        <v>0</v>
      </c>
      <c r="J92" s="463" t="n">
        <v>0</v>
      </c>
      <c r="K92" s="464" t="n">
        <v>0</v>
      </c>
      <c r="L92" s="463" t="n">
        <v>0</v>
      </c>
      <c r="M92" s="465" t="n">
        <v>0</v>
      </c>
      <c r="N92" s="463" t="n">
        <v>0</v>
      </c>
      <c r="O92" s="466" t="n">
        <v>0</v>
      </c>
      <c r="P92" s="467" t="n">
        <v>0</v>
      </c>
    </row>
    <row r="93" customFormat="false" ht="15.95" hidden="false" customHeight="true" outlineLevel="0" collapsed="false">
      <c r="A93" s="497"/>
      <c r="B93" s="459" t="s">
        <v>191</v>
      </c>
      <c r="C93" s="460" t="n">
        <v>0</v>
      </c>
      <c r="D93" s="460" t="n">
        <v>0</v>
      </c>
      <c r="E93" s="460" t="n">
        <v>0</v>
      </c>
      <c r="F93" s="461" t="n">
        <v>0</v>
      </c>
      <c r="G93" s="462" t="n">
        <v>0</v>
      </c>
      <c r="H93" s="460" t="n">
        <v>0</v>
      </c>
      <c r="I93" s="460" t="n">
        <v>0</v>
      </c>
      <c r="J93" s="463" t="n">
        <v>0</v>
      </c>
      <c r="K93" s="464" t="n">
        <v>0</v>
      </c>
      <c r="L93" s="463" t="n">
        <v>0</v>
      </c>
      <c r="M93" s="465" t="n">
        <v>0</v>
      </c>
      <c r="N93" s="463" t="n">
        <v>0</v>
      </c>
      <c r="O93" s="466" t="n">
        <v>0</v>
      </c>
      <c r="P93" s="467" t="n">
        <v>0</v>
      </c>
    </row>
    <row r="94" customFormat="false" ht="15.95" hidden="false" customHeight="true" outlineLevel="0" collapsed="false">
      <c r="A94" s="497"/>
      <c r="B94" s="459" t="s">
        <v>192</v>
      </c>
      <c r="C94" s="460" t="n">
        <v>102</v>
      </c>
      <c r="D94" s="460" t="n">
        <v>0</v>
      </c>
      <c r="E94" s="460" t="n">
        <v>0</v>
      </c>
      <c r="F94" s="461" t="n">
        <v>0</v>
      </c>
      <c r="G94" s="462" t="n">
        <v>102</v>
      </c>
      <c r="H94" s="460" t="n">
        <v>0</v>
      </c>
      <c r="I94" s="460" t="n">
        <v>0</v>
      </c>
      <c r="J94" s="463" t="n">
        <v>735.029184982345</v>
      </c>
      <c r="K94" s="464" t="n">
        <v>0</v>
      </c>
      <c r="L94" s="463" t="n">
        <v>0</v>
      </c>
      <c r="M94" s="465" t="n">
        <v>0</v>
      </c>
      <c r="N94" s="463" t="n">
        <v>735.029184982345</v>
      </c>
      <c r="O94" s="466" t="n">
        <v>0</v>
      </c>
      <c r="P94" s="467" t="n">
        <v>0</v>
      </c>
    </row>
    <row r="95" customFormat="false" ht="15.95" hidden="false" customHeight="true" outlineLevel="0" collapsed="false">
      <c r="A95" s="497"/>
      <c r="B95" s="459" t="s">
        <v>193</v>
      </c>
      <c r="C95" s="460" t="n">
        <v>150</v>
      </c>
      <c r="D95" s="460" t="n">
        <v>0</v>
      </c>
      <c r="E95" s="460" t="n">
        <v>0</v>
      </c>
      <c r="F95" s="461" t="n">
        <v>0</v>
      </c>
      <c r="G95" s="462" t="n">
        <v>150</v>
      </c>
      <c r="H95" s="460" t="n">
        <v>0</v>
      </c>
      <c r="I95" s="460" t="n">
        <v>0</v>
      </c>
      <c r="J95" s="463" t="n">
        <v>818.419903972065</v>
      </c>
      <c r="K95" s="464" t="n">
        <v>0</v>
      </c>
      <c r="L95" s="463" t="n">
        <v>0</v>
      </c>
      <c r="M95" s="465" t="n">
        <v>0</v>
      </c>
      <c r="N95" s="463" t="n">
        <v>818.419903972065</v>
      </c>
      <c r="O95" s="466" t="n">
        <v>0</v>
      </c>
      <c r="P95" s="467" t="n">
        <v>0</v>
      </c>
    </row>
    <row r="96" customFormat="false" ht="15.95" hidden="false" customHeight="true" outlineLevel="0" collapsed="false">
      <c r="A96" s="497"/>
      <c r="B96" s="459" t="s">
        <v>194</v>
      </c>
      <c r="C96" s="460" t="n">
        <v>55</v>
      </c>
      <c r="D96" s="460" t="n">
        <v>0</v>
      </c>
      <c r="E96" s="460" t="n">
        <v>0</v>
      </c>
      <c r="F96" s="461" t="n">
        <v>0</v>
      </c>
      <c r="G96" s="462" t="n">
        <v>55</v>
      </c>
      <c r="H96" s="460" t="n">
        <v>0</v>
      </c>
      <c r="I96" s="460" t="n">
        <v>0</v>
      </c>
      <c r="J96" s="463" t="n">
        <v>490.10871502406</v>
      </c>
      <c r="K96" s="464" t="n">
        <v>0</v>
      </c>
      <c r="L96" s="463" t="n">
        <v>0</v>
      </c>
      <c r="M96" s="465" t="n">
        <v>0</v>
      </c>
      <c r="N96" s="463" t="n">
        <v>490.10871502406</v>
      </c>
      <c r="O96" s="466" t="n">
        <v>0</v>
      </c>
      <c r="P96" s="467" t="n">
        <v>0</v>
      </c>
    </row>
    <row r="97" customFormat="false" ht="15.95" hidden="false" customHeight="true" outlineLevel="0" collapsed="false">
      <c r="A97" s="500"/>
      <c r="B97" s="501" t="s">
        <v>195</v>
      </c>
      <c r="C97" s="480" t="n">
        <v>0</v>
      </c>
      <c r="D97" s="502" t="n">
        <v>0</v>
      </c>
      <c r="E97" s="502" t="n">
        <v>0</v>
      </c>
      <c r="F97" s="503" t="n">
        <v>0</v>
      </c>
      <c r="G97" s="504" t="n">
        <v>0</v>
      </c>
      <c r="H97" s="504" t="n">
        <v>0</v>
      </c>
      <c r="I97" s="502" t="n">
        <v>6</v>
      </c>
      <c r="J97" s="505" t="n">
        <v>0</v>
      </c>
      <c r="K97" s="506" t="n">
        <v>0</v>
      </c>
      <c r="L97" s="505" t="n">
        <v>0</v>
      </c>
      <c r="M97" s="507" t="n">
        <v>0</v>
      </c>
      <c r="N97" s="505" t="n">
        <v>0</v>
      </c>
      <c r="O97" s="466" t="n">
        <v>0</v>
      </c>
      <c r="P97" s="508" t="n">
        <v>106.063284426374</v>
      </c>
    </row>
    <row r="98" customFormat="false" ht="15.95" hidden="false" customHeight="true" outlineLevel="0" collapsed="false">
      <c r="A98" s="497" t="s">
        <v>294</v>
      </c>
      <c r="B98" s="459"/>
      <c r="C98" s="526" t="n">
        <v>330</v>
      </c>
      <c r="D98" s="460" t="n">
        <v>0</v>
      </c>
      <c r="E98" s="460" t="n">
        <v>0</v>
      </c>
      <c r="F98" s="461" t="n">
        <v>0</v>
      </c>
      <c r="G98" s="462" t="n">
        <v>160</v>
      </c>
      <c r="H98" s="462" t="n">
        <v>170</v>
      </c>
      <c r="I98" s="460" t="n">
        <v>19</v>
      </c>
      <c r="J98" s="463" t="n">
        <v>1199.78185784403</v>
      </c>
      <c r="K98" s="499" t="n">
        <v>0</v>
      </c>
      <c r="L98" s="463" t="n">
        <v>0</v>
      </c>
      <c r="M98" s="465" t="n">
        <v>0</v>
      </c>
      <c r="N98" s="463" t="n">
        <v>581.712415924377</v>
      </c>
      <c r="O98" s="448" t="n">
        <v>618.069441919651</v>
      </c>
      <c r="P98" s="467" t="n">
        <v>69.0783493910198</v>
      </c>
    </row>
    <row r="99" customFormat="false" ht="15.95" hidden="false" customHeight="true" outlineLevel="0" collapsed="false">
      <c r="A99" s="497"/>
      <c r="B99" s="459" t="s">
        <v>197</v>
      </c>
      <c r="C99" s="460" t="n">
        <v>50</v>
      </c>
      <c r="D99" s="460" t="n">
        <v>0</v>
      </c>
      <c r="E99" s="460" t="n">
        <v>0</v>
      </c>
      <c r="F99" s="461" t="n">
        <v>0</v>
      </c>
      <c r="G99" s="462" t="n">
        <v>50</v>
      </c>
      <c r="H99" s="460" t="n">
        <v>0</v>
      </c>
      <c r="I99" s="460" t="n">
        <v>19</v>
      </c>
      <c r="J99" s="463" t="n">
        <v>762.078951379363</v>
      </c>
      <c r="K99" s="464" t="n">
        <v>0</v>
      </c>
      <c r="L99" s="463" t="n">
        <v>0</v>
      </c>
      <c r="M99" s="465" t="n">
        <v>0</v>
      </c>
      <c r="N99" s="463" t="n">
        <v>762.078951379363</v>
      </c>
      <c r="O99" s="466" t="n">
        <v>0</v>
      </c>
      <c r="P99" s="467" t="n">
        <v>289.590001524158</v>
      </c>
    </row>
    <row r="100" customFormat="false" ht="15.95" hidden="false" customHeight="true" outlineLevel="0" collapsed="false">
      <c r="A100" s="497"/>
      <c r="B100" s="459" t="s">
        <v>198</v>
      </c>
      <c r="C100" s="460" t="n">
        <v>190</v>
      </c>
      <c r="D100" s="460" t="n">
        <v>0</v>
      </c>
      <c r="E100" s="460" t="n">
        <v>0</v>
      </c>
      <c r="F100" s="461" t="n">
        <v>0</v>
      </c>
      <c r="G100" s="462" t="n">
        <v>110</v>
      </c>
      <c r="H100" s="462" t="n">
        <v>80</v>
      </c>
      <c r="I100" s="460" t="n">
        <v>0</v>
      </c>
      <c r="J100" s="463" t="n">
        <v>1717.1260732038</v>
      </c>
      <c r="K100" s="464" t="n">
        <v>0</v>
      </c>
      <c r="L100" s="463" t="n">
        <v>0</v>
      </c>
      <c r="M100" s="465" t="n">
        <v>0</v>
      </c>
      <c r="N100" s="463" t="n">
        <v>994.125621328513</v>
      </c>
      <c r="O100" s="466" t="n">
        <v>723.000451875283</v>
      </c>
      <c r="P100" s="467" t="n">
        <v>0</v>
      </c>
    </row>
    <row r="101" customFormat="false" ht="15.95" hidden="false" customHeight="true" outlineLevel="0" collapsed="false">
      <c r="A101" s="497"/>
      <c r="B101" s="459" t="s">
        <v>199</v>
      </c>
      <c r="C101" s="460" t="n">
        <v>0</v>
      </c>
      <c r="D101" s="460" t="n">
        <v>0</v>
      </c>
      <c r="E101" s="460" t="n">
        <v>0</v>
      </c>
      <c r="F101" s="461" t="n">
        <v>0</v>
      </c>
      <c r="G101" s="462" t="n">
        <v>0</v>
      </c>
      <c r="H101" s="462" t="n">
        <v>0</v>
      </c>
      <c r="I101" s="462" t="n">
        <v>0</v>
      </c>
      <c r="J101" s="463" t="n">
        <v>0</v>
      </c>
      <c r="K101" s="464" t="n">
        <v>0</v>
      </c>
      <c r="L101" s="463" t="n">
        <v>0</v>
      </c>
      <c r="M101" s="465" t="n">
        <v>0</v>
      </c>
      <c r="N101" s="463" t="n">
        <v>0</v>
      </c>
      <c r="O101" s="466" t="n">
        <v>0</v>
      </c>
      <c r="P101" s="467" t="n">
        <v>0</v>
      </c>
    </row>
    <row r="102" customFormat="false" ht="15.95" hidden="false" customHeight="true" outlineLevel="0" collapsed="false">
      <c r="A102" s="497"/>
      <c r="B102" s="459" t="s">
        <v>200</v>
      </c>
      <c r="C102" s="460" t="n">
        <v>90</v>
      </c>
      <c r="D102" s="460" t="n">
        <v>0</v>
      </c>
      <c r="E102" s="460" t="n">
        <v>0</v>
      </c>
      <c r="F102" s="461" t="n">
        <v>0</v>
      </c>
      <c r="G102" s="462"/>
      <c r="H102" s="462" t="n">
        <v>90</v>
      </c>
      <c r="I102" s="460" t="n">
        <v>0</v>
      </c>
      <c r="J102" s="463" t="n">
        <v>1234.22929237521</v>
      </c>
      <c r="K102" s="464" t="n">
        <v>0</v>
      </c>
      <c r="L102" s="463" t="n">
        <v>0</v>
      </c>
      <c r="M102" s="465" t="n">
        <v>0</v>
      </c>
      <c r="N102" s="463" t="n">
        <v>0</v>
      </c>
      <c r="O102" s="466" t="n">
        <v>1234.22929237521</v>
      </c>
      <c r="P102" s="467" t="n">
        <v>0</v>
      </c>
    </row>
    <row r="103" customFormat="false" ht="15.95" hidden="false" customHeight="true" outlineLevel="0" collapsed="false">
      <c r="A103" s="510" t="s">
        <v>295</v>
      </c>
      <c r="B103" s="511"/>
      <c r="C103" s="526" t="n">
        <v>1117</v>
      </c>
      <c r="D103" s="498" t="n">
        <v>545</v>
      </c>
      <c r="E103" s="498" t="n">
        <v>4</v>
      </c>
      <c r="F103" s="512" t="n">
        <v>20</v>
      </c>
      <c r="G103" s="513" t="n">
        <v>512</v>
      </c>
      <c r="H103" s="513" t="n">
        <v>36</v>
      </c>
      <c r="I103" s="498" t="n">
        <v>24</v>
      </c>
      <c r="J103" s="514" t="n">
        <v>1696.02186456119</v>
      </c>
      <c r="K103" s="515" t="n">
        <v>827.512906164592</v>
      </c>
      <c r="L103" s="514" t="n">
        <v>6.07348921955664</v>
      </c>
      <c r="M103" s="516" t="n">
        <v>30.3674460977832</v>
      </c>
      <c r="N103" s="514" t="n">
        <v>777.406620103249</v>
      </c>
      <c r="O103" s="448" t="n">
        <v>54.6614029760097</v>
      </c>
      <c r="P103" s="517" t="n">
        <v>36.4409353173398</v>
      </c>
    </row>
    <row r="104" customFormat="false" ht="15.95" hidden="false" customHeight="true" outlineLevel="0" collapsed="false">
      <c r="A104" s="497"/>
      <c r="B104" s="459" t="s">
        <v>202</v>
      </c>
      <c r="C104" s="460" t="n">
        <v>678</v>
      </c>
      <c r="D104" s="460" t="n">
        <v>295</v>
      </c>
      <c r="E104" s="460" t="n">
        <v>4</v>
      </c>
      <c r="F104" s="461" t="n">
        <v>20</v>
      </c>
      <c r="G104" s="462" t="n">
        <v>359</v>
      </c>
      <c r="H104" s="462" t="n">
        <v>0</v>
      </c>
      <c r="I104" s="460" t="n">
        <v>0</v>
      </c>
      <c r="J104" s="463" t="n">
        <v>5696.04301436613</v>
      </c>
      <c r="K104" s="464" t="n">
        <v>2478.36679828615</v>
      </c>
      <c r="L104" s="463" t="n">
        <v>33.6049735360833</v>
      </c>
      <c r="M104" s="465" t="n">
        <v>168.024867680417</v>
      </c>
      <c r="N104" s="463" t="n">
        <v>3016.04637486348</v>
      </c>
      <c r="O104" s="466" t="n">
        <v>0</v>
      </c>
      <c r="P104" s="467" t="n">
        <v>0</v>
      </c>
    </row>
    <row r="105" customFormat="false" ht="15.95" hidden="false" customHeight="true" outlineLevel="0" collapsed="false">
      <c r="A105" s="497"/>
      <c r="B105" s="459" t="s">
        <v>203</v>
      </c>
      <c r="C105" s="460" t="n">
        <v>0</v>
      </c>
      <c r="D105" s="460" t="n">
        <v>0</v>
      </c>
      <c r="E105" s="460" t="n">
        <v>0</v>
      </c>
      <c r="F105" s="461" t="n">
        <v>0</v>
      </c>
      <c r="G105" s="462" t="n">
        <v>0</v>
      </c>
      <c r="H105" s="462" t="n">
        <v>0</v>
      </c>
      <c r="I105" s="460" t="n">
        <v>19</v>
      </c>
      <c r="J105" s="463" t="n">
        <v>0</v>
      </c>
      <c r="K105" s="464" t="n">
        <v>0</v>
      </c>
      <c r="L105" s="463" t="n">
        <v>0</v>
      </c>
      <c r="M105" s="465" t="n">
        <v>0</v>
      </c>
      <c r="N105" s="463" t="n">
        <v>0</v>
      </c>
      <c r="O105" s="466" t="n">
        <v>0</v>
      </c>
      <c r="P105" s="467" t="n">
        <v>219.247634433418</v>
      </c>
    </row>
    <row r="106" customFormat="false" ht="15.95" hidden="false" customHeight="true" outlineLevel="0" collapsed="false">
      <c r="A106" s="497"/>
      <c r="B106" s="459" t="s">
        <v>204</v>
      </c>
      <c r="C106" s="460" t="n">
        <v>0</v>
      </c>
      <c r="D106" s="460" t="n">
        <v>0</v>
      </c>
      <c r="E106" s="460" t="n">
        <v>0</v>
      </c>
      <c r="F106" s="461" t="n">
        <v>0</v>
      </c>
      <c r="G106" s="462" t="n">
        <v>0</v>
      </c>
      <c r="H106" s="462" t="n">
        <v>0</v>
      </c>
      <c r="I106" s="460" t="n">
        <v>0</v>
      </c>
      <c r="J106" s="463" t="n">
        <v>0</v>
      </c>
      <c r="K106" s="464" t="n">
        <v>0</v>
      </c>
      <c r="L106" s="463" t="n">
        <v>0</v>
      </c>
      <c r="M106" s="465" t="n">
        <v>0</v>
      </c>
      <c r="N106" s="463" t="n">
        <v>0</v>
      </c>
      <c r="O106" s="466" t="n">
        <v>0</v>
      </c>
      <c r="P106" s="467" t="n">
        <v>0</v>
      </c>
    </row>
    <row r="107" customFormat="false" ht="15.95" hidden="false" customHeight="true" outlineLevel="0" collapsed="false">
      <c r="A107" s="497"/>
      <c r="B107" s="459" t="s">
        <v>205</v>
      </c>
      <c r="C107" s="460" t="n">
        <v>0</v>
      </c>
      <c r="D107" s="460" t="n">
        <v>0</v>
      </c>
      <c r="E107" s="460" t="n">
        <v>0</v>
      </c>
      <c r="F107" s="461" t="n">
        <v>0</v>
      </c>
      <c r="G107" s="462" t="n">
        <v>0</v>
      </c>
      <c r="H107" s="462" t="n">
        <v>0</v>
      </c>
      <c r="I107" s="460" t="n">
        <v>0</v>
      </c>
      <c r="J107" s="463" t="n">
        <v>0</v>
      </c>
      <c r="K107" s="464" t="n">
        <v>0</v>
      </c>
      <c r="L107" s="463" t="n">
        <v>0</v>
      </c>
      <c r="M107" s="465" t="n">
        <v>0</v>
      </c>
      <c r="N107" s="463" t="n">
        <v>0</v>
      </c>
      <c r="O107" s="466" t="n">
        <v>0</v>
      </c>
      <c r="P107" s="467" t="n">
        <v>0</v>
      </c>
    </row>
    <row r="108" customFormat="false" ht="15.95" hidden="false" customHeight="true" outlineLevel="0" collapsed="false">
      <c r="A108" s="497"/>
      <c r="B108" s="459" t="s">
        <v>206</v>
      </c>
      <c r="C108" s="460" t="n">
        <v>0</v>
      </c>
      <c r="D108" s="460" t="n">
        <v>0</v>
      </c>
      <c r="E108" s="460" t="n">
        <v>0</v>
      </c>
      <c r="F108" s="461" t="n">
        <v>0</v>
      </c>
      <c r="G108" s="462" t="n">
        <v>0</v>
      </c>
      <c r="H108" s="462" t="n">
        <v>0</v>
      </c>
      <c r="I108" s="460" t="n">
        <v>0</v>
      </c>
      <c r="J108" s="463" t="n">
        <v>0</v>
      </c>
      <c r="K108" s="464" t="n">
        <v>0</v>
      </c>
      <c r="L108" s="463" t="n">
        <v>0</v>
      </c>
      <c r="M108" s="465" t="n">
        <v>0</v>
      </c>
      <c r="N108" s="463" t="n">
        <v>0</v>
      </c>
      <c r="O108" s="466" t="n">
        <v>0</v>
      </c>
      <c r="P108" s="467" t="n">
        <v>0</v>
      </c>
    </row>
    <row r="109" customFormat="false" ht="15.95" hidden="false" customHeight="true" outlineLevel="0" collapsed="false">
      <c r="A109" s="497"/>
      <c r="B109" s="459" t="s">
        <v>207</v>
      </c>
      <c r="C109" s="460" t="n">
        <v>139</v>
      </c>
      <c r="D109" s="460" t="n">
        <v>0</v>
      </c>
      <c r="E109" s="460" t="n">
        <v>0</v>
      </c>
      <c r="F109" s="461" t="n">
        <v>0</v>
      </c>
      <c r="G109" s="462" t="n">
        <v>103</v>
      </c>
      <c r="H109" s="462" t="n">
        <v>36</v>
      </c>
      <c r="I109" s="460" t="n">
        <v>0</v>
      </c>
      <c r="J109" s="463" t="n">
        <v>812.153082091732</v>
      </c>
      <c r="K109" s="464" t="n">
        <v>0</v>
      </c>
      <c r="L109" s="463" t="n">
        <v>0</v>
      </c>
      <c r="M109" s="465" t="n">
        <v>0</v>
      </c>
      <c r="N109" s="463" t="n">
        <v>601.811276657903</v>
      </c>
      <c r="O109" s="466" t="n">
        <v>210.34180543383</v>
      </c>
      <c r="P109" s="467" t="n">
        <v>0</v>
      </c>
    </row>
    <row r="110" customFormat="false" ht="15.95" hidden="false" customHeight="true" outlineLevel="0" collapsed="false">
      <c r="A110" s="497"/>
      <c r="B110" s="459" t="s">
        <v>208</v>
      </c>
      <c r="C110" s="460" t="n">
        <v>50</v>
      </c>
      <c r="D110" s="460" t="n">
        <v>0</v>
      </c>
      <c r="E110" s="460" t="n">
        <v>0</v>
      </c>
      <c r="F110" s="461" t="n">
        <v>0</v>
      </c>
      <c r="G110" s="462" t="n">
        <v>50</v>
      </c>
      <c r="H110" s="462" t="n">
        <v>0</v>
      </c>
      <c r="I110" s="460" t="n">
        <v>0</v>
      </c>
      <c r="J110" s="463" t="n">
        <v>783.330722230926</v>
      </c>
      <c r="K110" s="464" t="n">
        <v>0</v>
      </c>
      <c r="L110" s="463" t="n">
        <v>0</v>
      </c>
      <c r="M110" s="465" t="n">
        <v>0</v>
      </c>
      <c r="N110" s="463" t="n">
        <v>783.330722230926</v>
      </c>
      <c r="O110" s="466" t="n">
        <v>0</v>
      </c>
      <c r="P110" s="467" t="n">
        <v>0</v>
      </c>
    </row>
    <row r="111" customFormat="false" ht="15.95" hidden="false" customHeight="true" outlineLevel="0" collapsed="false">
      <c r="A111" s="520"/>
      <c r="B111" s="489" t="s">
        <v>209</v>
      </c>
      <c r="C111" s="468" t="n">
        <v>250</v>
      </c>
      <c r="D111" s="468" t="n">
        <v>250</v>
      </c>
      <c r="E111" s="468" t="n">
        <v>0</v>
      </c>
      <c r="F111" s="521" t="n">
        <v>0</v>
      </c>
      <c r="G111" s="491" t="n">
        <v>0</v>
      </c>
      <c r="H111" s="468" t="n">
        <v>0</v>
      </c>
      <c r="I111" s="468" t="n">
        <v>5</v>
      </c>
      <c r="J111" s="492" t="n">
        <v>3326.67997338656</v>
      </c>
      <c r="K111" s="522" t="n">
        <v>3326.67997338656</v>
      </c>
      <c r="L111" s="492" t="n">
        <v>0</v>
      </c>
      <c r="M111" s="523" t="n">
        <v>0</v>
      </c>
      <c r="N111" s="492" t="n">
        <v>0</v>
      </c>
      <c r="O111" s="469" t="n">
        <v>0</v>
      </c>
      <c r="P111" s="494" t="n">
        <v>66.5335994677312</v>
      </c>
    </row>
    <row r="112" s="452" customFormat="true" ht="15.95" hidden="false" customHeight="true" outlineLevel="0" collapsed="false">
      <c r="A112" s="518" t="s">
        <v>210</v>
      </c>
      <c r="B112" s="496"/>
      <c r="C112" s="446" t="n">
        <v>1559</v>
      </c>
      <c r="D112" s="446" t="n">
        <v>266</v>
      </c>
      <c r="E112" s="446" t="n">
        <v>4</v>
      </c>
      <c r="F112" s="446" t="n">
        <v>50</v>
      </c>
      <c r="G112" s="447" t="n">
        <v>858</v>
      </c>
      <c r="H112" s="447" t="n">
        <v>381</v>
      </c>
      <c r="I112" s="446" t="n">
        <v>112</v>
      </c>
      <c r="J112" s="475" t="n">
        <v>1308.47867322445</v>
      </c>
      <c r="K112" s="476" t="n">
        <v>223.255501653434</v>
      </c>
      <c r="L112" s="475" t="n">
        <v>3.35722558877344</v>
      </c>
      <c r="M112" s="477" t="n">
        <v>41.965319859668</v>
      </c>
      <c r="N112" s="475" t="n">
        <v>720.124888791902</v>
      </c>
      <c r="O112" s="549" t="n">
        <v>319.77573733067</v>
      </c>
      <c r="P112" s="478" t="n">
        <v>94.0023164856563</v>
      </c>
    </row>
    <row r="113" customFormat="false" ht="15.95" hidden="false" customHeight="true" outlineLevel="0" collapsed="false">
      <c r="A113" s="510" t="s">
        <v>296</v>
      </c>
      <c r="B113" s="511"/>
      <c r="C113" s="526" t="n">
        <v>1202</v>
      </c>
      <c r="D113" s="498" t="n">
        <v>266</v>
      </c>
      <c r="E113" s="498" t="n">
        <v>4</v>
      </c>
      <c r="F113" s="512" t="n">
        <v>50</v>
      </c>
      <c r="G113" s="513" t="n">
        <v>614</v>
      </c>
      <c r="H113" s="513" t="n">
        <v>268</v>
      </c>
      <c r="I113" s="498" t="n">
        <v>53</v>
      </c>
      <c r="J113" s="514" t="n">
        <v>1653.59746870271</v>
      </c>
      <c r="K113" s="515" t="n">
        <v>365.937542990783</v>
      </c>
      <c r="L113" s="514" t="n">
        <v>5.50282019535012</v>
      </c>
      <c r="M113" s="516" t="n">
        <v>68.7852524418765</v>
      </c>
      <c r="N113" s="514" t="n">
        <v>844.682899986243</v>
      </c>
      <c r="O113" s="466" t="n">
        <v>368.688953088458</v>
      </c>
      <c r="P113" s="517" t="n">
        <v>72.9123675883891</v>
      </c>
    </row>
    <row r="114" customFormat="false" ht="15.95" hidden="false" customHeight="true" outlineLevel="0" collapsed="false">
      <c r="A114" s="497"/>
      <c r="B114" s="459" t="s">
        <v>212</v>
      </c>
      <c r="C114" s="460" t="n">
        <v>575</v>
      </c>
      <c r="D114" s="460" t="n">
        <v>0</v>
      </c>
      <c r="E114" s="460" t="n">
        <v>4</v>
      </c>
      <c r="F114" s="461" t="n">
        <v>50</v>
      </c>
      <c r="G114" s="462" t="n">
        <v>521</v>
      </c>
      <c r="H114" s="462" t="n">
        <v>0</v>
      </c>
      <c r="I114" s="460" t="n">
        <v>34</v>
      </c>
      <c r="J114" s="463" t="n">
        <v>5699.84139571768</v>
      </c>
      <c r="K114" s="464" t="n">
        <v>0</v>
      </c>
      <c r="L114" s="463" t="n">
        <v>39.6510705789056</v>
      </c>
      <c r="M114" s="465" t="n">
        <v>495.63838223632</v>
      </c>
      <c r="N114" s="463" t="n">
        <v>5164.55194290246</v>
      </c>
      <c r="O114" s="466" t="n">
        <v>0</v>
      </c>
      <c r="P114" s="467" t="n">
        <v>337.034099920698</v>
      </c>
    </row>
    <row r="115" customFormat="false" ht="15.95" hidden="false" customHeight="true" outlineLevel="0" collapsed="false">
      <c r="A115" s="497"/>
      <c r="B115" s="459" t="s">
        <v>213</v>
      </c>
      <c r="C115" s="460" t="n">
        <v>627</v>
      </c>
      <c r="D115" s="460" t="n">
        <v>266</v>
      </c>
      <c r="E115" s="460" t="n">
        <v>0</v>
      </c>
      <c r="F115" s="461" t="n">
        <v>0</v>
      </c>
      <c r="G115" s="462" t="n">
        <v>93</v>
      </c>
      <c r="H115" s="462" t="n">
        <v>268</v>
      </c>
      <c r="I115" s="460" t="n">
        <v>10</v>
      </c>
      <c r="J115" s="463" t="n">
        <v>3250.38880248834</v>
      </c>
      <c r="K115" s="464" t="n">
        <v>1378.95282529808</v>
      </c>
      <c r="L115" s="463" t="n">
        <v>0</v>
      </c>
      <c r="M115" s="465" t="n">
        <v>0</v>
      </c>
      <c r="N115" s="463" t="n">
        <v>482.115085536547</v>
      </c>
      <c r="O115" s="466" t="n">
        <v>1389.32089165371</v>
      </c>
      <c r="P115" s="467" t="n">
        <v>51.8403317781234</v>
      </c>
    </row>
    <row r="116" customFormat="false" ht="15.95" hidden="false" customHeight="true" outlineLevel="0" collapsed="false">
      <c r="A116" s="497"/>
      <c r="B116" s="459" t="s">
        <v>214</v>
      </c>
      <c r="C116" s="460" t="n">
        <v>0</v>
      </c>
      <c r="D116" s="460" t="n">
        <v>0</v>
      </c>
      <c r="E116" s="460" t="n">
        <v>0</v>
      </c>
      <c r="F116" s="461" t="n">
        <v>0</v>
      </c>
      <c r="G116" s="462" t="n">
        <v>0</v>
      </c>
      <c r="H116" s="462" t="n">
        <v>0</v>
      </c>
      <c r="I116" s="460" t="n">
        <v>9</v>
      </c>
      <c r="J116" s="463" t="n">
        <v>0</v>
      </c>
      <c r="K116" s="464" t="n">
        <v>0</v>
      </c>
      <c r="L116" s="463" t="n">
        <v>0</v>
      </c>
      <c r="M116" s="465" t="n">
        <v>0</v>
      </c>
      <c r="N116" s="463" t="n">
        <v>0</v>
      </c>
      <c r="O116" s="466" t="n">
        <v>0</v>
      </c>
      <c r="P116" s="467" t="n">
        <v>122.833356080251</v>
      </c>
    </row>
    <row r="117" customFormat="false" ht="15.95" hidden="false" customHeight="true" outlineLevel="0" collapsed="false">
      <c r="A117" s="497"/>
      <c r="B117" s="459" t="s">
        <v>215</v>
      </c>
      <c r="C117" s="460" t="n">
        <v>0</v>
      </c>
      <c r="D117" s="460" t="n">
        <v>0</v>
      </c>
      <c r="E117" s="460" t="n">
        <v>0</v>
      </c>
      <c r="F117" s="461" t="n">
        <v>0</v>
      </c>
      <c r="G117" s="462" t="n">
        <v>0</v>
      </c>
      <c r="H117" s="462" t="n">
        <v>0</v>
      </c>
      <c r="I117" s="462" t="n">
        <v>0</v>
      </c>
      <c r="J117" s="463" t="n">
        <v>0</v>
      </c>
      <c r="K117" s="464" t="n">
        <v>0</v>
      </c>
      <c r="L117" s="463" t="n">
        <v>0</v>
      </c>
      <c r="M117" s="465" t="n">
        <v>0</v>
      </c>
      <c r="N117" s="463" t="n">
        <v>0</v>
      </c>
      <c r="O117" s="466" t="n">
        <v>0</v>
      </c>
      <c r="P117" s="467" t="n">
        <v>0</v>
      </c>
    </row>
    <row r="118" customFormat="false" ht="15.95" hidden="false" customHeight="true" outlineLevel="0" collapsed="false">
      <c r="A118" s="497"/>
      <c r="B118" s="459" t="s">
        <v>216</v>
      </c>
      <c r="C118" s="460" t="n">
        <v>0</v>
      </c>
      <c r="D118" s="460" t="n">
        <v>0</v>
      </c>
      <c r="E118" s="460" t="n">
        <v>0</v>
      </c>
      <c r="F118" s="461" t="n">
        <v>0</v>
      </c>
      <c r="G118" s="462" t="n">
        <v>0</v>
      </c>
      <c r="H118" s="462" t="n">
        <v>0</v>
      </c>
      <c r="I118" s="460" t="n">
        <v>0</v>
      </c>
      <c r="J118" s="463" t="n">
        <v>0</v>
      </c>
      <c r="K118" s="464" t="n">
        <v>0</v>
      </c>
      <c r="L118" s="463" t="n">
        <v>0</v>
      </c>
      <c r="M118" s="465" t="n">
        <v>0</v>
      </c>
      <c r="N118" s="463" t="n">
        <v>0</v>
      </c>
      <c r="O118" s="466" t="n">
        <v>0</v>
      </c>
      <c r="P118" s="467" t="n">
        <v>0</v>
      </c>
    </row>
    <row r="119" customFormat="false" ht="15.95" hidden="false" customHeight="true" outlineLevel="0" collapsed="false">
      <c r="A119" s="500"/>
      <c r="B119" s="501" t="s">
        <v>217</v>
      </c>
      <c r="C119" s="480" t="n">
        <v>0</v>
      </c>
      <c r="D119" s="502" t="n">
        <v>0</v>
      </c>
      <c r="E119" s="502" t="n">
        <v>0</v>
      </c>
      <c r="F119" s="503" t="n">
        <v>0</v>
      </c>
      <c r="G119" s="504" t="n">
        <v>0</v>
      </c>
      <c r="H119" s="504" t="n">
        <v>0</v>
      </c>
      <c r="I119" s="502" t="n">
        <v>0</v>
      </c>
      <c r="J119" s="505" t="n">
        <v>0</v>
      </c>
      <c r="K119" s="506" t="n">
        <v>0</v>
      </c>
      <c r="L119" s="505" t="n">
        <v>0</v>
      </c>
      <c r="M119" s="507" t="n">
        <v>0</v>
      </c>
      <c r="N119" s="505" t="n">
        <v>0</v>
      </c>
      <c r="O119" s="466" t="n">
        <v>0</v>
      </c>
      <c r="P119" s="508" t="n">
        <v>0</v>
      </c>
    </row>
    <row r="120" customFormat="false" ht="15.95" hidden="false" customHeight="true" outlineLevel="0" collapsed="false">
      <c r="A120" s="488" t="s">
        <v>297</v>
      </c>
      <c r="B120" s="489" t="s">
        <v>219</v>
      </c>
      <c r="C120" s="490" t="n">
        <v>357</v>
      </c>
      <c r="D120" s="468" t="n">
        <v>0</v>
      </c>
      <c r="E120" s="468" t="n">
        <v>0</v>
      </c>
      <c r="F120" s="521" t="n">
        <v>0</v>
      </c>
      <c r="G120" s="491" t="n">
        <v>244</v>
      </c>
      <c r="H120" s="491" t="n">
        <v>113</v>
      </c>
      <c r="I120" s="468" t="n">
        <v>59</v>
      </c>
      <c r="J120" s="492" t="n">
        <v>768.469089030481</v>
      </c>
      <c r="K120" s="550" t="n">
        <v>0</v>
      </c>
      <c r="L120" s="492" t="n">
        <v>0</v>
      </c>
      <c r="M120" s="523" t="n">
        <v>0</v>
      </c>
      <c r="N120" s="492" t="n">
        <v>525.228172894782</v>
      </c>
      <c r="O120" s="448" t="n">
        <v>243.240916135698</v>
      </c>
      <c r="P120" s="494" t="n">
        <v>127.001894265542</v>
      </c>
    </row>
    <row r="121" s="452" customFormat="true" ht="15.95" hidden="false" customHeight="true" outlineLevel="0" collapsed="false">
      <c r="A121" s="495" t="s">
        <v>220</v>
      </c>
      <c r="B121" s="496"/>
      <c r="C121" s="446" t="n">
        <v>2077</v>
      </c>
      <c r="D121" s="446" t="n">
        <v>393</v>
      </c>
      <c r="E121" s="446" t="n">
        <v>4</v>
      </c>
      <c r="F121" s="446" t="n">
        <v>26</v>
      </c>
      <c r="G121" s="447" t="n">
        <v>732</v>
      </c>
      <c r="H121" s="447" t="n">
        <v>922</v>
      </c>
      <c r="I121" s="446" t="n">
        <v>239</v>
      </c>
      <c r="J121" s="475" t="n">
        <v>1314.21593130896</v>
      </c>
      <c r="K121" s="476" t="n">
        <v>248.669649015129</v>
      </c>
      <c r="L121" s="475" t="n">
        <v>2.53098879404711</v>
      </c>
      <c r="M121" s="477" t="n">
        <v>16.4514271613062</v>
      </c>
      <c r="N121" s="475" t="n">
        <v>463.170949310622</v>
      </c>
      <c r="O121" s="448" t="n">
        <v>583.39291702786</v>
      </c>
      <c r="P121" s="478" t="n">
        <v>151.226580444315</v>
      </c>
    </row>
    <row r="122" customFormat="false" ht="15.95" hidden="false" customHeight="true" outlineLevel="0" collapsed="false">
      <c r="A122" s="481" t="s">
        <v>298</v>
      </c>
      <c r="B122" s="482" t="s">
        <v>222</v>
      </c>
      <c r="C122" s="483" t="n">
        <v>865</v>
      </c>
      <c r="D122" s="484" t="n">
        <v>308</v>
      </c>
      <c r="E122" s="484" t="n">
        <v>4</v>
      </c>
      <c r="F122" s="551" t="n">
        <v>26</v>
      </c>
      <c r="G122" s="485" t="n">
        <v>427</v>
      </c>
      <c r="H122" s="485" t="n">
        <v>100</v>
      </c>
      <c r="I122" s="484" t="n">
        <v>98</v>
      </c>
      <c r="J122" s="486" t="n">
        <v>2113.41591536563</v>
      </c>
      <c r="K122" s="552" t="n">
        <v>752.522661193775</v>
      </c>
      <c r="L122" s="486" t="n">
        <v>9.77302157394512</v>
      </c>
      <c r="M122" s="553" t="n">
        <v>63.5246402306433</v>
      </c>
      <c r="N122" s="486" t="n">
        <v>1043.27005301864</v>
      </c>
      <c r="O122" s="448" t="n">
        <v>244.325539348628</v>
      </c>
      <c r="P122" s="487" t="n">
        <v>239.439028561656</v>
      </c>
    </row>
    <row r="123" customFormat="false" ht="15.95" hidden="false" customHeight="true" outlineLevel="0" collapsed="false">
      <c r="A123" s="497" t="s">
        <v>299</v>
      </c>
      <c r="B123" s="459"/>
      <c r="C123" s="460" t="n">
        <v>582</v>
      </c>
      <c r="D123" s="460" t="n">
        <v>0</v>
      </c>
      <c r="E123" s="460" t="n">
        <v>0</v>
      </c>
      <c r="F123" s="461" t="n">
        <v>0</v>
      </c>
      <c r="G123" s="462" t="n">
        <v>264</v>
      </c>
      <c r="H123" s="462" t="n">
        <v>318</v>
      </c>
      <c r="I123" s="460" t="n">
        <v>113</v>
      </c>
      <c r="J123" s="463" t="n">
        <v>930.931891615215</v>
      </c>
      <c r="K123" s="499" t="n">
        <v>0</v>
      </c>
      <c r="L123" s="463" t="n">
        <v>0</v>
      </c>
      <c r="M123" s="465" t="n">
        <v>0</v>
      </c>
      <c r="N123" s="463" t="n">
        <v>422.278383825458</v>
      </c>
      <c r="O123" s="448" t="n">
        <v>508.653507789757</v>
      </c>
      <c r="P123" s="467" t="n">
        <v>180.747944591958</v>
      </c>
    </row>
    <row r="124" customFormat="false" ht="15.95" hidden="false" customHeight="true" outlineLevel="0" collapsed="false">
      <c r="A124" s="497"/>
      <c r="B124" s="459" t="s">
        <v>224</v>
      </c>
      <c r="C124" s="460" t="n">
        <v>172</v>
      </c>
      <c r="D124" s="460" t="n">
        <v>0</v>
      </c>
      <c r="E124" s="460" t="n">
        <v>0</v>
      </c>
      <c r="F124" s="461" t="n">
        <v>0</v>
      </c>
      <c r="G124" s="462" t="n">
        <v>112</v>
      </c>
      <c r="H124" s="462" t="n">
        <v>60</v>
      </c>
      <c r="I124" s="460" t="n">
        <v>38</v>
      </c>
      <c r="J124" s="463" t="n">
        <v>1031.79364127175</v>
      </c>
      <c r="K124" s="464" t="n">
        <v>0</v>
      </c>
      <c r="L124" s="463" t="n">
        <v>0</v>
      </c>
      <c r="M124" s="465" t="n">
        <v>0</v>
      </c>
      <c r="N124" s="463" t="n">
        <v>671.865626874625</v>
      </c>
      <c r="O124" s="466" t="n">
        <v>359.928014397121</v>
      </c>
      <c r="P124" s="467" t="n">
        <v>227.954409118176</v>
      </c>
    </row>
    <row r="125" customFormat="false" ht="15.95" hidden="false" customHeight="true" outlineLevel="0" collapsed="false">
      <c r="A125" s="497"/>
      <c r="B125" s="459" t="s">
        <v>225</v>
      </c>
      <c r="C125" s="460" t="n">
        <v>152</v>
      </c>
      <c r="D125" s="460" t="n">
        <v>0</v>
      </c>
      <c r="E125" s="460" t="n">
        <v>0</v>
      </c>
      <c r="F125" s="461" t="n">
        <v>0</v>
      </c>
      <c r="G125" s="462" t="n">
        <v>102</v>
      </c>
      <c r="H125" s="462" t="n">
        <v>50</v>
      </c>
      <c r="I125" s="460" t="n">
        <v>0</v>
      </c>
      <c r="J125" s="463" t="n">
        <v>2260.22304832714</v>
      </c>
      <c r="K125" s="464" t="n">
        <v>0</v>
      </c>
      <c r="L125" s="463" t="n">
        <v>0</v>
      </c>
      <c r="M125" s="465" t="n">
        <v>0</v>
      </c>
      <c r="N125" s="463" t="n">
        <v>1516.72862453532</v>
      </c>
      <c r="O125" s="466" t="n">
        <v>743.494423791822</v>
      </c>
      <c r="P125" s="467" t="n">
        <v>0</v>
      </c>
    </row>
    <row r="126" customFormat="false" ht="15.95" hidden="false" customHeight="true" outlineLevel="0" collapsed="false">
      <c r="A126" s="497"/>
      <c r="B126" s="459" t="s">
        <v>226</v>
      </c>
      <c r="C126" s="460" t="n">
        <v>0</v>
      </c>
      <c r="D126" s="460" t="n">
        <v>0</v>
      </c>
      <c r="E126" s="460" t="n">
        <v>0</v>
      </c>
      <c r="F126" s="461" t="n">
        <v>0</v>
      </c>
      <c r="G126" s="462" t="n">
        <v>0</v>
      </c>
      <c r="H126" s="460" t="n">
        <v>0</v>
      </c>
      <c r="I126" s="460" t="n">
        <v>29</v>
      </c>
      <c r="J126" s="463" t="n">
        <v>0</v>
      </c>
      <c r="K126" s="464" t="n">
        <v>0</v>
      </c>
      <c r="L126" s="463" t="n">
        <v>0</v>
      </c>
      <c r="M126" s="465" t="n">
        <v>0</v>
      </c>
      <c r="N126" s="463" t="n">
        <v>0</v>
      </c>
      <c r="O126" s="466" t="n">
        <v>0</v>
      </c>
      <c r="P126" s="467" t="n">
        <v>285.770595191171</v>
      </c>
    </row>
    <row r="127" customFormat="false" ht="15.95" hidden="false" customHeight="true" outlineLevel="0" collapsed="false">
      <c r="A127" s="497"/>
      <c r="B127" s="459" t="s">
        <v>184</v>
      </c>
      <c r="C127" s="460" t="n">
        <v>58</v>
      </c>
      <c r="D127" s="460" t="n">
        <v>0</v>
      </c>
      <c r="E127" s="460" t="n">
        <v>0</v>
      </c>
      <c r="F127" s="461" t="n">
        <v>0</v>
      </c>
      <c r="G127" s="462" t="n">
        <v>0</v>
      </c>
      <c r="H127" s="462" t="n">
        <v>58</v>
      </c>
      <c r="I127" s="460" t="n">
        <v>0</v>
      </c>
      <c r="J127" s="463" t="n">
        <v>635.477155691903</v>
      </c>
      <c r="K127" s="464" t="n">
        <v>0</v>
      </c>
      <c r="L127" s="463" t="n">
        <v>0</v>
      </c>
      <c r="M127" s="465" t="n">
        <v>0</v>
      </c>
      <c r="N127" s="463" t="n">
        <v>0</v>
      </c>
      <c r="O127" s="466" t="n">
        <v>635.477155691903</v>
      </c>
      <c r="P127" s="467" t="n">
        <v>0</v>
      </c>
    </row>
    <row r="128" customFormat="false" ht="15.95" hidden="false" customHeight="true" outlineLevel="0" collapsed="false">
      <c r="A128" s="497"/>
      <c r="B128" s="459" t="s">
        <v>227</v>
      </c>
      <c r="C128" s="460" t="n">
        <v>0</v>
      </c>
      <c r="D128" s="460" t="n">
        <v>0</v>
      </c>
      <c r="E128" s="460" t="n">
        <v>0</v>
      </c>
      <c r="F128" s="461" t="n">
        <v>0</v>
      </c>
      <c r="G128" s="462" t="n">
        <v>0</v>
      </c>
      <c r="H128" s="460" t="n">
        <v>0</v>
      </c>
      <c r="I128" s="460" t="n">
        <v>46</v>
      </c>
      <c r="J128" s="463" t="n">
        <v>0</v>
      </c>
      <c r="K128" s="464" t="n">
        <v>0</v>
      </c>
      <c r="L128" s="463" t="n">
        <v>0</v>
      </c>
      <c r="M128" s="465" t="n">
        <v>0</v>
      </c>
      <c r="N128" s="463" t="n">
        <v>0</v>
      </c>
      <c r="O128" s="466" t="n">
        <v>0</v>
      </c>
      <c r="P128" s="467" t="n">
        <v>415.424907432493</v>
      </c>
    </row>
    <row r="129" customFormat="false" ht="15.95" hidden="false" customHeight="true" outlineLevel="0" collapsed="false">
      <c r="A129" s="497"/>
      <c r="B129" s="459" t="s">
        <v>228</v>
      </c>
      <c r="C129" s="460" t="n">
        <v>200</v>
      </c>
      <c r="D129" s="460" t="n">
        <v>0</v>
      </c>
      <c r="E129" s="460" t="n">
        <v>0</v>
      </c>
      <c r="F129" s="461" t="n">
        <v>0</v>
      </c>
      <c r="G129" s="462" t="n">
        <v>50</v>
      </c>
      <c r="H129" s="462" t="n">
        <v>150</v>
      </c>
      <c r="I129" s="460" t="n">
        <v>0</v>
      </c>
      <c r="J129" s="463" t="n">
        <v>2279.20227920228</v>
      </c>
      <c r="K129" s="464" t="n">
        <v>0</v>
      </c>
      <c r="L129" s="463" t="n">
        <v>0</v>
      </c>
      <c r="M129" s="465" t="n">
        <v>0</v>
      </c>
      <c r="N129" s="463" t="n">
        <v>569.80056980057</v>
      </c>
      <c r="O129" s="466" t="n">
        <v>1709.40170940171</v>
      </c>
      <c r="P129" s="467" t="n">
        <v>0</v>
      </c>
    </row>
    <row r="130" customFormat="false" ht="15.95" hidden="false" customHeight="true" outlineLevel="0" collapsed="false">
      <c r="A130" s="510" t="s">
        <v>300</v>
      </c>
      <c r="B130" s="511"/>
      <c r="C130" s="526" t="n">
        <v>630</v>
      </c>
      <c r="D130" s="498" t="n">
        <v>85</v>
      </c>
      <c r="E130" s="498" t="n">
        <v>0</v>
      </c>
      <c r="F130" s="512" t="n">
        <v>0</v>
      </c>
      <c r="G130" s="513" t="n">
        <v>41</v>
      </c>
      <c r="H130" s="513" t="n">
        <v>504</v>
      </c>
      <c r="I130" s="498" t="n">
        <v>28</v>
      </c>
      <c r="J130" s="514" t="n">
        <v>1153.97296406198</v>
      </c>
      <c r="K130" s="515" t="n">
        <v>155.69476499249</v>
      </c>
      <c r="L130" s="514" t="n">
        <v>0</v>
      </c>
      <c r="M130" s="516" t="n">
        <v>0</v>
      </c>
      <c r="N130" s="514" t="n">
        <v>75.099827819907</v>
      </c>
      <c r="O130" s="448" t="n">
        <v>923.178371249588</v>
      </c>
      <c r="P130" s="517" t="n">
        <v>51.2876872916438</v>
      </c>
    </row>
    <row r="131" customFormat="false" ht="15.95" hidden="false" customHeight="true" outlineLevel="0" collapsed="false">
      <c r="A131" s="497"/>
      <c r="B131" s="459" t="s">
        <v>301</v>
      </c>
      <c r="C131" s="460" t="n">
        <v>119</v>
      </c>
      <c r="D131" s="460" t="n">
        <v>0</v>
      </c>
      <c r="E131" s="460" t="n">
        <v>0</v>
      </c>
      <c r="F131" s="461" t="n">
        <v>0</v>
      </c>
      <c r="G131" s="460" t="n">
        <v>0</v>
      </c>
      <c r="H131" s="462" t="n">
        <v>119</v>
      </c>
      <c r="I131" s="462" t="n">
        <v>16</v>
      </c>
      <c r="J131" s="463" t="n">
        <v>1925.87797378217</v>
      </c>
      <c r="K131" s="464" t="n">
        <v>0</v>
      </c>
      <c r="L131" s="463" t="n">
        <v>0</v>
      </c>
      <c r="M131" s="465" t="n">
        <v>0</v>
      </c>
      <c r="N131" s="463" t="n">
        <v>0</v>
      </c>
      <c r="O131" s="466" t="n">
        <v>1925.87797378217</v>
      </c>
      <c r="P131" s="467" t="n">
        <v>258.941576306846</v>
      </c>
    </row>
    <row r="132" customFormat="false" ht="15.95" hidden="false" customHeight="true" outlineLevel="0" collapsed="false">
      <c r="A132" s="497"/>
      <c r="B132" s="459" t="s">
        <v>231</v>
      </c>
      <c r="C132" s="460" t="n">
        <v>0</v>
      </c>
      <c r="D132" s="460" t="n">
        <v>0</v>
      </c>
      <c r="E132" s="460" t="n">
        <v>0</v>
      </c>
      <c r="F132" s="461" t="n">
        <v>0</v>
      </c>
      <c r="G132" s="462" t="n">
        <v>0</v>
      </c>
      <c r="H132" s="462" t="n">
        <v>0</v>
      </c>
      <c r="I132" s="460" t="n">
        <v>0</v>
      </c>
      <c r="J132" s="463" t="n">
        <v>0</v>
      </c>
      <c r="K132" s="464" t="n">
        <v>0</v>
      </c>
      <c r="L132" s="463" t="n">
        <v>0</v>
      </c>
      <c r="M132" s="465" t="n">
        <v>0</v>
      </c>
      <c r="N132" s="463" t="n">
        <v>0</v>
      </c>
      <c r="O132" s="466" t="n">
        <v>0</v>
      </c>
      <c r="P132" s="467" t="n">
        <v>0</v>
      </c>
    </row>
    <row r="133" customFormat="false" ht="15.95" hidden="false" customHeight="true" outlineLevel="0" collapsed="false">
      <c r="A133" s="497"/>
      <c r="B133" s="459" t="s">
        <v>232</v>
      </c>
      <c r="C133" s="460" t="n">
        <v>341</v>
      </c>
      <c r="D133" s="460" t="n">
        <v>0</v>
      </c>
      <c r="E133" s="460" t="n">
        <v>0</v>
      </c>
      <c r="F133" s="461" t="n">
        <v>0</v>
      </c>
      <c r="G133" s="462" t="n">
        <v>41</v>
      </c>
      <c r="H133" s="462" t="n">
        <v>300</v>
      </c>
      <c r="I133" s="460" t="n">
        <v>9</v>
      </c>
      <c r="J133" s="463" t="n">
        <v>2048.90945142102</v>
      </c>
      <c r="K133" s="464" t="n">
        <v>0</v>
      </c>
      <c r="L133" s="463" t="n">
        <v>0</v>
      </c>
      <c r="M133" s="465" t="n">
        <v>0</v>
      </c>
      <c r="N133" s="463" t="n">
        <v>246.349816739771</v>
      </c>
      <c r="O133" s="466" t="n">
        <v>1802.55963468125</v>
      </c>
      <c r="P133" s="467" t="n">
        <v>54.0767890404374</v>
      </c>
    </row>
    <row r="134" customFormat="false" ht="15.95" hidden="false" customHeight="true" outlineLevel="0" collapsed="false">
      <c r="A134" s="527"/>
      <c r="B134" s="528" t="s">
        <v>233</v>
      </c>
      <c r="C134" s="529" t="n">
        <v>170</v>
      </c>
      <c r="D134" s="529" t="n">
        <v>85</v>
      </c>
      <c r="E134" s="529" t="n">
        <v>0</v>
      </c>
      <c r="F134" s="530" t="n">
        <v>0</v>
      </c>
      <c r="G134" s="529" t="n">
        <v>0</v>
      </c>
      <c r="H134" s="531" t="n">
        <v>85</v>
      </c>
      <c r="I134" s="529" t="n">
        <v>3</v>
      </c>
      <c r="J134" s="532" t="n">
        <v>875.386199794027</v>
      </c>
      <c r="K134" s="554" t="n">
        <v>437.693099897013</v>
      </c>
      <c r="L134" s="532" t="n">
        <v>0</v>
      </c>
      <c r="M134" s="533" t="n">
        <v>0</v>
      </c>
      <c r="N134" s="532" t="n">
        <v>0</v>
      </c>
      <c r="O134" s="534" t="n">
        <v>437.693099897013</v>
      </c>
      <c r="P134" s="535" t="n">
        <v>15.4479917610711</v>
      </c>
    </row>
    <row r="135" customFormat="false" ht="14.25" hidden="false" customHeight="false" outlineLevel="0" collapsed="false">
      <c r="A135" s="417"/>
      <c r="B135" s="417"/>
      <c r="C135" s="417"/>
      <c r="D135" s="555"/>
      <c r="E135" s="417"/>
      <c r="F135" s="417"/>
      <c r="G135" s="417"/>
      <c r="H135" s="417"/>
      <c r="I135" s="417"/>
      <c r="J135" s="417"/>
      <c r="K135" s="417"/>
      <c r="L135" s="417"/>
      <c r="M135" s="417"/>
      <c r="N135" s="417"/>
      <c r="O135" s="417"/>
      <c r="P135" s="417"/>
    </row>
    <row r="136" customFormat="false" ht="14.25" hidden="false" customHeight="false" outlineLevel="0" collapsed="false">
      <c r="A136" s="417"/>
      <c r="B136" s="417"/>
      <c r="C136" s="417"/>
      <c r="D136" s="555"/>
      <c r="E136" s="417"/>
      <c r="F136" s="417"/>
      <c r="G136" s="417"/>
      <c r="H136" s="417"/>
      <c r="I136" s="417"/>
      <c r="J136" s="417"/>
      <c r="K136" s="556" t="s">
        <v>234</v>
      </c>
      <c r="L136" s="417"/>
      <c r="M136" s="417"/>
      <c r="N136" s="417"/>
      <c r="O136" s="417"/>
      <c r="P136" s="417"/>
    </row>
    <row r="137" customFormat="false" ht="14.25" hidden="false" customHeight="false" outlineLevel="0" collapsed="false">
      <c r="A137" s="417"/>
      <c r="B137" s="417"/>
      <c r="C137" s="417"/>
      <c r="D137" s="417"/>
      <c r="E137" s="417"/>
      <c r="F137" s="417"/>
      <c r="G137" s="417"/>
      <c r="H137" s="417"/>
      <c r="I137" s="417"/>
      <c r="J137" s="417"/>
      <c r="K137" s="417"/>
      <c r="L137" s="417"/>
      <c r="M137" s="417"/>
      <c r="N137" s="417"/>
      <c r="O137" s="417"/>
      <c r="P137" s="417"/>
    </row>
    <row r="138" customFormat="false" ht="14.25" hidden="false" customHeight="false" outlineLevel="0" collapsed="false">
      <c r="A138" s="417"/>
      <c r="B138" s="417"/>
      <c r="C138" s="417"/>
      <c r="D138" s="417"/>
      <c r="E138" s="417"/>
      <c r="F138" s="417"/>
      <c r="G138" s="417"/>
      <c r="H138" s="417"/>
      <c r="I138" s="417"/>
      <c r="J138" s="417"/>
      <c r="K138" s="417"/>
      <c r="L138" s="417"/>
      <c r="M138" s="417"/>
      <c r="N138" s="417"/>
      <c r="O138" s="417"/>
      <c r="P138" s="417"/>
    </row>
    <row r="139" customFormat="false" ht="14.25" hidden="false" customHeight="false" outlineLevel="0" collapsed="false">
      <c r="A139" s="417"/>
      <c r="B139" s="417"/>
      <c r="C139" s="417"/>
      <c r="D139" s="417"/>
      <c r="E139" s="417"/>
      <c r="F139" s="417"/>
      <c r="G139" s="417"/>
      <c r="H139" s="417"/>
      <c r="I139" s="417"/>
      <c r="J139" s="417"/>
      <c r="K139" s="417"/>
      <c r="L139" s="417"/>
      <c r="M139" s="417"/>
      <c r="N139" s="417"/>
      <c r="O139" s="417"/>
      <c r="P139" s="417"/>
    </row>
    <row r="140" customFormat="false" ht="14.25" hidden="false" customHeight="false" outlineLevel="0" collapsed="false">
      <c r="A140" s="417"/>
      <c r="B140" s="417"/>
      <c r="C140" s="417"/>
      <c r="D140" s="417"/>
      <c r="E140" s="417"/>
      <c r="F140" s="417"/>
      <c r="G140" s="417"/>
      <c r="H140" s="417"/>
      <c r="I140" s="417"/>
      <c r="J140" s="417"/>
      <c r="K140" s="417"/>
      <c r="L140" s="417"/>
      <c r="M140" s="417"/>
      <c r="N140" s="417"/>
      <c r="O140" s="417"/>
      <c r="P140" s="417"/>
    </row>
    <row r="141" customFormat="false" ht="14.25" hidden="false" customHeight="false" outlineLevel="0" collapsed="false">
      <c r="A141" s="417"/>
      <c r="B141" s="417"/>
      <c r="C141" s="417"/>
      <c r="D141" s="417"/>
      <c r="E141" s="417"/>
      <c r="F141" s="417"/>
      <c r="G141" s="417"/>
      <c r="H141" s="417"/>
      <c r="I141" s="417"/>
      <c r="J141" s="417"/>
      <c r="K141" s="417"/>
      <c r="L141" s="417"/>
      <c r="M141" s="417"/>
      <c r="N141" s="417"/>
      <c r="O141" s="417"/>
      <c r="P141" s="417"/>
    </row>
    <row r="142" customFormat="false" ht="14.25" hidden="false" customHeight="false" outlineLevel="0" collapsed="false">
      <c r="A142" s="417"/>
      <c r="B142" s="417"/>
      <c r="C142" s="417"/>
      <c r="D142" s="417"/>
      <c r="E142" s="417"/>
      <c r="F142" s="417"/>
      <c r="G142" s="417"/>
      <c r="H142" s="417"/>
      <c r="I142" s="417"/>
      <c r="J142" s="417"/>
      <c r="K142" s="417"/>
      <c r="L142" s="417"/>
      <c r="M142" s="417"/>
      <c r="N142" s="417"/>
      <c r="O142" s="417"/>
      <c r="P142" s="417"/>
    </row>
    <row r="143" customFormat="false" ht="14.25" hidden="false" customHeight="false" outlineLevel="0" collapsed="false">
      <c r="A143" s="417"/>
      <c r="B143" s="417"/>
      <c r="C143" s="417"/>
      <c r="D143" s="417"/>
      <c r="E143" s="417"/>
      <c r="F143" s="417"/>
      <c r="G143" s="417"/>
      <c r="H143" s="417"/>
      <c r="I143" s="417"/>
      <c r="J143" s="417"/>
      <c r="K143" s="417"/>
      <c r="L143" s="417"/>
      <c r="M143" s="417"/>
      <c r="N143" s="417"/>
      <c r="O143" s="417"/>
      <c r="P143" s="417"/>
    </row>
    <row r="144" customFormat="false" ht="14.25" hidden="false" customHeight="false" outlineLevel="0" collapsed="false">
      <c r="A144" s="417"/>
      <c r="B144" s="417"/>
      <c r="C144" s="417"/>
      <c r="D144" s="417"/>
      <c r="E144" s="417"/>
      <c r="F144" s="417"/>
      <c r="G144" s="417"/>
      <c r="H144" s="417"/>
      <c r="I144" s="417"/>
      <c r="J144" s="417"/>
      <c r="K144" s="417"/>
      <c r="L144" s="417"/>
      <c r="M144" s="417"/>
      <c r="N144" s="417"/>
      <c r="O144" s="417"/>
      <c r="P144" s="417"/>
    </row>
    <row r="145" customFormat="false" ht="14.25" hidden="false" customHeight="false" outlineLevel="0" collapsed="false">
      <c r="A145" s="417"/>
      <c r="B145" s="417"/>
      <c r="C145" s="417"/>
      <c r="D145" s="417"/>
      <c r="E145" s="417"/>
      <c r="F145" s="417"/>
      <c r="G145" s="417"/>
      <c r="H145" s="417"/>
      <c r="I145" s="417"/>
      <c r="J145" s="417"/>
      <c r="K145" s="417"/>
      <c r="L145" s="417"/>
      <c r="M145" s="417"/>
      <c r="N145" s="417"/>
      <c r="O145" s="417"/>
      <c r="P145" s="417"/>
    </row>
  </sheetData>
  <mergeCells count="16">
    <mergeCell ref="B2:B5"/>
    <mergeCell ref="C2:I2"/>
    <mergeCell ref="J2:P2"/>
    <mergeCell ref="A3:A4"/>
    <mergeCell ref="C3:H3"/>
    <mergeCell ref="I3:I5"/>
    <mergeCell ref="J3:O3"/>
    <mergeCell ref="P3:P5"/>
    <mergeCell ref="K69:P69"/>
    <mergeCell ref="A70:A73"/>
    <mergeCell ref="B70:B73"/>
    <mergeCell ref="C70:I70"/>
    <mergeCell ref="J70:P70"/>
    <mergeCell ref="C71:H71"/>
    <mergeCell ref="I71:I73"/>
    <mergeCell ref="P71:P73"/>
  </mergeCells>
  <printOptions headings="false" gridLines="false" gridLinesSet="true" horizontalCentered="true" verticalCentered="true"/>
  <pageMargins left="0.2" right="0.2" top="0.229861111111111" bottom="0.24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96875" defaultRowHeight="13.5" zeroHeight="false" outlineLevelRow="0" outlineLevelCol="0"/>
  <sheetData/>
  <printOptions headings="false" gridLines="false" gridLinesSet="true" horizontalCentered="false" verticalCentered="false"/>
  <pageMargins left="0.59027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0" width="24.36"/>
    <col collapsed="false" customWidth="true" hidden="false" outlineLevel="0" max="5" min="2" style="0" width="10.62"/>
    <col collapsed="false" customWidth="true" hidden="false" outlineLevel="0" max="6" min="6" style="0" width="11.62"/>
    <col collapsed="false" customWidth="true" hidden="false" outlineLevel="0" max="8" min="7" style="0" width="10.62"/>
  </cols>
  <sheetData>
    <row r="1" customFormat="false" ht="21" hidden="false" customHeight="true" outlineLevel="0" collapsed="false">
      <c r="A1" s="4" t="s">
        <v>20</v>
      </c>
    </row>
    <row r="2" customFormat="false" ht="15" hidden="false" customHeight="true" outlineLevel="0" collapsed="false">
      <c r="A2" s="5"/>
      <c r="B2" s="5"/>
      <c r="C2" s="5"/>
      <c r="D2" s="5"/>
      <c r="E2" s="5"/>
      <c r="F2" s="5"/>
      <c r="G2" s="6" t="s">
        <v>21</v>
      </c>
      <c r="H2" s="5"/>
    </row>
    <row r="3" customFormat="false" ht="15" hidden="false" customHeight="true" outlineLevel="0" collapsed="false">
      <c r="A3" s="7" t="s">
        <v>22</v>
      </c>
      <c r="B3" s="8" t="s">
        <v>23</v>
      </c>
      <c r="C3" s="8"/>
      <c r="D3" s="8"/>
      <c r="E3" s="8"/>
      <c r="F3" s="9" t="s">
        <v>24</v>
      </c>
      <c r="G3" s="8" t="s">
        <v>25</v>
      </c>
      <c r="H3" s="8"/>
    </row>
    <row r="4" customFormat="false" ht="15" hidden="false" customHeight="true" outlineLevel="0" collapsed="false">
      <c r="A4" s="7"/>
      <c r="B4" s="8" t="s">
        <v>26</v>
      </c>
      <c r="C4" s="8" t="s">
        <v>27</v>
      </c>
      <c r="D4" s="10" t="s">
        <v>28</v>
      </c>
      <c r="E4" s="8" t="s">
        <v>29</v>
      </c>
      <c r="F4" s="11" t="s">
        <v>30</v>
      </c>
      <c r="G4" s="8" t="s">
        <v>28</v>
      </c>
      <c r="H4" s="8" t="s">
        <v>29</v>
      </c>
    </row>
    <row r="5" customFormat="false" ht="15" hidden="false" customHeight="true" outlineLevel="0" collapsed="false">
      <c r="A5" s="12" t="s">
        <v>31</v>
      </c>
      <c r="B5" s="13" t="n">
        <f aca="false">B7+B15+B21</f>
        <v>7473</v>
      </c>
      <c r="C5" s="13" t="n">
        <f aca="false">C7+C15+C21</f>
        <v>7571</v>
      </c>
      <c r="D5" s="13" t="n">
        <f aca="false">D7+D15+D21</f>
        <v>7702</v>
      </c>
      <c r="E5" s="13" t="n">
        <f aca="false">E7+E15+E21</f>
        <v>7783</v>
      </c>
      <c r="F5" s="14" t="n">
        <f aca="false">+E5-D5</f>
        <v>81</v>
      </c>
      <c r="G5" s="15" t="n">
        <v>1</v>
      </c>
      <c r="H5" s="15" t="n">
        <v>1</v>
      </c>
    </row>
    <row r="6" customFormat="false" ht="15" hidden="false" customHeight="true" outlineLevel="0" collapsed="false">
      <c r="A6" s="12"/>
      <c r="B6" s="16"/>
      <c r="C6" s="17"/>
      <c r="D6" s="16"/>
      <c r="E6" s="16"/>
      <c r="F6" s="16"/>
      <c r="G6" s="18"/>
      <c r="H6" s="18"/>
    </row>
    <row r="7" customFormat="false" ht="15" hidden="false" customHeight="true" outlineLevel="0" collapsed="false">
      <c r="A7" s="12" t="s">
        <v>32</v>
      </c>
      <c r="B7" s="13" t="n">
        <f aca="false">SUM(B8:B11)</f>
        <v>347</v>
      </c>
      <c r="C7" s="13" t="n">
        <f aca="false">SUM(C8:C11)</f>
        <v>346</v>
      </c>
      <c r="D7" s="13" t="n">
        <f aca="false">SUM(D8:D11)</f>
        <v>349</v>
      </c>
      <c r="E7" s="13" t="n">
        <f aca="false">SUM(E8:E11)</f>
        <v>349</v>
      </c>
      <c r="F7" s="16" t="n">
        <f aca="false">+E7-D7</f>
        <v>0</v>
      </c>
      <c r="G7" s="19" t="n">
        <f aca="false">D7/7702</f>
        <v>0.0453129057387692</v>
      </c>
      <c r="H7" s="15" t="n">
        <f aca="false">E7/7783</f>
        <v>0.0448413208274444</v>
      </c>
    </row>
    <row r="8" customFormat="false" ht="15" hidden="false" customHeight="true" outlineLevel="0" collapsed="false">
      <c r="A8" s="12" t="s">
        <v>33</v>
      </c>
      <c r="B8" s="16" t="n">
        <v>31</v>
      </c>
      <c r="C8" s="17" t="n">
        <v>30</v>
      </c>
      <c r="D8" s="16" t="n">
        <v>31</v>
      </c>
      <c r="E8" s="16" t="n">
        <v>32</v>
      </c>
      <c r="F8" s="16" t="n">
        <f aca="false">+E8-D8</f>
        <v>1</v>
      </c>
      <c r="G8" s="19" t="n">
        <f aca="false">D8/7702</f>
        <v>0.00402492858997663</v>
      </c>
      <c r="H8" s="15" t="n">
        <f aca="false">E8/7783</f>
        <v>0.00411152511884877</v>
      </c>
    </row>
    <row r="9" customFormat="false" ht="15" hidden="false" customHeight="true" outlineLevel="0" collapsed="false">
      <c r="A9" s="12" t="s">
        <v>34</v>
      </c>
      <c r="B9" s="20" t="s">
        <v>35</v>
      </c>
      <c r="C9" s="20" t="s">
        <v>35</v>
      </c>
      <c r="D9" s="20" t="s">
        <v>35</v>
      </c>
      <c r="E9" s="20" t="s">
        <v>35</v>
      </c>
      <c r="F9" s="20" t="s">
        <v>35</v>
      </c>
      <c r="G9" s="20" t="s">
        <v>35</v>
      </c>
      <c r="H9" s="20" t="s">
        <v>35</v>
      </c>
    </row>
    <row r="10" customFormat="false" ht="15" hidden="false" customHeight="true" outlineLevel="0" collapsed="false">
      <c r="A10" s="12" t="s">
        <v>36</v>
      </c>
      <c r="B10" s="16" t="n">
        <v>1</v>
      </c>
      <c r="C10" s="20" t="s">
        <v>35</v>
      </c>
      <c r="D10" s="20" t="s">
        <v>35</v>
      </c>
      <c r="E10" s="20" t="s">
        <v>35</v>
      </c>
      <c r="F10" s="20" t="s">
        <v>35</v>
      </c>
      <c r="G10" s="20" t="s">
        <v>35</v>
      </c>
      <c r="H10" s="20" t="s">
        <v>35</v>
      </c>
    </row>
    <row r="11" customFormat="false" ht="15" hidden="false" customHeight="true" outlineLevel="0" collapsed="false">
      <c r="A11" s="12" t="s">
        <v>37</v>
      </c>
      <c r="B11" s="16" t="n">
        <v>315</v>
      </c>
      <c r="C11" s="20" t="n">
        <v>316</v>
      </c>
      <c r="D11" s="16" t="n">
        <v>318</v>
      </c>
      <c r="E11" s="16" t="n">
        <v>317</v>
      </c>
      <c r="F11" s="21" t="s">
        <v>38</v>
      </c>
      <c r="G11" s="19" t="n">
        <f aca="false">D11/7702</f>
        <v>0.0412879771487925</v>
      </c>
      <c r="H11" s="15" t="n">
        <f aca="false">E11/7783</f>
        <v>0.0407297957085957</v>
      </c>
    </row>
    <row r="12" customFormat="false" ht="15" hidden="false" customHeight="true" outlineLevel="0" collapsed="false">
      <c r="A12" s="22" t="s">
        <v>39</v>
      </c>
      <c r="B12" s="20" t="s">
        <v>35</v>
      </c>
      <c r="C12" s="20" t="s">
        <v>35</v>
      </c>
      <c r="D12" s="20" t="s">
        <v>35</v>
      </c>
      <c r="E12" s="20" t="s">
        <v>35</v>
      </c>
      <c r="F12" s="20" t="s">
        <v>35</v>
      </c>
      <c r="G12" s="20" t="s">
        <v>35</v>
      </c>
      <c r="H12" s="20" t="s">
        <v>35</v>
      </c>
    </row>
    <row r="13" customFormat="false" ht="15" hidden="false" customHeight="true" outlineLevel="0" collapsed="false">
      <c r="A13" s="22" t="s">
        <v>40</v>
      </c>
      <c r="B13" s="16" t="n">
        <v>88</v>
      </c>
      <c r="C13" s="17" t="n">
        <v>127</v>
      </c>
      <c r="D13" s="16" t="n">
        <v>140</v>
      </c>
      <c r="E13" s="16" t="n">
        <v>153</v>
      </c>
      <c r="F13" s="16" t="n">
        <f aca="false">+E13-D13</f>
        <v>13</v>
      </c>
      <c r="G13" s="19" t="n">
        <f aca="false">D13/7702</f>
        <v>0.018177096857959</v>
      </c>
      <c r="H13" s="15" t="n">
        <f aca="false">E13/7783</f>
        <v>0.0196582294744957</v>
      </c>
    </row>
    <row r="14" customFormat="false" ht="15" hidden="false" customHeight="true" outlineLevel="0" collapsed="false">
      <c r="A14" s="12"/>
      <c r="B14" s="16"/>
      <c r="C14" s="17"/>
      <c r="D14" s="16"/>
      <c r="E14" s="16"/>
      <c r="F14" s="16"/>
      <c r="G14" s="15"/>
      <c r="H14" s="15"/>
    </row>
    <row r="15" customFormat="false" ht="15" hidden="false" customHeight="true" outlineLevel="0" collapsed="false">
      <c r="A15" s="12" t="s">
        <v>41</v>
      </c>
      <c r="B15" s="13" t="n">
        <f aca="false">+B16+B19</f>
        <v>4416</v>
      </c>
      <c r="C15" s="13" t="n">
        <f aca="false">+C16+C19</f>
        <v>4481</v>
      </c>
      <c r="D15" s="13" t="n">
        <f aca="false">+D16+D19</f>
        <v>4578</v>
      </c>
      <c r="E15" s="13" t="n">
        <f aca="false">+E16+E19</f>
        <v>4631</v>
      </c>
      <c r="F15" s="16" t="n">
        <f aca="false">+E15-D15</f>
        <v>53</v>
      </c>
      <c r="G15" s="19" t="n">
        <f aca="false">D15/7702</f>
        <v>0.594391067255258</v>
      </c>
      <c r="H15" s="15" t="n">
        <f aca="false">E15/7783</f>
        <v>0.595014775793396</v>
      </c>
    </row>
    <row r="16" customFormat="false" ht="15" hidden="false" customHeight="true" outlineLevel="0" collapsed="false">
      <c r="A16" s="12" t="s">
        <v>42</v>
      </c>
      <c r="B16" s="16" t="n">
        <v>567</v>
      </c>
      <c r="C16" s="17" t="n">
        <v>533</v>
      </c>
      <c r="D16" s="16" t="n">
        <v>512</v>
      </c>
      <c r="E16" s="23" t="n">
        <v>483</v>
      </c>
      <c r="F16" s="21" t="s">
        <v>43</v>
      </c>
      <c r="G16" s="19" t="n">
        <f aca="false">D16/7702</f>
        <v>0.0664762399376785</v>
      </c>
      <c r="H16" s="15" t="n">
        <f aca="false">E16/7783</f>
        <v>0.0620583322626237</v>
      </c>
    </row>
    <row r="17" customFormat="false" ht="15" hidden="false" customHeight="true" outlineLevel="0" collapsed="false">
      <c r="A17" s="22" t="s">
        <v>44</v>
      </c>
      <c r="B17" s="20" t="n">
        <v>34</v>
      </c>
      <c r="C17" s="17" t="n">
        <v>73</v>
      </c>
      <c r="D17" s="16" t="n">
        <v>76</v>
      </c>
      <c r="E17" s="16" t="n">
        <v>78</v>
      </c>
      <c r="F17" s="16" t="n">
        <f aca="false">+E17-D17</f>
        <v>2</v>
      </c>
      <c r="G17" s="19" t="n">
        <f aca="false">D17/7702</f>
        <v>0.00986756686574916</v>
      </c>
      <c r="H17" s="15" t="n">
        <f aca="false">E17/7783</f>
        <v>0.0100218424771939</v>
      </c>
    </row>
    <row r="18" customFormat="false" ht="15" hidden="false" customHeight="true" outlineLevel="0" collapsed="false">
      <c r="A18" s="22" t="s">
        <v>41</v>
      </c>
      <c r="B18" s="24"/>
      <c r="C18" s="17"/>
      <c r="D18" s="16"/>
      <c r="E18" s="16"/>
      <c r="F18" s="16"/>
      <c r="G18" s="15"/>
      <c r="H18" s="15"/>
    </row>
    <row r="19" customFormat="false" ht="15" hidden="false" customHeight="true" outlineLevel="0" collapsed="false">
      <c r="A19" s="12" t="s">
        <v>45</v>
      </c>
      <c r="B19" s="16" t="n">
        <v>3849</v>
      </c>
      <c r="C19" s="17" t="n">
        <v>3948</v>
      </c>
      <c r="D19" s="16" t="n">
        <v>4066</v>
      </c>
      <c r="E19" s="16" t="n">
        <v>4148</v>
      </c>
      <c r="F19" s="16" t="n">
        <f aca="false">+E19-D19</f>
        <v>82</v>
      </c>
      <c r="G19" s="19" t="n">
        <f aca="false">D19/7702</f>
        <v>0.52791482731758</v>
      </c>
      <c r="H19" s="15" t="n">
        <f aca="false">E19/7783</f>
        <v>0.532956443530772</v>
      </c>
    </row>
    <row r="20" customFormat="false" ht="15" hidden="false" customHeight="true" outlineLevel="0" collapsed="false">
      <c r="A20" s="12"/>
      <c r="B20" s="16"/>
      <c r="C20" s="17"/>
      <c r="D20" s="16"/>
      <c r="E20" s="16"/>
      <c r="F20" s="16"/>
      <c r="G20" s="15"/>
      <c r="H20" s="15"/>
    </row>
    <row r="21" customFormat="false" ht="15" hidden="false" customHeight="true" outlineLevel="0" collapsed="false">
      <c r="A21" s="25" t="s">
        <v>46</v>
      </c>
      <c r="B21" s="26" t="n">
        <v>2710</v>
      </c>
      <c r="C21" s="27" t="n">
        <v>2744</v>
      </c>
      <c r="D21" s="26" t="n">
        <v>2775</v>
      </c>
      <c r="E21" s="26" t="n">
        <v>2803</v>
      </c>
      <c r="F21" s="26" t="n">
        <f aca="false">+E21-D21</f>
        <v>28</v>
      </c>
      <c r="G21" s="19" t="n">
        <f aca="false">D21/7702</f>
        <v>0.360296027005972</v>
      </c>
      <c r="H21" s="15" t="n">
        <f aca="false">E21/7783</f>
        <v>0.36014390337916</v>
      </c>
    </row>
    <row r="22" customFormat="false" ht="15" hidden="false" customHeight="true" outlineLevel="0" collapsed="false">
      <c r="A22" s="28"/>
      <c r="B22" s="28"/>
      <c r="C22" s="28"/>
      <c r="D22" s="28"/>
      <c r="E22" s="28"/>
      <c r="F22" s="28"/>
      <c r="G22" s="28"/>
      <c r="H22" s="28"/>
    </row>
    <row r="23" customFormat="false" ht="15" hidden="false" customHeight="true" outlineLevel="0" collapsed="false">
      <c r="A23" s="28"/>
      <c r="B23" s="28"/>
      <c r="C23" s="28"/>
      <c r="D23" s="28"/>
      <c r="E23" s="28"/>
      <c r="F23" s="28"/>
      <c r="G23" s="28"/>
      <c r="H23" s="28"/>
    </row>
  </sheetData>
  <mergeCells count="4">
    <mergeCell ref="A3:A4"/>
    <mergeCell ref="B3:E3"/>
    <mergeCell ref="G3:H3"/>
    <mergeCell ref="A22:H23"/>
  </mergeCells>
  <printOptions headings="false" gridLines="false" gridLinesSet="true" horizontalCentered="false" verticalCentered="false"/>
  <pageMargins left="1.02361111111111" right="0.354166666666667" top="0.747916666666667"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4.36"/>
    <col collapsed="false" customWidth="true" hidden="false" outlineLevel="0" max="5" min="2" style="0" width="10.62"/>
    <col collapsed="false" customWidth="true" hidden="false" outlineLevel="0" max="6" min="6" style="0" width="11.62"/>
    <col collapsed="false" customWidth="true" hidden="false" outlineLevel="0" max="8" min="7" style="0" width="10.62"/>
  </cols>
  <sheetData>
    <row r="1" customFormat="false" ht="13.5" hidden="false" customHeight="false" outlineLevel="0" collapsed="false">
      <c r="F1" s="29"/>
    </row>
    <row r="2" customFormat="false" ht="21" hidden="false" customHeight="true" outlineLevel="0" collapsed="false">
      <c r="A2" s="4" t="s">
        <v>47</v>
      </c>
      <c r="F2" s="29"/>
    </row>
    <row r="3" customFormat="false" ht="15" hidden="false" customHeight="true" outlineLevel="0" collapsed="false">
      <c r="A3" s="5"/>
      <c r="B3" s="5"/>
      <c r="C3" s="5"/>
      <c r="D3" s="5"/>
      <c r="E3" s="5"/>
      <c r="F3" s="5"/>
      <c r="G3" s="6" t="s">
        <v>21</v>
      </c>
      <c r="H3" s="5"/>
    </row>
    <row r="4" customFormat="false" ht="15" hidden="false" customHeight="true" outlineLevel="0" collapsed="false">
      <c r="A4" s="30" t="s">
        <v>22</v>
      </c>
      <c r="B4" s="8" t="s">
        <v>48</v>
      </c>
      <c r="C4" s="8"/>
      <c r="D4" s="8"/>
      <c r="E4" s="8"/>
      <c r="F4" s="9" t="s">
        <v>24</v>
      </c>
      <c r="G4" s="8" t="s">
        <v>25</v>
      </c>
      <c r="H4" s="8"/>
    </row>
    <row r="5" customFormat="false" ht="15" hidden="false" customHeight="true" outlineLevel="0" collapsed="false">
      <c r="A5" s="30"/>
      <c r="B5" s="8" t="s">
        <v>26</v>
      </c>
      <c r="C5" s="31" t="s">
        <v>27</v>
      </c>
      <c r="D5" s="8" t="s">
        <v>28</v>
      </c>
      <c r="E5" s="8" t="s">
        <v>29</v>
      </c>
      <c r="F5" s="11" t="s">
        <v>30</v>
      </c>
      <c r="G5" s="8" t="s">
        <v>28</v>
      </c>
      <c r="H5" s="8" t="s">
        <v>29</v>
      </c>
    </row>
    <row r="6" customFormat="false" ht="15" hidden="false" customHeight="true" outlineLevel="0" collapsed="false">
      <c r="A6" s="32" t="s">
        <v>31</v>
      </c>
      <c r="B6" s="33" t="n">
        <f aca="false">B8+B23</f>
        <v>70238</v>
      </c>
      <c r="C6" s="34" t="n">
        <f aca="false">C8+C23</f>
        <v>70098</v>
      </c>
      <c r="D6" s="34" t="n">
        <f aca="false">D8+D23</f>
        <v>70243</v>
      </c>
      <c r="E6" s="34" t="n">
        <f aca="false">E8+E23</f>
        <v>69867</v>
      </c>
      <c r="F6" s="21" t="s">
        <v>49</v>
      </c>
      <c r="G6" s="35" t="n">
        <v>1</v>
      </c>
      <c r="H6" s="35" t="n">
        <v>1</v>
      </c>
    </row>
    <row r="7" customFormat="false" ht="15" hidden="false" customHeight="true" outlineLevel="0" collapsed="false">
      <c r="A7" s="12"/>
      <c r="B7" s="16"/>
      <c r="C7" s="17"/>
      <c r="D7" s="16"/>
      <c r="E7" s="16"/>
      <c r="F7" s="16"/>
      <c r="G7" s="18"/>
      <c r="H7" s="18"/>
    </row>
    <row r="8" customFormat="false" ht="15" hidden="false" customHeight="true" outlineLevel="0" collapsed="false">
      <c r="A8" s="12" t="s">
        <v>32</v>
      </c>
      <c r="B8" s="36" t="n">
        <f aca="false">B9+B13+B15+B19</f>
        <v>64235</v>
      </c>
      <c r="C8" s="13" t="n">
        <f aca="false">C9+C13+C15+C19</f>
        <v>64427</v>
      </c>
      <c r="D8" s="13" t="n">
        <f aca="false">D9+D13+D15+D19</f>
        <v>64761</v>
      </c>
      <c r="E8" s="13" t="n">
        <f aca="false">E9+E13+E15+E19</f>
        <v>64729</v>
      </c>
      <c r="F8" s="21" t="s">
        <v>50</v>
      </c>
      <c r="G8" s="19" t="n">
        <f aca="false">D8/70243</f>
        <v>0.921956636248452</v>
      </c>
      <c r="H8" s="15" t="n">
        <f aca="false">E8/69867</f>
        <v>0.926460274521591</v>
      </c>
    </row>
    <row r="9" customFormat="false" ht="15" hidden="false" customHeight="true" outlineLevel="0" collapsed="false">
      <c r="A9" s="12" t="s">
        <v>51</v>
      </c>
      <c r="B9" s="36" t="n">
        <f aca="false">B10+B11</f>
        <v>12041</v>
      </c>
      <c r="C9" s="13" t="n">
        <f aca="false">C10+C11</f>
        <v>12041</v>
      </c>
      <c r="D9" s="13" t="n">
        <f aca="false">D10+D11</f>
        <v>11980</v>
      </c>
      <c r="E9" s="13" t="n">
        <f aca="false">E10+E11</f>
        <v>11980</v>
      </c>
      <c r="F9" s="16" t="n">
        <f aca="false">+E9-D9</f>
        <v>0</v>
      </c>
      <c r="G9" s="19" t="n">
        <f aca="false">D9/70243</f>
        <v>0.170550802215167</v>
      </c>
      <c r="H9" s="15" t="n">
        <f aca="false">E9/69867</f>
        <v>0.171468647573246</v>
      </c>
    </row>
    <row r="10" customFormat="false" ht="15" hidden="false" customHeight="true" outlineLevel="0" collapsed="false">
      <c r="A10" s="12" t="s">
        <v>52</v>
      </c>
      <c r="B10" s="16" t="n">
        <v>10471</v>
      </c>
      <c r="C10" s="17" t="n">
        <v>9986</v>
      </c>
      <c r="D10" s="16" t="n">
        <v>10172</v>
      </c>
      <c r="E10" s="23" t="n">
        <v>10172</v>
      </c>
      <c r="F10" s="16" t="n">
        <f aca="false">+E10-D10</f>
        <v>0</v>
      </c>
      <c r="G10" s="19" t="n">
        <f aca="false">D10/70243</f>
        <v>0.144811582648805</v>
      </c>
      <c r="H10" s="15" t="n">
        <f aca="false">E10/69867</f>
        <v>0.145590908440322</v>
      </c>
    </row>
    <row r="11" customFormat="false" ht="15" hidden="false" customHeight="true" outlineLevel="0" collapsed="false">
      <c r="A11" s="12" t="s">
        <v>53</v>
      </c>
      <c r="B11" s="16" t="n">
        <v>1570</v>
      </c>
      <c r="C11" s="17" t="n">
        <v>2055</v>
      </c>
      <c r="D11" s="16" t="n">
        <v>1808</v>
      </c>
      <c r="E11" s="16" t="n">
        <v>1808</v>
      </c>
      <c r="F11" s="16" t="n">
        <f aca="false">+E11-D11</f>
        <v>0</v>
      </c>
      <c r="G11" s="19" t="n">
        <f aca="false">D11/70243</f>
        <v>0.0257392195663625</v>
      </c>
      <c r="H11" s="15" t="n">
        <f aca="false">E11/69867</f>
        <v>0.025877739132924</v>
      </c>
    </row>
    <row r="12" customFormat="false" ht="15" hidden="false" customHeight="true" outlineLevel="0" collapsed="false">
      <c r="A12" s="12"/>
      <c r="B12" s="16"/>
      <c r="C12" s="17"/>
      <c r="D12" s="16"/>
      <c r="E12" s="16"/>
      <c r="F12" s="16"/>
      <c r="G12" s="15"/>
      <c r="H12" s="15"/>
    </row>
    <row r="13" customFormat="false" ht="15" hidden="false" customHeight="true" outlineLevel="0" collapsed="false">
      <c r="A13" s="12" t="s">
        <v>54</v>
      </c>
      <c r="B13" s="16" t="n">
        <v>108</v>
      </c>
      <c r="C13" s="17" t="n">
        <v>42</v>
      </c>
      <c r="D13" s="16" t="n">
        <v>42</v>
      </c>
      <c r="E13" s="16" t="n">
        <v>48</v>
      </c>
      <c r="F13" s="16" t="n">
        <f aca="false">+E13-D13</f>
        <v>6</v>
      </c>
      <c r="G13" s="19" t="n">
        <f aca="false">D13/70243</f>
        <v>0.000597924348333642</v>
      </c>
      <c r="H13" s="15" t="n">
        <f aca="false">E13/69867</f>
        <v>0.000687019622997982</v>
      </c>
    </row>
    <row r="14" customFormat="false" ht="15" hidden="false" customHeight="true" outlineLevel="0" collapsed="false">
      <c r="A14" s="12"/>
      <c r="B14" s="16"/>
      <c r="C14" s="17"/>
      <c r="D14" s="16"/>
      <c r="E14" s="23"/>
      <c r="F14" s="16"/>
      <c r="G14" s="19"/>
      <c r="H14" s="15"/>
    </row>
    <row r="15" customFormat="false" ht="15" hidden="false" customHeight="true" outlineLevel="0" collapsed="false">
      <c r="A15" s="12" t="s">
        <v>55</v>
      </c>
      <c r="B15" s="36" t="n">
        <f aca="false">B16+B17</f>
        <v>1118</v>
      </c>
      <c r="C15" s="13" t="n">
        <f aca="false">C17</f>
        <v>1015</v>
      </c>
      <c r="D15" s="13" t="n">
        <f aca="false">D17</f>
        <v>886</v>
      </c>
      <c r="E15" s="13" t="n">
        <f aca="false">E17</f>
        <v>505</v>
      </c>
      <c r="F15" s="21" t="s">
        <v>56</v>
      </c>
      <c r="G15" s="19" t="n">
        <f aca="false">D15/70243</f>
        <v>0.0126133564910383</v>
      </c>
      <c r="H15" s="15" t="n">
        <f aca="false">E15/69867</f>
        <v>0.00722801895029127</v>
      </c>
    </row>
    <row r="16" customFormat="false" ht="15" hidden="false" customHeight="true" outlineLevel="0" collapsed="false">
      <c r="A16" s="12" t="s">
        <v>57</v>
      </c>
      <c r="B16" s="16" t="n">
        <v>72</v>
      </c>
      <c r="C16" s="20" t="s">
        <v>35</v>
      </c>
      <c r="D16" s="20" t="s">
        <v>35</v>
      </c>
      <c r="E16" s="37" t="s">
        <v>35</v>
      </c>
      <c r="F16" s="20" t="s">
        <v>35</v>
      </c>
      <c r="G16" s="38" t="s">
        <v>35</v>
      </c>
      <c r="H16" s="39" t="s">
        <v>35</v>
      </c>
    </row>
    <row r="17" customFormat="false" ht="15" hidden="false" customHeight="true" outlineLevel="0" collapsed="false">
      <c r="A17" s="12" t="s">
        <v>53</v>
      </c>
      <c r="B17" s="16" t="n">
        <v>1046</v>
      </c>
      <c r="C17" s="17" t="n">
        <v>1015</v>
      </c>
      <c r="D17" s="16" t="n">
        <v>886</v>
      </c>
      <c r="E17" s="16" t="n">
        <v>505</v>
      </c>
      <c r="F17" s="21" t="s">
        <v>56</v>
      </c>
      <c r="G17" s="19" t="n">
        <f aca="false">D17/70243</f>
        <v>0.0126133564910383</v>
      </c>
      <c r="H17" s="15" t="n">
        <f aca="false">E17/69867</f>
        <v>0.00722801895029127</v>
      </c>
    </row>
    <row r="18" customFormat="false" ht="15" hidden="false" customHeight="true" outlineLevel="0" collapsed="false">
      <c r="A18" s="12"/>
      <c r="B18" s="16"/>
      <c r="C18" s="17"/>
      <c r="D18" s="16"/>
      <c r="E18" s="16"/>
      <c r="F18" s="16"/>
      <c r="G18" s="15"/>
      <c r="H18" s="15"/>
    </row>
    <row r="19" customFormat="false" ht="15" hidden="false" customHeight="true" outlineLevel="0" collapsed="false">
      <c r="A19" s="12" t="s">
        <v>58</v>
      </c>
      <c r="B19" s="16" t="n">
        <v>50968</v>
      </c>
      <c r="C19" s="17" t="n">
        <v>51329</v>
      </c>
      <c r="D19" s="16" t="n">
        <v>51853</v>
      </c>
      <c r="E19" s="16" t="n">
        <v>52196</v>
      </c>
      <c r="F19" s="16" t="n">
        <f aca="false">+E19-D19</f>
        <v>343</v>
      </c>
      <c r="G19" s="19" t="n">
        <f aca="false">D19/70243</f>
        <v>0.738194553193913</v>
      </c>
      <c r="H19" s="15" t="n">
        <f aca="false">E19/69867</f>
        <v>0.747076588375055</v>
      </c>
    </row>
    <row r="20" customFormat="false" ht="15" hidden="false" customHeight="true" outlineLevel="0" collapsed="false">
      <c r="A20" s="12" t="s">
        <v>59</v>
      </c>
      <c r="B20" s="16" t="n">
        <v>44238</v>
      </c>
      <c r="C20" s="17" t="n">
        <v>41010</v>
      </c>
      <c r="D20" s="16" t="n">
        <v>40194</v>
      </c>
      <c r="E20" s="16" t="n">
        <v>39585</v>
      </c>
      <c r="F20" s="21" t="s">
        <v>60</v>
      </c>
      <c r="G20" s="19" t="n">
        <f aca="false">D20/70243</f>
        <v>0.572213601355295</v>
      </c>
      <c r="H20" s="15" t="n">
        <f aca="false">E20/69867</f>
        <v>0.566576495341148</v>
      </c>
    </row>
    <row r="21" customFormat="false" ht="15" hidden="false" customHeight="true" outlineLevel="0" collapsed="false">
      <c r="A21" s="12" t="s">
        <v>61</v>
      </c>
      <c r="B21" s="16" t="n">
        <v>6730</v>
      </c>
      <c r="C21" s="17" t="n">
        <v>10319</v>
      </c>
      <c r="D21" s="16" t="n">
        <v>11659</v>
      </c>
      <c r="E21" s="16" t="n">
        <v>12611</v>
      </c>
      <c r="F21" s="16" t="n">
        <f aca="false">+E21-D21</f>
        <v>952</v>
      </c>
      <c r="G21" s="19" t="n">
        <f aca="false">D21/70243</f>
        <v>0.165980951838617</v>
      </c>
      <c r="H21" s="15" t="n">
        <f aca="false">E21/69867</f>
        <v>0.180500093033907</v>
      </c>
    </row>
    <row r="22" customFormat="false" ht="15" hidden="false" customHeight="true" outlineLevel="0" collapsed="false">
      <c r="A22" s="12"/>
      <c r="B22" s="16"/>
      <c r="C22" s="17"/>
      <c r="D22" s="16"/>
      <c r="E22" s="23"/>
      <c r="F22" s="16"/>
      <c r="G22" s="19"/>
      <c r="H22" s="15"/>
    </row>
    <row r="23" customFormat="false" ht="15" hidden="false" customHeight="true" outlineLevel="0" collapsed="false">
      <c r="A23" s="12" t="s">
        <v>41</v>
      </c>
      <c r="B23" s="16" t="n">
        <v>6003</v>
      </c>
      <c r="C23" s="17" t="n">
        <v>5671</v>
      </c>
      <c r="D23" s="16" t="n">
        <v>5482</v>
      </c>
      <c r="E23" s="16" t="n">
        <v>5138</v>
      </c>
      <c r="F23" s="21" t="s">
        <v>62</v>
      </c>
      <c r="G23" s="19" t="n">
        <f aca="false">D23/70243</f>
        <v>0.0780433637515482</v>
      </c>
      <c r="H23" s="15" t="n">
        <f aca="false">E23/69867</f>
        <v>0.073539725478409</v>
      </c>
    </row>
    <row r="24" customFormat="false" ht="15" hidden="false" customHeight="true" outlineLevel="0" collapsed="false">
      <c r="A24" s="40" t="s">
        <v>63</v>
      </c>
      <c r="B24" s="26" t="n">
        <v>401</v>
      </c>
      <c r="C24" s="26" t="n">
        <v>731</v>
      </c>
      <c r="D24" s="26" t="n">
        <v>744</v>
      </c>
      <c r="E24" s="26" t="n">
        <v>761</v>
      </c>
      <c r="F24" s="26" t="n">
        <f aca="false">+E24-D24</f>
        <v>17</v>
      </c>
      <c r="G24" s="19" t="n">
        <f aca="false">D24/70243</f>
        <v>0.0105918027419102</v>
      </c>
      <c r="H24" s="15" t="n">
        <f aca="false">E24/69867</f>
        <v>0.0108921236062805</v>
      </c>
    </row>
    <row r="25" s="42" customFormat="true" ht="15" hidden="false" customHeight="true" outlineLevel="0" collapsed="false">
      <c r="A25" s="41" t="s">
        <v>64</v>
      </c>
      <c r="B25" s="41"/>
      <c r="C25" s="41"/>
      <c r="D25" s="41"/>
      <c r="E25" s="41"/>
      <c r="F25" s="41"/>
      <c r="G25" s="41"/>
      <c r="H25" s="41"/>
    </row>
    <row r="26" s="42" customFormat="true" ht="15" hidden="false" customHeight="true" outlineLevel="0" collapsed="false">
      <c r="A26" s="43" t="s">
        <v>65</v>
      </c>
    </row>
    <row r="27" s="44" customFormat="true" ht="15" hidden="false" customHeight="true" outlineLevel="0" collapsed="false">
      <c r="A27" s="43" t="s">
        <v>66</v>
      </c>
    </row>
    <row r="28" customFormat="false" ht="14.25" hidden="false" customHeight="false" outlineLevel="0" collapsed="false">
      <c r="A28" s="5"/>
      <c r="B28" s="5"/>
      <c r="C28" s="5"/>
      <c r="D28" s="5"/>
      <c r="E28" s="5"/>
      <c r="F28" s="5"/>
      <c r="G28" s="5"/>
      <c r="H28" s="5"/>
    </row>
  </sheetData>
  <mergeCells count="4">
    <mergeCell ref="A4:A5"/>
    <mergeCell ref="B4:E4"/>
    <mergeCell ref="G4:H4"/>
    <mergeCell ref="A25:H25"/>
  </mergeCells>
  <printOptions headings="false" gridLines="false" gridLinesSet="true" horizontalCentered="false" verticalCentered="false"/>
  <pageMargins left="1.02361111111111" right="0.354166666666667" top="0.747916666666667"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4.36"/>
    <col collapsed="false" customWidth="true" hidden="false" outlineLevel="0" max="5" min="2" style="0" width="10.62"/>
    <col collapsed="false" customWidth="true" hidden="false" outlineLevel="0" max="6" min="6" style="0" width="11.62"/>
    <col collapsed="false" customWidth="true" hidden="false" outlineLevel="0" max="8" min="7" style="0" width="10.62"/>
  </cols>
  <sheetData>
    <row r="1" customFormat="false" ht="14.25" hidden="false" customHeight="false" outlineLevel="0" collapsed="false">
      <c r="A1" s="5"/>
      <c r="B1" s="5"/>
      <c r="C1" s="5"/>
      <c r="D1" s="5"/>
      <c r="E1" s="5"/>
      <c r="F1" s="5"/>
      <c r="G1" s="5"/>
      <c r="H1" s="5"/>
    </row>
    <row r="2" customFormat="false" ht="21" hidden="false" customHeight="true" outlineLevel="0" collapsed="false">
      <c r="A2" s="4" t="s">
        <v>67</v>
      </c>
    </row>
    <row r="4" customFormat="false" ht="15" hidden="false" customHeight="true" outlineLevel="0" collapsed="false">
      <c r="A4" s="5"/>
      <c r="B4" s="5"/>
      <c r="D4" s="6" t="s">
        <v>68</v>
      </c>
    </row>
    <row r="5" customFormat="false" ht="15" hidden="false" customHeight="true" outlineLevel="0" collapsed="false">
      <c r="A5" s="45" t="s">
        <v>22</v>
      </c>
      <c r="B5" s="8" t="s">
        <v>26</v>
      </c>
      <c r="C5" s="10" t="s">
        <v>27</v>
      </c>
      <c r="D5" s="8" t="s">
        <v>28</v>
      </c>
      <c r="E5" s="8" t="s">
        <v>29</v>
      </c>
    </row>
    <row r="6" customFormat="false" ht="15" hidden="false" customHeight="true" outlineLevel="0" collapsed="false">
      <c r="A6" s="12" t="s">
        <v>32</v>
      </c>
      <c r="B6" s="46" t="n">
        <v>185.1</v>
      </c>
      <c r="C6" s="47" t="n">
        <v>186.2</v>
      </c>
      <c r="D6" s="47" t="n">
        <v>185.6</v>
      </c>
      <c r="E6" s="47" t="n">
        <v>185.5</v>
      </c>
    </row>
    <row r="7" customFormat="false" ht="15" hidden="false" customHeight="true" outlineLevel="0" collapsed="false">
      <c r="A7" s="12" t="s">
        <v>33</v>
      </c>
      <c r="B7" s="47" t="n">
        <v>337.8</v>
      </c>
      <c r="C7" s="47" t="n">
        <v>332.9</v>
      </c>
      <c r="D7" s="47" t="n">
        <v>328.1</v>
      </c>
      <c r="E7" s="47" t="n">
        <v>317.9</v>
      </c>
    </row>
    <row r="8" customFormat="false" ht="15" hidden="false" customHeight="true" outlineLevel="0" collapsed="false">
      <c r="A8" s="12" t="s">
        <v>36</v>
      </c>
      <c r="B8" s="47" t="n">
        <v>72</v>
      </c>
      <c r="C8" s="47" t="n">
        <v>0</v>
      </c>
      <c r="D8" s="47" t="n">
        <v>0</v>
      </c>
      <c r="E8" s="47" t="n">
        <v>0</v>
      </c>
    </row>
    <row r="9" customFormat="false" ht="15" hidden="false" customHeight="true" outlineLevel="0" collapsed="false">
      <c r="A9" s="12" t="s">
        <v>37</v>
      </c>
      <c r="B9" s="47" t="n">
        <v>170.5</v>
      </c>
      <c r="C9" s="47" t="n">
        <v>172.3</v>
      </c>
      <c r="D9" s="47" t="n">
        <v>171.7</v>
      </c>
      <c r="E9" s="47" t="n">
        <v>172.1</v>
      </c>
    </row>
    <row r="10" customFormat="false" ht="15" hidden="false" customHeight="true" outlineLevel="0" collapsed="false">
      <c r="A10" s="12"/>
      <c r="B10" s="47"/>
      <c r="C10" s="47"/>
      <c r="D10" s="47"/>
      <c r="E10" s="47"/>
    </row>
    <row r="11" customFormat="false" ht="15" hidden="false" customHeight="true" outlineLevel="0" collapsed="false">
      <c r="A11" s="25" t="s">
        <v>69</v>
      </c>
      <c r="B11" s="48" t="n">
        <v>10.6</v>
      </c>
      <c r="C11" s="48" t="n">
        <v>10.6</v>
      </c>
      <c r="D11" s="48" t="n">
        <v>10.7</v>
      </c>
      <c r="E11" s="48" t="n">
        <v>10.6</v>
      </c>
    </row>
  </sheetData>
  <printOptions headings="false" gridLines="false" gridLinesSet="true" horizontalCentered="false" verticalCentered="false"/>
  <pageMargins left="1.02361111111111" right="0.354166666666667" top="0.747916666666667"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3" min="2" style="0" width="6.99"/>
    <col collapsed="false" customWidth="true" hidden="false" outlineLevel="0" max="4" min="4" style="0" width="5.62"/>
    <col collapsed="false" customWidth="true" hidden="false" outlineLevel="0" max="8" min="5" style="0" width="6.99"/>
    <col collapsed="false" customWidth="true" hidden="false" outlineLevel="0" max="9" min="9" style="0" width="5.62"/>
    <col collapsed="false" customWidth="true" hidden="false" outlineLevel="0" max="13" min="10" style="0" width="6.99"/>
    <col collapsed="false" customWidth="true" hidden="false" outlineLevel="0" max="14" min="14" style="0" width="5.62"/>
    <col collapsed="false" customWidth="true" hidden="false" outlineLevel="0" max="15" min="15" style="0" width="6.99"/>
    <col collapsed="false" customWidth="true" hidden="false" outlineLevel="0" max="16" min="16" style="0" width="7.75"/>
    <col collapsed="false" customWidth="true" hidden="false" outlineLevel="0" max="17" min="17" style="0" width="7.49"/>
    <col collapsed="false" customWidth="true" hidden="false" outlineLevel="0" max="19" min="18" style="0" width="6.99"/>
    <col collapsed="false" customWidth="true" hidden="false" outlineLevel="0" max="20" min="20" style="0" width="5.62"/>
    <col collapsed="false" customWidth="true" hidden="false" outlineLevel="0" max="21" min="21" style="0" width="6.99"/>
    <col collapsed="false" customWidth="true" hidden="false" outlineLevel="0" max="23" min="22" style="0" width="8.49"/>
  </cols>
  <sheetData>
    <row r="1" customFormat="false" ht="30" hidden="false" customHeight="true" outlineLevel="0" collapsed="false">
      <c r="A1" s="49" t="s">
        <v>70</v>
      </c>
    </row>
    <row r="2" customFormat="false" ht="30" hidden="false" customHeight="true" outlineLevel="0" collapsed="false">
      <c r="A2" s="5"/>
      <c r="B2" s="5"/>
      <c r="C2" s="5"/>
      <c r="D2" s="5"/>
      <c r="E2" s="5"/>
      <c r="F2" s="5"/>
      <c r="G2" s="5"/>
      <c r="H2" s="5"/>
      <c r="I2" s="5"/>
      <c r="J2" s="5"/>
      <c r="L2" s="5"/>
      <c r="M2" s="5"/>
      <c r="O2" s="50"/>
      <c r="P2" s="5"/>
      <c r="Q2" s="51" t="s">
        <v>21</v>
      </c>
    </row>
    <row r="3" customFormat="false" ht="30" hidden="false" customHeight="true" outlineLevel="0" collapsed="false">
      <c r="A3" s="30" t="s">
        <v>71</v>
      </c>
      <c r="B3" s="30" t="s">
        <v>26</v>
      </c>
      <c r="C3" s="30"/>
      <c r="D3" s="30"/>
      <c r="E3" s="30"/>
      <c r="F3" s="30" t="s">
        <v>27</v>
      </c>
      <c r="G3" s="30"/>
      <c r="H3" s="30"/>
      <c r="I3" s="30"/>
      <c r="J3" s="30" t="s">
        <v>28</v>
      </c>
      <c r="K3" s="30"/>
      <c r="L3" s="30"/>
      <c r="M3" s="30"/>
      <c r="N3" s="30" t="s">
        <v>29</v>
      </c>
      <c r="O3" s="30"/>
      <c r="P3" s="30"/>
      <c r="Q3" s="30"/>
    </row>
    <row r="4" customFormat="false" ht="30" hidden="false" customHeight="true" outlineLevel="0" collapsed="false">
      <c r="A4" s="30"/>
      <c r="B4" s="52"/>
      <c r="C4" s="52"/>
      <c r="D4" s="53" t="s">
        <v>72</v>
      </c>
      <c r="E4" s="54" t="s">
        <v>73</v>
      </c>
      <c r="F4" s="55"/>
      <c r="G4" s="52"/>
      <c r="H4" s="53" t="s">
        <v>72</v>
      </c>
      <c r="I4" s="54" t="s">
        <v>73</v>
      </c>
      <c r="J4" s="53"/>
      <c r="K4" s="52"/>
      <c r="L4" s="53" t="s">
        <v>72</v>
      </c>
      <c r="M4" s="54" t="s">
        <v>73</v>
      </c>
      <c r="N4" s="53"/>
      <c r="O4" s="52"/>
      <c r="P4" s="53" t="s">
        <v>72</v>
      </c>
      <c r="Q4" s="54" t="s">
        <v>73</v>
      </c>
    </row>
    <row r="5" customFormat="false" ht="30" hidden="false" customHeight="true" outlineLevel="0" collapsed="false">
      <c r="A5" s="30"/>
      <c r="B5" s="11" t="s">
        <v>31</v>
      </c>
      <c r="C5" s="11" t="s">
        <v>32</v>
      </c>
      <c r="D5" s="56" t="s">
        <v>74</v>
      </c>
      <c r="E5" s="57" t="s">
        <v>74</v>
      </c>
      <c r="F5" s="40" t="s">
        <v>31</v>
      </c>
      <c r="G5" s="11" t="s">
        <v>32</v>
      </c>
      <c r="H5" s="56" t="s">
        <v>74</v>
      </c>
      <c r="I5" s="57" t="s">
        <v>74</v>
      </c>
      <c r="J5" s="58" t="s">
        <v>31</v>
      </c>
      <c r="K5" s="11" t="s">
        <v>32</v>
      </c>
      <c r="L5" s="56" t="s">
        <v>74</v>
      </c>
      <c r="M5" s="57" t="s">
        <v>74</v>
      </c>
      <c r="N5" s="58" t="s">
        <v>31</v>
      </c>
      <c r="O5" s="11" t="s">
        <v>32</v>
      </c>
      <c r="P5" s="56" t="s">
        <v>74</v>
      </c>
      <c r="Q5" s="57" t="s">
        <v>74</v>
      </c>
    </row>
    <row r="6" customFormat="false" ht="30" hidden="false" customHeight="true" outlineLevel="0" collapsed="false">
      <c r="A6" s="59" t="s">
        <v>75</v>
      </c>
      <c r="B6" s="60" t="n">
        <f aca="false">SUM(B8:B17)</f>
        <v>7473</v>
      </c>
      <c r="C6" s="60" t="n">
        <f aca="false">SUM(C8:C17)</f>
        <v>347</v>
      </c>
      <c r="D6" s="60" t="n">
        <f aca="false">SUM(D8:D17)</f>
        <v>4416</v>
      </c>
      <c r="E6" s="60" t="n">
        <f aca="false">SUM(E8:E17)</f>
        <v>2710</v>
      </c>
      <c r="F6" s="60" t="n">
        <f aca="false">SUM(F8:F17)</f>
        <v>7571</v>
      </c>
      <c r="G6" s="60" t="n">
        <f aca="false">SUM(G8:G17)</f>
        <v>346</v>
      </c>
      <c r="H6" s="60" t="n">
        <f aca="false">SUM(H8:H17)</f>
        <v>4481</v>
      </c>
      <c r="I6" s="60" t="n">
        <f aca="false">SUM(I8:I17)</f>
        <v>2744</v>
      </c>
      <c r="J6" s="60" t="n">
        <f aca="false">SUM(J8:J17)</f>
        <v>7702</v>
      </c>
      <c r="K6" s="60" t="n">
        <f aca="false">SUM(K8:K17)</f>
        <v>349</v>
      </c>
      <c r="L6" s="60" t="n">
        <f aca="false">SUM(L8:L17)</f>
        <v>4578</v>
      </c>
      <c r="M6" s="60" t="n">
        <f aca="false">SUM(M8:M17)</f>
        <v>2775</v>
      </c>
      <c r="N6" s="60" t="n">
        <f aca="false">SUM(N8:N17)</f>
        <v>7783</v>
      </c>
      <c r="O6" s="60" t="n">
        <f aca="false">SUM(O8:O17)</f>
        <v>349</v>
      </c>
      <c r="P6" s="60" t="n">
        <f aca="false">SUM(P8:P17)</f>
        <v>4631</v>
      </c>
      <c r="Q6" s="60" t="n">
        <f aca="false">SUM(Q8:Q17)</f>
        <v>2803</v>
      </c>
    </row>
    <row r="7" customFormat="false" ht="30" hidden="false" customHeight="true" outlineLevel="0" collapsed="false">
      <c r="A7" s="55"/>
      <c r="B7" s="61"/>
      <c r="C7" s="61"/>
      <c r="D7" s="62"/>
      <c r="E7" s="61"/>
      <c r="F7" s="63"/>
      <c r="G7" s="61"/>
      <c r="H7" s="62"/>
      <c r="I7" s="61"/>
      <c r="J7" s="62"/>
      <c r="K7" s="61"/>
      <c r="L7" s="62"/>
      <c r="M7" s="61"/>
      <c r="N7" s="62"/>
      <c r="O7" s="61"/>
      <c r="P7" s="62"/>
      <c r="Q7" s="61"/>
    </row>
    <row r="8" customFormat="false" ht="30" hidden="false" customHeight="true" outlineLevel="0" collapsed="false">
      <c r="A8" s="59" t="s">
        <v>76</v>
      </c>
      <c r="B8" s="60" t="n">
        <f aca="false">SUM(C8:E8)</f>
        <v>2375</v>
      </c>
      <c r="C8" s="61" t="n">
        <v>107</v>
      </c>
      <c r="D8" s="62" t="n">
        <v>1424</v>
      </c>
      <c r="E8" s="61" t="n">
        <v>844</v>
      </c>
      <c r="F8" s="64" t="n">
        <f aca="false">SUM(G8:I8)</f>
        <v>2423</v>
      </c>
      <c r="G8" s="61" t="n">
        <v>106</v>
      </c>
      <c r="H8" s="62" t="n">
        <v>1457</v>
      </c>
      <c r="I8" s="61" t="n">
        <v>860</v>
      </c>
      <c r="J8" s="65" t="n">
        <f aca="false">SUM(K8:M8)</f>
        <v>2460</v>
      </c>
      <c r="K8" s="61" t="n">
        <v>106</v>
      </c>
      <c r="L8" s="62" t="n">
        <v>1486</v>
      </c>
      <c r="M8" s="61" t="n">
        <v>868</v>
      </c>
      <c r="N8" s="65" t="n">
        <f aca="false">SUM(O8:Q8)</f>
        <v>2480</v>
      </c>
      <c r="O8" s="61" t="n">
        <v>105</v>
      </c>
      <c r="P8" s="62" t="n">
        <v>1499</v>
      </c>
      <c r="Q8" s="61" t="n">
        <v>876</v>
      </c>
    </row>
    <row r="9" customFormat="false" ht="30" hidden="false" customHeight="true" outlineLevel="0" collapsed="false">
      <c r="A9" s="59" t="s">
        <v>77</v>
      </c>
      <c r="B9" s="60" t="n">
        <f aca="false">SUM(C9:E9)</f>
        <v>1548</v>
      </c>
      <c r="C9" s="61" t="n">
        <v>53</v>
      </c>
      <c r="D9" s="62" t="n">
        <v>959</v>
      </c>
      <c r="E9" s="61" t="n">
        <v>536</v>
      </c>
      <c r="F9" s="64" t="n">
        <f aca="false">SUM(G9:I9)</f>
        <v>1569</v>
      </c>
      <c r="G9" s="61" t="n">
        <v>53</v>
      </c>
      <c r="H9" s="62" t="n">
        <v>970</v>
      </c>
      <c r="I9" s="61" t="n">
        <v>546</v>
      </c>
      <c r="J9" s="64" t="n">
        <f aca="false">SUM(K9:M9)</f>
        <v>1619</v>
      </c>
      <c r="K9" s="61" t="n">
        <v>52</v>
      </c>
      <c r="L9" s="62" t="n">
        <v>1003</v>
      </c>
      <c r="M9" s="61" t="n">
        <v>564</v>
      </c>
      <c r="N9" s="64" t="n">
        <f aca="false">SUM(O9:Q9)</f>
        <v>1628</v>
      </c>
      <c r="O9" s="61" t="n">
        <v>54</v>
      </c>
      <c r="P9" s="62" t="n">
        <v>1005</v>
      </c>
      <c r="Q9" s="61" t="n">
        <v>569</v>
      </c>
    </row>
    <row r="10" customFormat="false" ht="30" hidden="false" customHeight="true" outlineLevel="0" collapsed="false">
      <c r="A10" s="59" t="s">
        <v>78</v>
      </c>
      <c r="B10" s="60" t="n">
        <f aca="false">SUM(C10:E10)</f>
        <v>788</v>
      </c>
      <c r="C10" s="61" t="n">
        <v>31</v>
      </c>
      <c r="D10" s="62" t="n">
        <v>457</v>
      </c>
      <c r="E10" s="61" t="n">
        <v>300</v>
      </c>
      <c r="F10" s="64" t="n">
        <f aca="false">SUM(G10:I10)</f>
        <v>796</v>
      </c>
      <c r="G10" s="61" t="n">
        <v>31</v>
      </c>
      <c r="H10" s="62" t="n">
        <v>460</v>
      </c>
      <c r="I10" s="61" t="n">
        <v>305</v>
      </c>
      <c r="J10" s="64" t="n">
        <f aca="false">SUM(K10:M10)</f>
        <v>814</v>
      </c>
      <c r="K10" s="61" t="n">
        <v>32</v>
      </c>
      <c r="L10" s="62" t="n">
        <v>474</v>
      </c>
      <c r="M10" s="61" t="n">
        <v>308</v>
      </c>
      <c r="N10" s="64" t="n">
        <f aca="false">SUM(O10:Q10)</f>
        <v>844</v>
      </c>
      <c r="O10" s="61" t="n">
        <v>32</v>
      </c>
      <c r="P10" s="62" t="n">
        <v>495</v>
      </c>
      <c r="Q10" s="61" t="n">
        <v>317</v>
      </c>
    </row>
    <row r="11" customFormat="false" ht="30" hidden="false" customHeight="true" outlineLevel="0" collapsed="false">
      <c r="A11" s="59" t="s">
        <v>79</v>
      </c>
      <c r="B11" s="60" t="n">
        <f aca="false">SUM(C11:E11)</f>
        <v>808</v>
      </c>
      <c r="C11" s="61" t="n">
        <v>39</v>
      </c>
      <c r="D11" s="62" t="n">
        <v>456</v>
      </c>
      <c r="E11" s="61" t="n">
        <v>313</v>
      </c>
      <c r="F11" s="64" t="n">
        <f aca="false">SUM(G11:I11)</f>
        <v>816</v>
      </c>
      <c r="G11" s="61" t="n">
        <v>39</v>
      </c>
      <c r="H11" s="62" t="n">
        <v>463</v>
      </c>
      <c r="I11" s="61" t="n">
        <v>314</v>
      </c>
      <c r="J11" s="65" t="n">
        <f aca="false">SUM(K11:M11)</f>
        <v>822</v>
      </c>
      <c r="K11" s="61" t="n">
        <v>40</v>
      </c>
      <c r="L11" s="62" t="n">
        <v>466</v>
      </c>
      <c r="M11" s="61" t="n">
        <v>316</v>
      </c>
      <c r="N11" s="65" t="n">
        <f aca="false">SUM(O11:Q11)</f>
        <v>845</v>
      </c>
      <c r="O11" s="61" t="n">
        <v>40</v>
      </c>
      <c r="P11" s="62" t="n">
        <v>484</v>
      </c>
      <c r="Q11" s="61" t="n">
        <v>321</v>
      </c>
    </row>
    <row r="12" customFormat="false" ht="30" hidden="false" customHeight="true" outlineLevel="0" collapsed="false">
      <c r="A12" s="59" t="s">
        <v>80</v>
      </c>
      <c r="B12" s="60" t="n">
        <f aca="false">SUM(C12:E12)</f>
        <v>354</v>
      </c>
      <c r="C12" s="61" t="n">
        <v>20</v>
      </c>
      <c r="D12" s="62" t="n">
        <v>207</v>
      </c>
      <c r="E12" s="61" t="n">
        <v>127</v>
      </c>
      <c r="F12" s="64" t="n">
        <f aca="false">SUM(G12:I12)</f>
        <v>354</v>
      </c>
      <c r="G12" s="61" t="n">
        <v>20</v>
      </c>
      <c r="H12" s="62" t="n">
        <v>208</v>
      </c>
      <c r="I12" s="61" t="n">
        <v>126</v>
      </c>
      <c r="J12" s="65" t="n">
        <f aca="false">SUM(K12:M12)</f>
        <v>361</v>
      </c>
      <c r="K12" s="61" t="n">
        <v>20</v>
      </c>
      <c r="L12" s="62" t="n">
        <v>213</v>
      </c>
      <c r="M12" s="61" t="n">
        <v>128</v>
      </c>
      <c r="N12" s="65" t="n">
        <f aca="false">SUM(O12:Q12)</f>
        <v>360</v>
      </c>
      <c r="O12" s="61" t="n">
        <v>20</v>
      </c>
      <c r="P12" s="62" t="n">
        <v>212</v>
      </c>
      <c r="Q12" s="61" t="n">
        <v>128</v>
      </c>
    </row>
    <row r="13" customFormat="false" ht="30" hidden="false" customHeight="true" outlineLevel="0" collapsed="false">
      <c r="A13" s="59" t="s">
        <v>81</v>
      </c>
      <c r="B13" s="60" t="n">
        <f aca="false">SUM(C13:E13)</f>
        <v>713</v>
      </c>
      <c r="C13" s="61" t="n">
        <v>44</v>
      </c>
      <c r="D13" s="62" t="n">
        <v>390</v>
      </c>
      <c r="E13" s="61" t="n">
        <v>279</v>
      </c>
      <c r="F13" s="64" t="n">
        <f aca="false">SUM(G13:I13)</f>
        <v>725</v>
      </c>
      <c r="G13" s="61" t="n">
        <v>44</v>
      </c>
      <c r="H13" s="62" t="n">
        <v>400</v>
      </c>
      <c r="I13" s="61" t="n">
        <v>281</v>
      </c>
      <c r="J13" s="65" t="n">
        <f aca="false">SUM(K13:M13)</f>
        <v>728</v>
      </c>
      <c r="K13" s="61" t="n">
        <v>44</v>
      </c>
      <c r="L13" s="62" t="n">
        <v>404</v>
      </c>
      <c r="M13" s="61" t="n">
        <v>280</v>
      </c>
      <c r="N13" s="65" t="n">
        <f aca="false">SUM(O13:Q13)</f>
        <v>736</v>
      </c>
      <c r="O13" s="61" t="n">
        <v>42</v>
      </c>
      <c r="P13" s="62" t="n">
        <v>410</v>
      </c>
      <c r="Q13" s="61" t="n">
        <v>284</v>
      </c>
    </row>
    <row r="14" customFormat="false" ht="30" hidden="false" customHeight="true" outlineLevel="0" collapsed="false">
      <c r="A14" s="59" t="s">
        <v>82</v>
      </c>
      <c r="B14" s="60" t="n">
        <f aca="false">SUM(C14:E14)</f>
        <v>314</v>
      </c>
      <c r="C14" s="61" t="n">
        <v>21</v>
      </c>
      <c r="D14" s="62" t="n">
        <v>186</v>
      </c>
      <c r="E14" s="61" t="n">
        <v>107</v>
      </c>
      <c r="F14" s="64" t="n">
        <f aca="false">SUM(G14:I14)</f>
        <v>316</v>
      </c>
      <c r="G14" s="61" t="n">
        <v>21</v>
      </c>
      <c r="H14" s="62" t="n">
        <v>186</v>
      </c>
      <c r="I14" s="61" t="n">
        <v>109</v>
      </c>
      <c r="J14" s="65" t="n">
        <f aca="false">SUM(K14:M14)</f>
        <v>319</v>
      </c>
      <c r="K14" s="61" t="n">
        <v>22</v>
      </c>
      <c r="L14" s="62" t="n">
        <v>189</v>
      </c>
      <c r="M14" s="61" t="n">
        <v>108</v>
      </c>
      <c r="N14" s="65" t="n">
        <f aca="false">SUM(O14:Q14)</f>
        <v>315</v>
      </c>
      <c r="O14" s="61" t="n">
        <v>23</v>
      </c>
      <c r="P14" s="62" t="n">
        <v>183</v>
      </c>
      <c r="Q14" s="61" t="n">
        <v>109</v>
      </c>
    </row>
    <row r="15" customFormat="false" ht="30" hidden="false" customHeight="true" outlineLevel="0" collapsed="false">
      <c r="A15" s="59" t="s">
        <v>83</v>
      </c>
      <c r="B15" s="60" t="n">
        <f aca="false">SUM(C15:E15)</f>
        <v>223</v>
      </c>
      <c r="C15" s="61" t="n">
        <v>14</v>
      </c>
      <c r="D15" s="62" t="n">
        <v>133</v>
      </c>
      <c r="E15" s="61" t="n">
        <v>76</v>
      </c>
      <c r="F15" s="64" t="n">
        <f aca="false">SUM(G15:I15)</f>
        <v>220</v>
      </c>
      <c r="G15" s="61" t="n">
        <v>14</v>
      </c>
      <c r="H15" s="62" t="n">
        <v>132</v>
      </c>
      <c r="I15" s="61" t="n">
        <v>74</v>
      </c>
      <c r="J15" s="65" t="n">
        <f aca="false">SUM(K15:M15)</f>
        <v>224</v>
      </c>
      <c r="K15" s="61" t="n">
        <v>14</v>
      </c>
      <c r="L15" s="62" t="n">
        <v>133</v>
      </c>
      <c r="M15" s="61" t="n">
        <v>77</v>
      </c>
      <c r="N15" s="65" t="n">
        <f aca="false">SUM(O15:Q15)</f>
        <v>217</v>
      </c>
      <c r="O15" s="61" t="n">
        <v>14</v>
      </c>
      <c r="P15" s="62" t="n">
        <v>129</v>
      </c>
      <c r="Q15" s="61" t="n">
        <v>74</v>
      </c>
    </row>
    <row r="16" customFormat="false" ht="30" hidden="false" customHeight="true" outlineLevel="0" collapsed="false">
      <c r="A16" s="59" t="s">
        <v>84</v>
      </c>
      <c r="B16" s="60" t="n">
        <f aca="false">SUM(C16:E16)</f>
        <v>134</v>
      </c>
      <c r="C16" s="61" t="n">
        <v>7</v>
      </c>
      <c r="D16" s="62" t="n">
        <v>80</v>
      </c>
      <c r="E16" s="61" t="n">
        <v>47</v>
      </c>
      <c r="F16" s="64" t="n">
        <f aca="false">SUM(G16:I16)</f>
        <v>134</v>
      </c>
      <c r="G16" s="61" t="n">
        <v>7</v>
      </c>
      <c r="H16" s="62" t="n">
        <v>80</v>
      </c>
      <c r="I16" s="61" t="n">
        <v>47</v>
      </c>
      <c r="J16" s="65" t="n">
        <f aca="false">SUM(K16:M16)</f>
        <v>133</v>
      </c>
      <c r="K16" s="61" t="n">
        <v>7</v>
      </c>
      <c r="L16" s="62" t="n">
        <v>80</v>
      </c>
      <c r="M16" s="61" t="n">
        <v>46</v>
      </c>
      <c r="N16" s="65" t="n">
        <f aca="false">SUM(O16:Q16)</f>
        <v>135</v>
      </c>
      <c r="O16" s="61" t="n">
        <v>7</v>
      </c>
      <c r="P16" s="62" t="n">
        <v>82</v>
      </c>
      <c r="Q16" s="61" t="n">
        <v>46</v>
      </c>
    </row>
    <row r="17" customFormat="false" ht="30" hidden="false" customHeight="true" outlineLevel="0" collapsed="false">
      <c r="A17" s="40" t="s">
        <v>85</v>
      </c>
      <c r="B17" s="66" t="n">
        <f aca="false">SUM(C17:E17)</f>
        <v>216</v>
      </c>
      <c r="C17" s="67" t="n">
        <v>11</v>
      </c>
      <c r="D17" s="68" t="n">
        <v>124</v>
      </c>
      <c r="E17" s="67" t="n">
        <v>81</v>
      </c>
      <c r="F17" s="66" t="n">
        <f aca="false">SUM(G17:I17)</f>
        <v>218</v>
      </c>
      <c r="G17" s="67" t="n">
        <v>11</v>
      </c>
      <c r="H17" s="68" t="n">
        <v>125</v>
      </c>
      <c r="I17" s="67" t="n">
        <v>82</v>
      </c>
      <c r="J17" s="66" t="n">
        <f aca="false">SUM(K17:M17)</f>
        <v>222</v>
      </c>
      <c r="K17" s="67" t="n">
        <v>12</v>
      </c>
      <c r="L17" s="68" t="n">
        <v>130</v>
      </c>
      <c r="M17" s="67" t="n">
        <v>80</v>
      </c>
      <c r="N17" s="66" t="n">
        <f aca="false">SUM(O17:Q17)</f>
        <v>223</v>
      </c>
      <c r="O17" s="67" t="n">
        <v>12</v>
      </c>
      <c r="P17" s="68" t="n">
        <v>132</v>
      </c>
      <c r="Q17" s="67" t="n">
        <v>79</v>
      </c>
    </row>
  </sheetData>
  <mergeCells count="5">
    <mergeCell ref="A3:A5"/>
    <mergeCell ref="B3:E3"/>
    <mergeCell ref="F3:I3"/>
    <mergeCell ref="J3:M3"/>
    <mergeCell ref="N3:Q3"/>
  </mergeCells>
  <printOptions headings="false" gridLines="false" gridLinesSet="true" horizontalCentered="false" verticalCentered="false"/>
  <pageMargins left="0.39375" right="0.196527777777778" top="0.865972222222222"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3" min="2" style="0" width="6.99"/>
    <col collapsed="false" customWidth="true" hidden="false" outlineLevel="0" max="4" min="4" style="0" width="5.62"/>
    <col collapsed="false" customWidth="true" hidden="false" outlineLevel="0" max="8" min="5" style="0" width="6.99"/>
    <col collapsed="false" customWidth="true" hidden="false" outlineLevel="0" max="9" min="9" style="0" width="5.62"/>
    <col collapsed="false" customWidth="true" hidden="false" outlineLevel="0" max="13" min="10" style="0" width="6.99"/>
    <col collapsed="false" customWidth="true" hidden="false" outlineLevel="0" max="14" min="14" style="0" width="5.62"/>
    <col collapsed="false" customWidth="true" hidden="false" outlineLevel="0" max="15" min="15" style="0" width="6.99"/>
    <col collapsed="false" customWidth="true" hidden="false" outlineLevel="0" max="16" min="16" style="0" width="7.75"/>
    <col collapsed="false" customWidth="true" hidden="false" outlineLevel="0" max="17" min="17" style="0" width="7.49"/>
    <col collapsed="false" customWidth="true" hidden="false" outlineLevel="0" max="19" min="18" style="0" width="6.99"/>
    <col collapsed="false" customWidth="true" hidden="false" outlineLevel="0" max="20" min="20" style="0" width="5.62"/>
    <col collapsed="false" customWidth="true" hidden="false" outlineLevel="0" max="21" min="21" style="0" width="6.99"/>
    <col collapsed="false" customWidth="true" hidden="false" outlineLevel="0" max="23" min="22" style="0" width="8.49"/>
  </cols>
  <sheetData>
    <row r="2" s="69" customFormat="true" ht="30" hidden="false" customHeight="true" outlineLevel="0" collapsed="false">
      <c r="A2" s="49" t="s">
        <v>86</v>
      </c>
    </row>
    <row r="3" customFormat="false" ht="30" hidden="false" customHeight="true" outlineLevel="0" collapsed="false">
      <c r="A3" s="5"/>
      <c r="B3" s="5"/>
      <c r="C3" s="5"/>
      <c r="D3" s="5"/>
      <c r="E3" s="5"/>
      <c r="F3" s="5"/>
      <c r="G3" s="5"/>
      <c r="H3" s="5"/>
      <c r="I3" s="5"/>
      <c r="J3" s="5"/>
      <c r="K3" s="5"/>
      <c r="L3" s="5"/>
      <c r="M3" s="5"/>
      <c r="N3" s="5"/>
      <c r="Q3" s="5"/>
      <c r="R3" s="5"/>
      <c r="T3" s="5"/>
      <c r="U3" s="43" t="s">
        <v>87</v>
      </c>
    </row>
    <row r="4" customFormat="false" ht="30" hidden="false" customHeight="true" outlineLevel="0" collapsed="false">
      <c r="A4" s="30" t="s">
        <v>71</v>
      </c>
      <c r="B4" s="30" t="s">
        <v>26</v>
      </c>
      <c r="C4" s="30"/>
      <c r="D4" s="30"/>
      <c r="E4" s="30"/>
      <c r="F4" s="30"/>
      <c r="G4" s="30" t="s">
        <v>27</v>
      </c>
      <c r="H4" s="30"/>
      <c r="I4" s="30"/>
      <c r="J4" s="30"/>
      <c r="K4" s="30"/>
      <c r="L4" s="30" t="s">
        <v>28</v>
      </c>
      <c r="M4" s="30"/>
      <c r="N4" s="30"/>
      <c r="O4" s="30"/>
      <c r="P4" s="30"/>
      <c r="Q4" s="30"/>
      <c r="R4" s="70" t="s">
        <v>29</v>
      </c>
      <c r="S4" s="70"/>
      <c r="T4" s="70"/>
      <c r="U4" s="70"/>
      <c r="V4" s="70"/>
      <c r="W4" s="70"/>
      <c r="X4" s="71"/>
    </row>
    <row r="5" customFormat="false" ht="30" hidden="false" customHeight="true" outlineLevel="0" collapsed="false">
      <c r="A5" s="30"/>
      <c r="B5" s="8" t="s">
        <v>31</v>
      </c>
      <c r="C5" s="8" t="s">
        <v>88</v>
      </c>
      <c r="D5" s="72" t="s">
        <v>89</v>
      </c>
      <c r="E5" s="8" t="s">
        <v>90</v>
      </c>
      <c r="F5" s="31" t="s">
        <v>72</v>
      </c>
      <c r="G5" s="45" t="s">
        <v>31</v>
      </c>
      <c r="H5" s="8" t="s">
        <v>88</v>
      </c>
      <c r="I5" s="72" t="s">
        <v>89</v>
      </c>
      <c r="J5" s="8" t="s">
        <v>90</v>
      </c>
      <c r="K5" s="10" t="s">
        <v>72</v>
      </c>
      <c r="L5" s="31" t="s">
        <v>31</v>
      </c>
      <c r="M5" s="8" t="s">
        <v>88</v>
      </c>
      <c r="N5" s="72" t="s">
        <v>89</v>
      </c>
      <c r="O5" s="8" t="s">
        <v>90</v>
      </c>
      <c r="P5" s="73" t="s">
        <v>91</v>
      </c>
      <c r="Q5" s="74" t="s">
        <v>92</v>
      </c>
      <c r="R5" s="58" t="s">
        <v>31</v>
      </c>
      <c r="S5" s="11" t="s">
        <v>88</v>
      </c>
      <c r="T5" s="75" t="s">
        <v>89</v>
      </c>
      <c r="U5" s="11" t="s">
        <v>90</v>
      </c>
      <c r="V5" s="73" t="s">
        <v>91</v>
      </c>
      <c r="W5" s="74" t="s">
        <v>92</v>
      </c>
      <c r="X5" s="71"/>
    </row>
    <row r="6" customFormat="false" ht="30" hidden="false" customHeight="true" outlineLevel="0" collapsed="false">
      <c r="A6" s="59" t="s">
        <v>75</v>
      </c>
      <c r="B6" s="60" t="n">
        <f aca="false">SUM(B8:B17)</f>
        <v>64235</v>
      </c>
      <c r="C6" s="60" t="n">
        <f aca="false">SUM(C8:C17)</f>
        <v>12041</v>
      </c>
      <c r="D6" s="60" t="n">
        <f aca="false">SUM(D8:D17)</f>
        <v>108</v>
      </c>
      <c r="E6" s="60" t="n">
        <f aca="false">SUM(E8:E17)</f>
        <v>1118</v>
      </c>
      <c r="F6" s="60" t="n">
        <f aca="false">SUM(F8:F17)</f>
        <v>50968</v>
      </c>
      <c r="G6" s="60" t="n">
        <f aca="false">SUM(G8:G17)</f>
        <v>64427</v>
      </c>
      <c r="H6" s="60" t="n">
        <f aca="false">SUM(H8:H17)</f>
        <v>12041</v>
      </c>
      <c r="I6" s="60" t="n">
        <f aca="false">SUM(I8:I17)</f>
        <v>42</v>
      </c>
      <c r="J6" s="60" t="n">
        <f aca="false">SUM(J8:J17)</f>
        <v>1015</v>
      </c>
      <c r="K6" s="60" t="n">
        <f aca="false">SUM(K8:K17)</f>
        <v>51329</v>
      </c>
      <c r="L6" s="60" t="n">
        <f aca="false">SUM(L8:L17)</f>
        <v>64761</v>
      </c>
      <c r="M6" s="60" t="n">
        <f aca="false">SUM(M8:M17)</f>
        <v>11980</v>
      </c>
      <c r="N6" s="60" t="n">
        <f aca="false">SUM(N8:N17)</f>
        <v>42</v>
      </c>
      <c r="O6" s="60" t="n">
        <f aca="false">SUM(O8:O17)</f>
        <v>886</v>
      </c>
      <c r="P6" s="60" t="n">
        <f aca="false">SUM(P8:P17)</f>
        <v>40194</v>
      </c>
      <c r="Q6" s="60" t="n">
        <f aca="false">SUM(Q8:Q17)</f>
        <v>11659</v>
      </c>
      <c r="R6" s="60" t="n">
        <f aca="false">SUM(R8:R17)</f>
        <v>64729</v>
      </c>
      <c r="S6" s="60" t="n">
        <f aca="false">SUM(S8:S17)</f>
        <v>11980</v>
      </c>
      <c r="T6" s="60" t="n">
        <f aca="false">SUM(T8:T17)</f>
        <v>48</v>
      </c>
      <c r="U6" s="60" t="n">
        <f aca="false">SUM(U8:U17)</f>
        <v>505</v>
      </c>
      <c r="V6" s="60" t="n">
        <f aca="false">SUM(V8:V17)</f>
        <v>39585</v>
      </c>
      <c r="W6" s="64" t="n">
        <f aca="false">SUM(W8:W17)</f>
        <v>12611</v>
      </c>
      <c r="X6" s="71"/>
    </row>
    <row r="7" customFormat="false" ht="30" hidden="false" customHeight="true" outlineLevel="0" collapsed="false">
      <c r="A7" s="55"/>
      <c r="B7" s="61"/>
      <c r="C7" s="61"/>
      <c r="D7" s="62"/>
      <c r="E7" s="61"/>
      <c r="F7" s="62"/>
      <c r="G7" s="63"/>
      <c r="H7" s="61"/>
      <c r="I7" s="62"/>
      <c r="J7" s="61"/>
      <c r="K7" s="76"/>
      <c r="L7" s="62"/>
      <c r="M7" s="61"/>
      <c r="N7" s="62"/>
      <c r="O7" s="61"/>
      <c r="P7" s="76"/>
      <c r="Q7" s="76"/>
      <c r="R7" s="62"/>
      <c r="S7" s="61"/>
      <c r="T7" s="62"/>
      <c r="U7" s="61"/>
      <c r="V7" s="76"/>
      <c r="W7" s="71"/>
      <c r="X7" s="71"/>
    </row>
    <row r="8" customFormat="false" ht="30" hidden="false" customHeight="true" outlineLevel="0" collapsed="false">
      <c r="A8" s="59" t="s">
        <v>76</v>
      </c>
      <c r="B8" s="60" t="n">
        <f aca="false">SUM(C8:F8)</f>
        <v>19478</v>
      </c>
      <c r="C8" s="61" t="n">
        <v>3836</v>
      </c>
      <c r="D8" s="62" t="n">
        <v>10</v>
      </c>
      <c r="E8" s="61" t="n">
        <v>231</v>
      </c>
      <c r="F8" s="76" t="n">
        <v>15401</v>
      </c>
      <c r="G8" s="64" t="n">
        <f aca="false">SUM(H8:K8)</f>
        <v>19299</v>
      </c>
      <c r="H8" s="61" t="n">
        <v>3836</v>
      </c>
      <c r="I8" s="62" t="n">
        <v>10</v>
      </c>
      <c r="J8" s="61" t="n">
        <v>146</v>
      </c>
      <c r="K8" s="76" t="n">
        <v>15307</v>
      </c>
      <c r="L8" s="65" t="n">
        <f aca="false">SUM(M8:Q8)</f>
        <v>19030</v>
      </c>
      <c r="M8" s="61" t="n">
        <v>3753</v>
      </c>
      <c r="N8" s="62" t="n">
        <v>10</v>
      </c>
      <c r="O8" s="61" t="n">
        <v>100</v>
      </c>
      <c r="P8" s="76" t="n">
        <v>12354</v>
      </c>
      <c r="Q8" s="62" t="n">
        <v>2813</v>
      </c>
      <c r="R8" s="60" t="n">
        <f aca="false">SUM(S8:W8)</f>
        <v>19038</v>
      </c>
      <c r="S8" s="61" t="n">
        <v>3753</v>
      </c>
      <c r="T8" s="62" t="n">
        <v>10</v>
      </c>
      <c r="U8" s="61" t="n">
        <v>100</v>
      </c>
      <c r="V8" s="76" t="n">
        <v>12279</v>
      </c>
      <c r="W8" s="62" t="n">
        <v>2896</v>
      </c>
      <c r="X8" s="71"/>
    </row>
    <row r="9" customFormat="false" ht="30" hidden="false" customHeight="true" outlineLevel="0" collapsed="false">
      <c r="A9" s="59" t="s">
        <v>77</v>
      </c>
      <c r="B9" s="60" t="n">
        <f aca="false">SUM(C9:F9)</f>
        <v>9787</v>
      </c>
      <c r="C9" s="61" t="n">
        <v>835</v>
      </c>
      <c r="D9" s="62" t="n">
        <v>25</v>
      </c>
      <c r="E9" s="61" t="n">
        <v>106</v>
      </c>
      <c r="F9" s="76" t="n">
        <v>8821</v>
      </c>
      <c r="G9" s="64" t="n">
        <f aca="false">SUM(H9:K9)</f>
        <v>9756</v>
      </c>
      <c r="H9" s="61" t="n">
        <v>835</v>
      </c>
      <c r="I9" s="62"/>
      <c r="J9" s="61" t="n">
        <v>106</v>
      </c>
      <c r="K9" s="76" t="n">
        <v>8815</v>
      </c>
      <c r="L9" s="65" t="n">
        <f aca="false">SUM(M9:Q9)</f>
        <v>9712</v>
      </c>
      <c r="M9" s="61" t="n">
        <v>835</v>
      </c>
      <c r="N9" s="62"/>
      <c r="O9" s="61" t="n">
        <v>106</v>
      </c>
      <c r="P9" s="76" t="n">
        <v>7104</v>
      </c>
      <c r="Q9" s="62" t="n">
        <v>1667</v>
      </c>
      <c r="R9" s="60" t="n">
        <f aca="false">SUM(S9:W9)</f>
        <v>9783</v>
      </c>
      <c r="S9" s="61" t="n">
        <v>835</v>
      </c>
      <c r="T9" s="62"/>
      <c r="U9" s="61" t="n">
        <v>59</v>
      </c>
      <c r="V9" s="76" t="n">
        <v>7008</v>
      </c>
      <c r="W9" s="62" t="n">
        <v>1881</v>
      </c>
      <c r="X9" s="71"/>
    </row>
    <row r="10" customFormat="false" ht="30" hidden="false" customHeight="true" outlineLevel="0" collapsed="false">
      <c r="A10" s="59" t="s">
        <v>78</v>
      </c>
      <c r="B10" s="60" t="n">
        <f aca="false">SUM(C10:F10)</f>
        <v>7679</v>
      </c>
      <c r="C10" s="61" t="n">
        <v>1482</v>
      </c>
      <c r="D10" s="62" t="n">
        <v>20</v>
      </c>
      <c r="E10" s="61" t="n">
        <v>312</v>
      </c>
      <c r="F10" s="76" t="n">
        <v>5865</v>
      </c>
      <c r="G10" s="64" t="n">
        <f aca="false">SUM(H10:K10)</f>
        <v>7665</v>
      </c>
      <c r="H10" s="61" t="n">
        <v>1482</v>
      </c>
      <c r="I10" s="62"/>
      <c r="J10" s="61" t="n">
        <v>312</v>
      </c>
      <c r="K10" s="76" t="n">
        <v>5871</v>
      </c>
      <c r="L10" s="65" t="n">
        <f aca="false">SUM(M10:Q10)</f>
        <v>7895</v>
      </c>
      <c r="M10" s="61" t="n">
        <v>1482</v>
      </c>
      <c r="N10" s="62"/>
      <c r="O10" s="61" t="n">
        <v>312</v>
      </c>
      <c r="P10" s="76" t="n">
        <v>4471</v>
      </c>
      <c r="Q10" s="62" t="n">
        <v>1630</v>
      </c>
      <c r="R10" s="60" t="n">
        <f aca="false">SUM(S10:W10)</f>
        <v>7763</v>
      </c>
      <c r="S10" s="61" t="n">
        <v>1482</v>
      </c>
      <c r="T10" s="62"/>
      <c r="U10" s="61" t="n">
        <v>200</v>
      </c>
      <c r="V10" s="76" t="n">
        <v>4293</v>
      </c>
      <c r="W10" s="62" t="n">
        <v>1788</v>
      </c>
      <c r="X10" s="71"/>
    </row>
    <row r="11" customFormat="false" ht="30" hidden="false" customHeight="true" outlineLevel="0" collapsed="false">
      <c r="A11" s="59" t="s">
        <v>79</v>
      </c>
      <c r="B11" s="60" t="n">
        <f aca="false">SUM(C11:F11)</f>
        <v>7202</v>
      </c>
      <c r="C11" s="61" t="n">
        <v>1530</v>
      </c>
      <c r="D11" s="62" t="n">
        <v>6</v>
      </c>
      <c r="E11" s="61" t="n">
        <v>144</v>
      </c>
      <c r="F11" s="76" t="n">
        <v>5522</v>
      </c>
      <c r="G11" s="64" t="n">
        <f aca="false">SUM(H11:K11)</f>
        <v>7385</v>
      </c>
      <c r="H11" s="61" t="n">
        <v>1530</v>
      </c>
      <c r="I11" s="62" t="n">
        <v>6</v>
      </c>
      <c r="J11" s="61" t="n">
        <v>144</v>
      </c>
      <c r="K11" s="76" t="n">
        <v>5705</v>
      </c>
      <c r="L11" s="65" t="n">
        <f aca="false">SUM(M11:Q11)</f>
        <v>7445</v>
      </c>
      <c r="M11" s="61" t="n">
        <v>1530</v>
      </c>
      <c r="N11" s="62" t="n">
        <v>6</v>
      </c>
      <c r="O11" s="61" t="n">
        <v>72</v>
      </c>
      <c r="P11" s="76" t="n">
        <v>4462</v>
      </c>
      <c r="Q11" s="62" t="n">
        <v>1375</v>
      </c>
      <c r="R11" s="60" t="n">
        <f aca="false">SUM(S11:W11)</f>
        <v>7435</v>
      </c>
      <c r="S11" s="61" t="n">
        <v>1530</v>
      </c>
      <c r="T11" s="62" t="n">
        <v>6</v>
      </c>
      <c r="U11" s="61"/>
      <c r="V11" s="76" t="n">
        <v>4341</v>
      </c>
      <c r="W11" s="62" t="n">
        <v>1558</v>
      </c>
      <c r="X11" s="71"/>
    </row>
    <row r="12" customFormat="false" ht="30" hidden="false" customHeight="true" outlineLevel="0" collapsed="false">
      <c r="A12" s="59" t="s">
        <v>80</v>
      </c>
      <c r="B12" s="60" t="n">
        <f aca="false">SUM(C12:F12)</f>
        <v>4398</v>
      </c>
      <c r="C12" s="61" t="n">
        <v>825</v>
      </c>
      <c r="D12" s="62" t="n">
        <v>16</v>
      </c>
      <c r="E12" s="61" t="n">
        <v>200</v>
      </c>
      <c r="F12" s="76" t="n">
        <v>3357</v>
      </c>
      <c r="G12" s="64" t="n">
        <f aca="false">SUM(H12:K12)</f>
        <v>4365</v>
      </c>
      <c r="H12" s="61" t="n">
        <v>825</v>
      </c>
      <c r="I12" s="62" t="n">
        <v>6</v>
      </c>
      <c r="J12" s="61" t="n">
        <v>200</v>
      </c>
      <c r="K12" s="76" t="n">
        <v>3334</v>
      </c>
      <c r="L12" s="65" t="n">
        <f aca="false">SUM(M12:Q12)</f>
        <v>4397</v>
      </c>
      <c r="M12" s="61" t="n">
        <v>847</v>
      </c>
      <c r="N12" s="62" t="n">
        <v>6</v>
      </c>
      <c r="O12" s="61" t="n">
        <v>200</v>
      </c>
      <c r="P12" s="76" t="n">
        <v>2198</v>
      </c>
      <c r="Q12" s="62" t="n">
        <v>1146</v>
      </c>
      <c r="R12" s="60" t="n">
        <f aca="false">SUM(S12:W12)</f>
        <v>4351</v>
      </c>
      <c r="S12" s="61" t="n">
        <v>847</v>
      </c>
      <c r="T12" s="62" t="n">
        <v>6</v>
      </c>
      <c r="U12" s="61" t="n">
        <v>50</v>
      </c>
      <c r="V12" s="76" t="n">
        <v>2302</v>
      </c>
      <c r="W12" s="62" t="n">
        <v>1146</v>
      </c>
      <c r="X12" s="71"/>
    </row>
    <row r="13" customFormat="false" ht="30" hidden="false" customHeight="true" outlineLevel="0" collapsed="false">
      <c r="A13" s="59" t="s">
        <v>81</v>
      </c>
      <c r="B13" s="60" t="n">
        <f aca="false">SUM(C13:F13)</f>
        <v>6539</v>
      </c>
      <c r="C13" s="61" t="n">
        <v>1311</v>
      </c>
      <c r="D13" s="62"/>
      <c r="E13" s="61" t="n">
        <v>18</v>
      </c>
      <c r="F13" s="76" t="n">
        <v>5210</v>
      </c>
      <c r="G13" s="64" t="n">
        <f aca="false">SUM(H13:K13)</f>
        <v>6734</v>
      </c>
      <c r="H13" s="61" t="n">
        <v>1311</v>
      </c>
      <c r="I13" s="62"/>
      <c r="J13" s="61"/>
      <c r="K13" s="76" t="n">
        <v>5423</v>
      </c>
      <c r="L13" s="65" t="n">
        <f aca="false">SUM(M13:Q13)</f>
        <v>6866</v>
      </c>
      <c r="M13" s="61" t="n">
        <v>1311</v>
      </c>
      <c r="N13" s="62"/>
      <c r="O13" s="61"/>
      <c r="P13" s="76" t="n">
        <v>4346</v>
      </c>
      <c r="Q13" s="62" t="n">
        <v>1209</v>
      </c>
      <c r="R13" s="60" t="n">
        <f aca="false">SUM(S13:W13)</f>
        <v>6811</v>
      </c>
      <c r="S13" s="61" t="n">
        <v>1311</v>
      </c>
      <c r="T13" s="62" t="n">
        <v>6</v>
      </c>
      <c r="U13" s="61"/>
      <c r="V13" s="76" t="n">
        <v>4215</v>
      </c>
      <c r="W13" s="62" t="n">
        <v>1279</v>
      </c>
      <c r="X13" s="71"/>
    </row>
    <row r="14" customFormat="false" ht="30" hidden="false" customHeight="true" outlineLevel="0" collapsed="false">
      <c r="A14" s="59" t="s">
        <v>82</v>
      </c>
      <c r="B14" s="60" t="n">
        <f aca="false">SUM(C14:F14)</f>
        <v>3422</v>
      </c>
      <c r="C14" s="61" t="n">
        <v>918</v>
      </c>
      <c r="D14" s="62" t="n">
        <v>4</v>
      </c>
      <c r="E14" s="61" t="n">
        <v>11</v>
      </c>
      <c r="F14" s="76" t="n">
        <v>2489</v>
      </c>
      <c r="G14" s="64" t="n">
        <f aca="false">SUM(H14:K14)</f>
        <v>3445</v>
      </c>
      <c r="H14" s="61" t="n">
        <v>918</v>
      </c>
      <c r="I14" s="62" t="n">
        <v>4</v>
      </c>
      <c r="J14" s="61" t="n">
        <v>11</v>
      </c>
      <c r="K14" s="76" t="n">
        <v>2512</v>
      </c>
      <c r="L14" s="65" t="n">
        <f aca="false">SUM(M14:Q14)</f>
        <v>3481</v>
      </c>
      <c r="M14" s="61" t="n">
        <v>918</v>
      </c>
      <c r="N14" s="62" t="n">
        <v>4</v>
      </c>
      <c r="O14" s="61"/>
      <c r="P14" s="76" t="n">
        <v>2055</v>
      </c>
      <c r="Q14" s="62" t="n">
        <v>504</v>
      </c>
      <c r="R14" s="60" t="n">
        <f aca="false">SUM(S14:W14)</f>
        <v>3501</v>
      </c>
      <c r="S14" s="61" t="n">
        <v>918</v>
      </c>
      <c r="T14" s="62" t="n">
        <v>4</v>
      </c>
      <c r="U14" s="61"/>
      <c r="V14" s="76" t="n">
        <v>2025</v>
      </c>
      <c r="W14" s="62" t="n">
        <v>554</v>
      </c>
      <c r="X14" s="71"/>
    </row>
    <row r="15" customFormat="false" ht="30" hidden="false" customHeight="true" outlineLevel="0" collapsed="false">
      <c r="A15" s="59" t="s">
        <v>83</v>
      </c>
      <c r="B15" s="60" t="n">
        <f aca="false">SUM(C15:F15)</f>
        <v>2449</v>
      </c>
      <c r="C15" s="61" t="n">
        <v>645</v>
      </c>
      <c r="D15" s="62" t="n">
        <v>8</v>
      </c>
      <c r="E15" s="61" t="n">
        <v>20</v>
      </c>
      <c r="F15" s="76" t="n">
        <v>1776</v>
      </c>
      <c r="G15" s="64" t="n">
        <f aca="false">SUM(H15:K15)</f>
        <v>2432</v>
      </c>
      <c r="H15" s="61" t="n">
        <v>645</v>
      </c>
      <c r="I15" s="62" t="n">
        <v>8</v>
      </c>
      <c r="J15" s="61" t="n">
        <v>20</v>
      </c>
      <c r="K15" s="76" t="n">
        <v>1759</v>
      </c>
      <c r="L15" s="65" t="n">
        <f aca="false">SUM(M15:Q15)</f>
        <v>2432</v>
      </c>
      <c r="M15" s="61" t="n">
        <v>645</v>
      </c>
      <c r="N15" s="62" t="n">
        <v>8</v>
      </c>
      <c r="O15" s="61" t="n">
        <v>20</v>
      </c>
      <c r="P15" s="76" t="n">
        <v>1589</v>
      </c>
      <c r="Q15" s="62" t="n">
        <v>170</v>
      </c>
      <c r="R15" s="60" t="n">
        <f aca="false">SUM(S15:W15)</f>
        <v>2411</v>
      </c>
      <c r="S15" s="61" t="n">
        <v>645</v>
      </c>
      <c r="T15" s="62" t="n">
        <v>8</v>
      </c>
      <c r="U15" s="61" t="n">
        <v>20</v>
      </c>
      <c r="V15" s="76" t="n">
        <v>1532</v>
      </c>
      <c r="W15" s="62" t="n">
        <v>206</v>
      </c>
      <c r="X15" s="71"/>
    </row>
    <row r="16" customFormat="false" ht="30" hidden="false" customHeight="true" outlineLevel="0" collapsed="false">
      <c r="A16" s="59" t="s">
        <v>84</v>
      </c>
      <c r="B16" s="60" t="n">
        <f aca="false">SUM(C16:F16)</f>
        <v>1570</v>
      </c>
      <c r="C16" s="61" t="n">
        <v>266</v>
      </c>
      <c r="D16" s="62" t="n">
        <v>15</v>
      </c>
      <c r="E16" s="61" t="n">
        <v>50</v>
      </c>
      <c r="F16" s="76" t="n">
        <v>1239</v>
      </c>
      <c r="G16" s="64" t="n">
        <f aca="false">SUM(H16:K16)</f>
        <v>1559</v>
      </c>
      <c r="H16" s="61" t="n">
        <v>266</v>
      </c>
      <c r="I16" s="62" t="n">
        <v>4</v>
      </c>
      <c r="J16" s="61" t="n">
        <v>50</v>
      </c>
      <c r="K16" s="76" t="n">
        <v>1239</v>
      </c>
      <c r="L16" s="65" t="n">
        <f aca="false">SUM(M16:Q16)</f>
        <v>1559</v>
      </c>
      <c r="M16" s="61" t="n">
        <v>266</v>
      </c>
      <c r="N16" s="62" t="n">
        <v>4</v>
      </c>
      <c r="O16" s="61" t="n">
        <v>50</v>
      </c>
      <c r="P16" s="76" t="n">
        <v>858</v>
      </c>
      <c r="Q16" s="62" t="n">
        <v>381</v>
      </c>
      <c r="R16" s="60" t="n">
        <f aca="false">SUM(S16:W16)</f>
        <v>1559</v>
      </c>
      <c r="S16" s="61" t="n">
        <v>266</v>
      </c>
      <c r="T16" s="62" t="n">
        <v>4</v>
      </c>
      <c r="U16" s="61" t="n">
        <v>50</v>
      </c>
      <c r="V16" s="76" t="n">
        <v>858</v>
      </c>
      <c r="W16" s="62" t="n">
        <v>381</v>
      </c>
      <c r="X16" s="71"/>
    </row>
    <row r="17" customFormat="false" ht="30" hidden="false" customHeight="true" outlineLevel="0" collapsed="false">
      <c r="A17" s="40" t="s">
        <v>85</v>
      </c>
      <c r="B17" s="66" t="n">
        <f aca="false">SUM(C17:F17)</f>
        <v>1711</v>
      </c>
      <c r="C17" s="67" t="n">
        <v>393</v>
      </c>
      <c r="D17" s="68" t="n">
        <v>4</v>
      </c>
      <c r="E17" s="67" t="n">
        <v>26</v>
      </c>
      <c r="F17" s="77" t="n">
        <v>1288</v>
      </c>
      <c r="G17" s="66" t="n">
        <f aca="false">SUM(H17:K17)</f>
        <v>1787</v>
      </c>
      <c r="H17" s="67" t="n">
        <v>393</v>
      </c>
      <c r="I17" s="68" t="n">
        <v>4</v>
      </c>
      <c r="J17" s="67" t="n">
        <v>26</v>
      </c>
      <c r="K17" s="77" t="n">
        <v>1364</v>
      </c>
      <c r="L17" s="66" t="n">
        <f aca="false">SUM(M17:Q17)</f>
        <v>1944</v>
      </c>
      <c r="M17" s="67" t="n">
        <v>393</v>
      </c>
      <c r="N17" s="68" t="n">
        <v>4</v>
      </c>
      <c r="O17" s="67" t="n">
        <v>26</v>
      </c>
      <c r="P17" s="77" t="n">
        <v>757</v>
      </c>
      <c r="Q17" s="68" t="n">
        <v>764</v>
      </c>
      <c r="R17" s="66" t="n">
        <f aca="false">SUM(S17:W17)</f>
        <v>2077</v>
      </c>
      <c r="S17" s="67" t="n">
        <v>393</v>
      </c>
      <c r="T17" s="68" t="n">
        <v>4</v>
      </c>
      <c r="U17" s="67" t="n">
        <v>26</v>
      </c>
      <c r="V17" s="77" t="n">
        <v>732</v>
      </c>
      <c r="W17" s="68" t="n">
        <v>922</v>
      </c>
      <c r="X17" s="71"/>
    </row>
    <row r="18" customFormat="false" ht="17.25" hidden="false" customHeight="true" outlineLevel="0" collapsed="false">
      <c r="A18" s="43" t="s">
        <v>93</v>
      </c>
    </row>
    <row r="19" customFormat="false" ht="13.5" hidden="false" customHeight="false" outlineLevel="0" collapsed="false">
      <c r="A19" s="43" t="s">
        <v>94</v>
      </c>
    </row>
  </sheetData>
  <mergeCells count="5">
    <mergeCell ref="A4:A5"/>
    <mergeCell ref="B4:F4"/>
    <mergeCell ref="G4:K4"/>
    <mergeCell ref="L4:Q4"/>
    <mergeCell ref="R4:W4"/>
  </mergeCells>
  <printOptions headings="false" gridLines="false" gridLinesSet="true" horizontalCentered="false" verticalCentered="false"/>
  <pageMargins left="0.39375" right="0.196527777777778" top="0.865972222222222"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10.75" defaultRowHeight="17.25" zeroHeight="false" outlineLevelRow="0" outlineLevelCol="0"/>
  <cols>
    <col collapsed="false" customWidth="true" hidden="false" outlineLevel="0" max="11" min="1" style="78" width="12.62"/>
    <col collapsed="false" customWidth="true" hidden="false" outlineLevel="0" max="12" min="12" style="78" width="2.74"/>
    <col collapsed="false" customWidth="false" hidden="false" outlineLevel="0" max="244" min="13" style="78" width="10.74"/>
    <col collapsed="false" customWidth="false" hidden="false" outlineLevel="0" max="257" min="245" style="79" width="10.74"/>
  </cols>
  <sheetData>
    <row r="1" customFormat="false" ht="24" hidden="false" customHeight="true" outlineLevel="0" collapsed="false">
      <c r="A1" s="80" t="s">
        <v>12</v>
      </c>
      <c r="B1" s="80" t="s">
        <v>95</v>
      </c>
      <c r="C1" s="81"/>
      <c r="D1" s="81"/>
      <c r="E1" s="81"/>
    </row>
    <row r="2" customFormat="false" ht="20.1" hidden="false" customHeight="true" outlineLevel="0" collapsed="false">
      <c r="A2" s="82"/>
      <c r="B2" s="82"/>
      <c r="C2" s="82"/>
      <c r="D2" s="82"/>
      <c r="E2" s="82"/>
      <c r="F2" s="82"/>
      <c r="G2" s="82"/>
      <c r="H2" s="82"/>
      <c r="I2" s="82"/>
      <c r="J2" s="82"/>
      <c r="K2" s="82"/>
    </row>
    <row r="3" customFormat="false" ht="21.75" hidden="false" customHeight="true" outlineLevel="0" collapsed="false">
      <c r="A3" s="83"/>
      <c r="B3" s="84"/>
      <c r="C3" s="85" t="s">
        <v>96</v>
      </c>
      <c r="D3" s="85"/>
      <c r="E3" s="85"/>
      <c r="F3" s="85"/>
      <c r="G3" s="86" t="s">
        <v>97</v>
      </c>
      <c r="H3" s="85" t="s">
        <v>98</v>
      </c>
      <c r="I3" s="85"/>
      <c r="J3" s="85"/>
      <c r="K3" s="85" t="s">
        <v>46</v>
      </c>
      <c r="L3" s="87"/>
    </row>
    <row r="4" customFormat="false" ht="20.1" hidden="false" customHeight="true" outlineLevel="0" collapsed="false">
      <c r="A4" s="88" t="s">
        <v>99</v>
      </c>
      <c r="B4" s="89" t="s">
        <v>100</v>
      </c>
      <c r="C4" s="85"/>
      <c r="D4" s="85"/>
      <c r="E4" s="85"/>
      <c r="F4" s="85"/>
      <c r="G4" s="89" t="s">
        <v>101</v>
      </c>
      <c r="H4" s="85"/>
      <c r="I4" s="85"/>
      <c r="J4" s="85"/>
      <c r="K4" s="85"/>
      <c r="L4" s="87"/>
    </row>
    <row r="5" customFormat="false" ht="20.1" hidden="false" customHeight="true" outlineLevel="0" collapsed="false">
      <c r="A5" s="90"/>
      <c r="B5" s="91"/>
      <c r="C5" s="92" t="s">
        <v>31</v>
      </c>
      <c r="D5" s="93" t="s">
        <v>88</v>
      </c>
      <c r="E5" s="93" t="s">
        <v>90</v>
      </c>
      <c r="F5" s="93" t="s">
        <v>72</v>
      </c>
      <c r="G5" s="94" t="s">
        <v>102</v>
      </c>
      <c r="H5" s="95" t="s">
        <v>31</v>
      </c>
      <c r="I5" s="96" t="s">
        <v>103</v>
      </c>
      <c r="J5" s="97" t="s">
        <v>104</v>
      </c>
      <c r="K5" s="85"/>
      <c r="L5" s="87"/>
    </row>
    <row r="6" customFormat="false" ht="20.1" hidden="false" customHeight="true" outlineLevel="0" collapsed="false">
      <c r="A6" s="98"/>
      <c r="B6" s="99" t="s">
        <v>105</v>
      </c>
      <c r="C6" s="100" t="n">
        <f aca="false">+C7+C17+C21+C28+C35+C51+C61+C89+C112+C121</f>
        <v>349</v>
      </c>
      <c r="D6" s="101" t="n">
        <f aca="false">+D7+D17+D21+D28+D35+D51+D61+D89+D112+D121</f>
        <v>32</v>
      </c>
      <c r="E6" s="102" t="n">
        <v>0</v>
      </c>
      <c r="F6" s="101" t="n">
        <f aca="false">+F7+F17+F21+F28+F35+F51+F61+F89+F112+F121</f>
        <v>317</v>
      </c>
      <c r="G6" s="100" t="n">
        <f aca="false">+G7+G17+G21+G28+G35+G51+G61+G89+G112+G121</f>
        <v>153</v>
      </c>
      <c r="H6" s="103" t="n">
        <f aca="false">+H7+H17+H21+H28+H35+H51+H61+H89+H112+H121</f>
        <v>4631</v>
      </c>
      <c r="I6" s="101" t="n">
        <f aca="false">+I7+I17+I21+I28+I35+I51+I61+I89+I112+I121</f>
        <v>483</v>
      </c>
      <c r="J6" s="104" t="n">
        <f aca="false">+J7+J17+J21+J28+J35+J51+J61+J89+J112+J121</f>
        <v>4148</v>
      </c>
      <c r="K6" s="105" t="n">
        <f aca="false">+K7+K17+K21+K28+K35+K51+K61+K89+K112+K121</f>
        <v>2803</v>
      </c>
      <c r="L6" s="87"/>
    </row>
    <row r="7" customFormat="false" ht="20.1" hidden="false" customHeight="true" outlineLevel="0" collapsed="false">
      <c r="A7" s="106" t="s">
        <v>106</v>
      </c>
      <c r="B7" s="107" t="s">
        <v>106</v>
      </c>
      <c r="C7" s="108" t="n">
        <f aca="false">D7+F7</f>
        <v>105</v>
      </c>
      <c r="D7" s="109" t="n">
        <v>11</v>
      </c>
      <c r="E7" s="110" t="n">
        <v>0</v>
      </c>
      <c r="F7" s="111" t="n">
        <v>94</v>
      </c>
      <c r="G7" s="112" t="n">
        <v>36</v>
      </c>
      <c r="H7" s="113" t="n">
        <f aca="false">+SUM(I7:J7)</f>
        <v>1499</v>
      </c>
      <c r="I7" s="114" t="n">
        <f aca="false">SUM(I8:I16)</f>
        <v>120</v>
      </c>
      <c r="J7" s="108" t="n">
        <f aca="false">SUM(J8:J16)</f>
        <v>1379</v>
      </c>
      <c r="K7" s="113" t="n">
        <f aca="false">SUM(K8:K16)</f>
        <v>876</v>
      </c>
      <c r="L7" s="87"/>
    </row>
    <row r="8" customFormat="false" ht="20.1" hidden="false" customHeight="true" outlineLevel="0" collapsed="false">
      <c r="A8" s="90"/>
      <c r="B8" s="115" t="s">
        <v>107</v>
      </c>
      <c r="C8" s="116" t="n">
        <f aca="false">D8+F8</f>
        <v>5</v>
      </c>
      <c r="D8" s="117" t="n">
        <v>0</v>
      </c>
      <c r="E8" s="117" t="n">
        <v>0</v>
      </c>
      <c r="F8" s="118" t="n">
        <v>5</v>
      </c>
      <c r="G8" s="119" t="n">
        <v>3</v>
      </c>
      <c r="H8" s="120" t="n">
        <f aca="false">+SUM(I8:J8)</f>
        <v>197</v>
      </c>
      <c r="I8" s="121" t="n">
        <v>23</v>
      </c>
      <c r="J8" s="118" t="n">
        <v>174</v>
      </c>
      <c r="K8" s="120" t="n">
        <v>117</v>
      </c>
      <c r="L8" s="87"/>
    </row>
    <row r="9" customFormat="false" ht="20.1" hidden="false" customHeight="true" outlineLevel="0" collapsed="false">
      <c r="A9" s="90"/>
      <c r="B9" s="115" t="s">
        <v>108</v>
      </c>
      <c r="C9" s="116" t="n">
        <f aca="false">D9+F9</f>
        <v>8</v>
      </c>
      <c r="D9" s="117" t="n">
        <v>0</v>
      </c>
      <c r="E9" s="117" t="n">
        <v>0</v>
      </c>
      <c r="F9" s="118" t="n">
        <v>8</v>
      </c>
      <c r="G9" s="119" t="n">
        <v>5</v>
      </c>
      <c r="H9" s="120" t="n">
        <f aca="false">+SUM(I9:J9)</f>
        <v>170</v>
      </c>
      <c r="I9" s="121" t="n">
        <v>14</v>
      </c>
      <c r="J9" s="118" t="n">
        <v>156</v>
      </c>
      <c r="K9" s="120" t="n">
        <v>83</v>
      </c>
      <c r="L9" s="87"/>
    </row>
    <row r="10" customFormat="false" ht="20.1" hidden="false" customHeight="true" outlineLevel="0" collapsed="false">
      <c r="A10" s="90"/>
      <c r="B10" s="115" t="s">
        <v>109</v>
      </c>
      <c r="C10" s="116" t="n">
        <f aca="false">D10+F10</f>
        <v>10</v>
      </c>
      <c r="D10" s="119" t="n">
        <v>1</v>
      </c>
      <c r="E10" s="117" t="n">
        <v>0</v>
      </c>
      <c r="F10" s="118" t="n">
        <v>9</v>
      </c>
      <c r="G10" s="119" t="n">
        <v>2</v>
      </c>
      <c r="H10" s="120" t="n">
        <f aca="false">+SUM(I10:J10)</f>
        <v>146</v>
      </c>
      <c r="I10" s="121" t="n">
        <v>12</v>
      </c>
      <c r="J10" s="118" t="n">
        <v>134</v>
      </c>
      <c r="K10" s="120" t="n">
        <v>74</v>
      </c>
      <c r="L10" s="87"/>
    </row>
    <row r="11" customFormat="false" ht="20.1" hidden="false" customHeight="true" outlineLevel="0" collapsed="false">
      <c r="A11" s="90"/>
      <c r="B11" s="115" t="s">
        <v>110</v>
      </c>
      <c r="C11" s="116" t="n">
        <f aca="false">D11+F11</f>
        <v>10</v>
      </c>
      <c r="D11" s="117" t="n">
        <v>0</v>
      </c>
      <c r="E11" s="117" t="n">
        <v>0</v>
      </c>
      <c r="F11" s="118" t="n">
        <v>10</v>
      </c>
      <c r="G11" s="119" t="n">
        <v>4</v>
      </c>
      <c r="H11" s="120" t="n">
        <f aca="false">+SUM(I11:J11)</f>
        <v>137</v>
      </c>
      <c r="I11" s="121" t="n">
        <v>9</v>
      </c>
      <c r="J11" s="118" t="n">
        <v>128</v>
      </c>
      <c r="K11" s="120" t="n">
        <v>75</v>
      </c>
      <c r="L11" s="87"/>
    </row>
    <row r="12" customFormat="false" ht="20.1" hidden="false" customHeight="true" outlineLevel="0" collapsed="false">
      <c r="A12" s="90"/>
      <c r="B12" s="115" t="s">
        <v>111</v>
      </c>
      <c r="C12" s="116" t="n">
        <f aca="false">D12+F12</f>
        <v>11</v>
      </c>
      <c r="D12" s="117" t="n">
        <v>0</v>
      </c>
      <c r="E12" s="117" t="n">
        <v>0</v>
      </c>
      <c r="F12" s="118" t="n">
        <v>11</v>
      </c>
      <c r="G12" s="119" t="n">
        <v>5</v>
      </c>
      <c r="H12" s="120" t="n">
        <f aca="false">+SUM(I12:J12)</f>
        <v>132</v>
      </c>
      <c r="I12" s="121" t="n">
        <v>14</v>
      </c>
      <c r="J12" s="118" t="n">
        <v>118</v>
      </c>
      <c r="K12" s="120" t="n">
        <v>82</v>
      </c>
      <c r="L12" s="87"/>
    </row>
    <row r="13" customFormat="false" ht="20.1" hidden="false" customHeight="true" outlineLevel="0" collapsed="false">
      <c r="A13" s="90"/>
      <c r="B13" s="115" t="s">
        <v>112</v>
      </c>
      <c r="C13" s="116" t="n">
        <f aca="false">D13+F13</f>
        <v>6</v>
      </c>
      <c r="D13" s="117" t="n">
        <v>0</v>
      </c>
      <c r="E13" s="117" t="n">
        <v>0</v>
      </c>
      <c r="F13" s="118" t="n">
        <v>6</v>
      </c>
      <c r="G13" s="119" t="n">
        <v>2</v>
      </c>
      <c r="H13" s="120" t="n">
        <f aca="false">+SUM(I13:J13)</f>
        <v>164</v>
      </c>
      <c r="I13" s="121" t="n">
        <v>14</v>
      </c>
      <c r="J13" s="118" t="n">
        <v>150</v>
      </c>
      <c r="K13" s="120" t="n">
        <v>101</v>
      </c>
      <c r="L13" s="87"/>
    </row>
    <row r="14" customFormat="false" ht="20.1" hidden="false" customHeight="true" outlineLevel="0" collapsed="false">
      <c r="A14" s="90"/>
      <c r="B14" s="115" t="s">
        <v>113</v>
      </c>
      <c r="C14" s="116" t="n">
        <f aca="false">D14+F14</f>
        <v>19</v>
      </c>
      <c r="D14" s="119" t="n">
        <v>4</v>
      </c>
      <c r="E14" s="117" t="n">
        <v>0</v>
      </c>
      <c r="F14" s="118" t="n">
        <v>15</v>
      </c>
      <c r="G14" s="119" t="n">
        <v>7</v>
      </c>
      <c r="H14" s="120" t="n">
        <f aca="false">+SUM(I14:J14)</f>
        <v>136</v>
      </c>
      <c r="I14" s="121" t="n">
        <v>13</v>
      </c>
      <c r="J14" s="118" t="n">
        <v>123</v>
      </c>
      <c r="K14" s="120" t="n">
        <v>96</v>
      </c>
      <c r="L14" s="87"/>
    </row>
    <row r="15" customFormat="false" ht="20.1" hidden="false" customHeight="true" outlineLevel="0" collapsed="false">
      <c r="A15" s="90"/>
      <c r="B15" s="115" t="s">
        <v>114</v>
      </c>
      <c r="C15" s="116" t="n">
        <f aca="false">D15+F15</f>
        <v>20</v>
      </c>
      <c r="D15" s="119" t="n">
        <v>1</v>
      </c>
      <c r="E15" s="117" t="n">
        <v>0</v>
      </c>
      <c r="F15" s="118" t="n">
        <v>19</v>
      </c>
      <c r="G15" s="119" t="n">
        <v>6</v>
      </c>
      <c r="H15" s="120" t="n">
        <f aca="false">+SUM(I15:J15)</f>
        <v>280</v>
      </c>
      <c r="I15" s="121" t="n">
        <v>11</v>
      </c>
      <c r="J15" s="118" t="n">
        <v>269</v>
      </c>
      <c r="K15" s="120" t="n">
        <v>177</v>
      </c>
      <c r="L15" s="87"/>
    </row>
    <row r="16" customFormat="false" ht="20.1" hidden="false" customHeight="true" outlineLevel="0" collapsed="false">
      <c r="A16" s="90"/>
      <c r="B16" s="115" t="s">
        <v>115</v>
      </c>
      <c r="C16" s="116" t="n">
        <f aca="false">D16+F16</f>
        <v>16</v>
      </c>
      <c r="D16" s="119" t="n">
        <v>5</v>
      </c>
      <c r="E16" s="122" t="n">
        <v>0</v>
      </c>
      <c r="F16" s="119" t="n">
        <v>11</v>
      </c>
      <c r="G16" s="119" t="n">
        <v>2</v>
      </c>
      <c r="H16" s="120" t="n">
        <f aca="false">+SUM(I16:J16)</f>
        <v>137</v>
      </c>
      <c r="I16" s="121" t="n">
        <v>10</v>
      </c>
      <c r="J16" s="118" t="n">
        <v>127</v>
      </c>
      <c r="K16" s="120" t="n">
        <v>71</v>
      </c>
      <c r="L16" s="87"/>
    </row>
    <row r="17" customFormat="false" ht="20.1" hidden="false" customHeight="true" outlineLevel="0" collapsed="false">
      <c r="A17" s="123" t="s">
        <v>77</v>
      </c>
      <c r="B17" s="99"/>
      <c r="C17" s="103" t="n">
        <f aca="false">+SUM(C18:C20)</f>
        <v>54</v>
      </c>
      <c r="D17" s="101" t="n">
        <f aca="false">+SUM(D18:D20)</f>
        <v>2</v>
      </c>
      <c r="E17" s="117" t="n">
        <f aca="false">+SUM(E18:E20)</f>
        <v>0</v>
      </c>
      <c r="F17" s="101" t="n">
        <f aca="false">+SUM(F18:F20)</f>
        <v>52</v>
      </c>
      <c r="G17" s="124" t="n">
        <f aca="false">+SUM(G18:G20)</f>
        <v>29</v>
      </c>
      <c r="H17" s="125" t="n">
        <f aca="false">+SUM(H18:H20)</f>
        <v>1005</v>
      </c>
      <c r="I17" s="101" t="n">
        <f aca="false">+SUM(I18:I20)</f>
        <v>76</v>
      </c>
      <c r="J17" s="104" t="n">
        <f aca="false">+SUM(J18:J20)</f>
        <v>929</v>
      </c>
      <c r="K17" s="104" t="n">
        <f aca="false">+SUM(K18:K20)</f>
        <v>569</v>
      </c>
      <c r="L17" s="87"/>
    </row>
    <row r="18" customFormat="false" ht="20.1" hidden="false" customHeight="true" outlineLevel="0" collapsed="false">
      <c r="A18" s="106" t="s">
        <v>116</v>
      </c>
      <c r="B18" s="107" t="s">
        <v>117</v>
      </c>
      <c r="C18" s="126" t="n">
        <f aca="false">D18+F18</f>
        <v>28</v>
      </c>
      <c r="D18" s="117" t="n">
        <v>0</v>
      </c>
      <c r="E18" s="110" t="n">
        <v>0</v>
      </c>
      <c r="F18" s="112" t="n">
        <v>28</v>
      </c>
      <c r="G18" s="112" t="n">
        <v>16</v>
      </c>
      <c r="H18" s="126" t="n">
        <f aca="false">+SUM(I18:J18)</f>
        <v>491</v>
      </c>
      <c r="I18" s="114" t="n">
        <v>38</v>
      </c>
      <c r="J18" s="108" t="n">
        <v>453</v>
      </c>
      <c r="K18" s="113" t="n">
        <v>251</v>
      </c>
      <c r="L18" s="87"/>
    </row>
    <row r="19" customFormat="false" ht="20.1" hidden="false" customHeight="true" outlineLevel="0" collapsed="false">
      <c r="A19" s="106" t="s">
        <v>118</v>
      </c>
      <c r="B19" s="107" t="s">
        <v>119</v>
      </c>
      <c r="C19" s="126" t="n">
        <f aca="false">D19+F19</f>
        <v>23</v>
      </c>
      <c r="D19" s="112" t="n">
        <v>2</v>
      </c>
      <c r="E19" s="110" t="n">
        <v>0</v>
      </c>
      <c r="F19" s="112" t="n">
        <v>21</v>
      </c>
      <c r="G19" s="112" t="n">
        <v>12</v>
      </c>
      <c r="H19" s="113" t="n">
        <f aca="false">+SUM(I19:J19)</f>
        <v>414</v>
      </c>
      <c r="I19" s="114" t="n">
        <v>34</v>
      </c>
      <c r="J19" s="108" t="n">
        <v>380</v>
      </c>
      <c r="K19" s="113" t="n">
        <v>260</v>
      </c>
      <c r="L19" s="87"/>
    </row>
    <row r="20" customFormat="false" ht="20.1" hidden="false" customHeight="true" outlineLevel="0" collapsed="false">
      <c r="A20" s="127" t="s">
        <v>120</v>
      </c>
      <c r="B20" s="128" t="s">
        <v>121</v>
      </c>
      <c r="C20" s="129" t="n">
        <f aca="false">D20+F20</f>
        <v>3</v>
      </c>
      <c r="D20" s="130" t="n">
        <v>0</v>
      </c>
      <c r="E20" s="130" t="n">
        <v>0</v>
      </c>
      <c r="F20" s="131" t="n">
        <v>3</v>
      </c>
      <c r="G20" s="131" t="n">
        <v>1</v>
      </c>
      <c r="H20" s="113" t="n">
        <f aca="false">+SUM(I20:J20)</f>
        <v>100</v>
      </c>
      <c r="I20" s="132" t="n">
        <v>4</v>
      </c>
      <c r="J20" s="133" t="n">
        <v>96</v>
      </c>
      <c r="K20" s="134" t="n">
        <v>58</v>
      </c>
      <c r="L20" s="87"/>
    </row>
    <row r="21" customFormat="false" ht="20.1" hidden="false" customHeight="true" outlineLevel="0" collapsed="false">
      <c r="A21" s="135" t="s">
        <v>78</v>
      </c>
      <c r="B21" s="136"/>
      <c r="C21" s="137" t="n">
        <f aca="false">+C22+C23+C24+C27</f>
        <v>32</v>
      </c>
      <c r="D21" s="101" t="n">
        <f aca="false">+D22+D23+D24+D27</f>
        <v>4</v>
      </c>
      <c r="E21" s="117" t="n">
        <v>0</v>
      </c>
      <c r="F21" s="101" t="n">
        <f aca="false">+F22+F23+F24+F27</f>
        <v>28</v>
      </c>
      <c r="G21" s="137" t="n">
        <f aca="false">+G22+G23+G24+G27</f>
        <v>11</v>
      </c>
      <c r="H21" s="125" t="n">
        <f aca="false">+H22+H23+H24+H27</f>
        <v>495</v>
      </c>
      <c r="I21" s="101" t="n">
        <f aca="false">+I22+I23+I24+I27</f>
        <v>41</v>
      </c>
      <c r="J21" s="138" t="n">
        <f aca="false">+J22+J23+J24+J27</f>
        <v>454</v>
      </c>
      <c r="K21" s="137" t="n">
        <f aca="false">+K22+K23+K24+K27</f>
        <v>317</v>
      </c>
      <c r="L21" s="87"/>
    </row>
    <row r="22" customFormat="false" ht="20.1" hidden="false" customHeight="true" outlineLevel="0" collapsed="false">
      <c r="A22" s="106" t="s">
        <v>122</v>
      </c>
      <c r="B22" s="139" t="s">
        <v>123</v>
      </c>
      <c r="C22" s="126" t="n">
        <f aca="false">D22+F22</f>
        <v>9</v>
      </c>
      <c r="D22" s="117" t="n">
        <v>0</v>
      </c>
      <c r="E22" s="110" t="n">
        <v>0</v>
      </c>
      <c r="F22" s="112" t="n">
        <v>9</v>
      </c>
      <c r="G22" s="112" t="n">
        <v>1</v>
      </c>
      <c r="H22" s="140" t="n">
        <f aca="false">+SUM(I22:J22)</f>
        <v>151</v>
      </c>
      <c r="I22" s="114" t="n">
        <v>13</v>
      </c>
      <c r="J22" s="108" t="n">
        <v>138</v>
      </c>
      <c r="K22" s="113" t="n">
        <v>98</v>
      </c>
      <c r="L22" s="87"/>
    </row>
    <row r="23" customFormat="false" ht="20.1" hidden="false" customHeight="true" outlineLevel="0" collapsed="false">
      <c r="A23" s="106" t="s">
        <v>124</v>
      </c>
      <c r="B23" s="107" t="s">
        <v>125</v>
      </c>
      <c r="C23" s="141" t="n">
        <f aca="false">D23+F23</f>
        <v>6</v>
      </c>
      <c r="D23" s="110" t="n">
        <v>0</v>
      </c>
      <c r="E23" s="110" t="n">
        <v>0</v>
      </c>
      <c r="F23" s="112" t="n">
        <v>6</v>
      </c>
      <c r="G23" s="112" t="n">
        <v>3</v>
      </c>
      <c r="H23" s="120" t="n">
        <f aca="false">+SUM(I23:J23)</f>
        <v>171</v>
      </c>
      <c r="I23" s="114" t="n">
        <v>14</v>
      </c>
      <c r="J23" s="108" t="n">
        <v>157</v>
      </c>
      <c r="K23" s="113" t="n">
        <v>110</v>
      </c>
      <c r="L23" s="87"/>
    </row>
    <row r="24" customFormat="false" ht="20.1" hidden="false" customHeight="true" outlineLevel="0" collapsed="false">
      <c r="A24" s="106" t="s">
        <v>126</v>
      </c>
      <c r="B24" s="106"/>
      <c r="C24" s="141" t="n">
        <f aca="false">D24+F24</f>
        <v>9</v>
      </c>
      <c r="D24" s="110" t="n">
        <v>0</v>
      </c>
      <c r="E24" s="110" t="n">
        <v>0</v>
      </c>
      <c r="F24" s="112" t="n">
        <f aca="false">SUM(F25:F26)</f>
        <v>9</v>
      </c>
      <c r="G24" s="112" t="n">
        <f aca="false">SUM(G25:G26)</f>
        <v>5</v>
      </c>
      <c r="H24" s="113" t="n">
        <f aca="false">SUM(H25:H26)</f>
        <v>108</v>
      </c>
      <c r="I24" s="114" t="n">
        <v>5</v>
      </c>
      <c r="J24" s="113" t="n">
        <f aca="false">SUM(J25:J26)</f>
        <v>103</v>
      </c>
      <c r="K24" s="113" t="n">
        <f aca="false">SUM(K25:K26)</f>
        <v>72</v>
      </c>
      <c r="L24" s="87"/>
    </row>
    <row r="25" customFormat="false" ht="20.1" hidden="false" customHeight="true" outlineLevel="0" collapsed="false">
      <c r="A25" s="90"/>
      <c r="B25" s="115" t="s">
        <v>127</v>
      </c>
      <c r="C25" s="116" t="n">
        <f aca="false">D25+F25</f>
        <v>7</v>
      </c>
      <c r="D25" s="117" t="n">
        <v>0</v>
      </c>
      <c r="E25" s="117" t="n">
        <v>0</v>
      </c>
      <c r="F25" s="119" t="n">
        <v>7</v>
      </c>
      <c r="G25" s="119" t="n">
        <v>3</v>
      </c>
      <c r="H25" s="120" t="n">
        <f aca="false">+SUM(I25:J25)</f>
        <v>96</v>
      </c>
      <c r="I25" s="121" t="n">
        <v>5</v>
      </c>
      <c r="J25" s="118" t="n">
        <v>91</v>
      </c>
      <c r="K25" s="120" t="n">
        <v>66</v>
      </c>
      <c r="L25" s="87"/>
    </row>
    <row r="26" customFormat="false" ht="20.1" hidden="false" customHeight="true" outlineLevel="0" collapsed="false">
      <c r="A26" s="90"/>
      <c r="B26" s="142" t="s">
        <v>128</v>
      </c>
      <c r="C26" s="116" t="n">
        <f aca="false">D26+F26</f>
        <v>2</v>
      </c>
      <c r="D26" s="117" t="n">
        <v>0</v>
      </c>
      <c r="E26" s="117" t="n">
        <v>0</v>
      </c>
      <c r="F26" s="119" t="n">
        <v>2</v>
      </c>
      <c r="G26" s="119" t="n">
        <v>2</v>
      </c>
      <c r="H26" s="140" t="n">
        <f aca="false">+SUM(I26:J26)</f>
        <v>12</v>
      </c>
      <c r="I26" s="117" t="n">
        <v>0</v>
      </c>
      <c r="J26" s="118" t="n">
        <v>12</v>
      </c>
      <c r="K26" s="120" t="n">
        <v>6</v>
      </c>
      <c r="L26" s="87"/>
    </row>
    <row r="27" customFormat="false" ht="20.1" hidden="false" customHeight="true" outlineLevel="0" collapsed="false">
      <c r="A27" s="106" t="s">
        <v>129</v>
      </c>
      <c r="B27" s="106" t="s">
        <v>130</v>
      </c>
      <c r="C27" s="143" t="n">
        <f aca="false">D27+F27</f>
        <v>8</v>
      </c>
      <c r="D27" s="132" t="n">
        <v>4</v>
      </c>
      <c r="E27" s="130" t="n">
        <v>0</v>
      </c>
      <c r="F27" s="112" t="n">
        <v>4</v>
      </c>
      <c r="G27" s="112" t="n">
        <v>2</v>
      </c>
      <c r="H27" s="120" t="n">
        <f aca="false">+SUM(I27:J27)</f>
        <v>65</v>
      </c>
      <c r="I27" s="114" t="n">
        <v>9</v>
      </c>
      <c r="J27" s="108" t="n">
        <v>56</v>
      </c>
      <c r="K27" s="113" t="n">
        <v>37</v>
      </c>
      <c r="L27" s="87"/>
    </row>
    <row r="28" customFormat="false" ht="20.1" hidden="false" customHeight="true" outlineLevel="0" collapsed="false">
      <c r="A28" s="123" t="s">
        <v>79</v>
      </c>
      <c r="B28" s="99"/>
      <c r="C28" s="137" t="n">
        <f aca="false">+C29+C30+C34</f>
        <v>40</v>
      </c>
      <c r="D28" s="101" t="n">
        <f aca="false">+D29+D30+D34</f>
        <v>4</v>
      </c>
      <c r="E28" s="117" t="n">
        <f aca="false">+E29+E30+E34</f>
        <v>0</v>
      </c>
      <c r="F28" s="101" t="n">
        <f aca="false">+F29+F30+F34</f>
        <v>36</v>
      </c>
      <c r="G28" s="100" t="n">
        <f aca="false">+G29+G30+G34</f>
        <v>19</v>
      </c>
      <c r="H28" s="125" t="n">
        <f aca="false">+H29+H30+H34</f>
        <v>484</v>
      </c>
      <c r="I28" s="101" t="n">
        <f aca="false">+I29+I30+I34</f>
        <v>69</v>
      </c>
      <c r="J28" s="138" t="n">
        <f aca="false">+J29+J30+J34</f>
        <v>415</v>
      </c>
      <c r="K28" s="100" t="n">
        <f aca="false">+K29+K30+K34</f>
        <v>321</v>
      </c>
      <c r="L28" s="87"/>
    </row>
    <row r="29" customFormat="false" ht="20.1" hidden="false" customHeight="true" outlineLevel="0" collapsed="false">
      <c r="A29" s="106" t="s">
        <v>131</v>
      </c>
      <c r="B29" s="106" t="s">
        <v>132</v>
      </c>
      <c r="C29" s="141" t="n">
        <f aca="false">D29+F29</f>
        <v>22</v>
      </c>
      <c r="D29" s="108" t="n">
        <v>2</v>
      </c>
      <c r="E29" s="110" t="n">
        <v>0</v>
      </c>
      <c r="F29" s="112" t="n">
        <v>20</v>
      </c>
      <c r="G29" s="112" t="n">
        <v>12</v>
      </c>
      <c r="H29" s="120" t="n">
        <f aca="false">+SUM(I29:J29)</f>
        <v>230</v>
      </c>
      <c r="I29" s="114" t="n">
        <v>26</v>
      </c>
      <c r="J29" s="108" t="n">
        <v>204</v>
      </c>
      <c r="K29" s="144" t="n">
        <v>150</v>
      </c>
      <c r="L29" s="87"/>
    </row>
    <row r="30" customFormat="false" ht="20.1" hidden="false" customHeight="true" outlineLevel="0" collapsed="false">
      <c r="A30" s="106" t="s">
        <v>133</v>
      </c>
      <c r="B30" s="106"/>
      <c r="C30" s="141" t="n">
        <f aca="false">D30+F30</f>
        <v>17</v>
      </c>
      <c r="D30" s="110" t="n">
        <v>2</v>
      </c>
      <c r="E30" s="110" t="n">
        <v>0</v>
      </c>
      <c r="F30" s="112" t="n">
        <f aca="false">SUM(F31:F33)</f>
        <v>15</v>
      </c>
      <c r="G30" s="112" t="n">
        <f aca="false">SUM(G31:G33)</f>
        <v>7</v>
      </c>
      <c r="H30" s="113" t="n">
        <f aca="false">SUM(H31:H33)</f>
        <v>186</v>
      </c>
      <c r="I30" s="114" t="n">
        <f aca="false">SUM(I31:I33)</f>
        <v>32</v>
      </c>
      <c r="J30" s="108" t="n">
        <f aca="false">SUM(J31:J33)</f>
        <v>154</v>
      </c>
      <c r="K30" s="144" t="n">
        <f aca="false">SUM(K31:K33)</f>
        <v>131</v>
      </c>
      <c r="L30" s="87"/>
    </row>
    <row r="31" customFormat="false" ht="20.1" hidden="false" customHeight="true" outlineLevel="0" collapsed="false">
      <c r="A31" s="90"/>
      <c r="B31" s="142" t="s">
        <v>134</v>
      </c>
      <c r="C31" s="116" t="n">
        <f aca="false">D31+F31</f>
        <v>15</v>
      </c>
      <c r="D31" s="118" t="n">
        <v>1</v>
      </c>
      <c r="E31" s="117" t="n">
        <v>0</v>
      </c>
      <c r="F31" s="119" t="n">
        <v>14</v>
      </c>
      <c r="G31" s="119" t="n">
        <v>6</v>
      </c>
      <c r="H31" s="120" t="n">
        <f aca="false">+SUM(I31:J31)</f>
        <v>145</v>
      </c>
      <c r="I31" s="121" t="n">
        <v>28</v>
      </c>
      <c r="J31" s="118" t="n">
        <v>117</v>
      </c>
      <c r="K31" s="145" t="n">
        <v>106</v>
      </c>
      <c r="L31" s="87"/>
    </row>
    <row r="32" customFormat="false" ht="20.1" hidden="false" customHeight="true" outlineLevel="0" collapsed="false">
      <c r="A32" s="90"/>
      <c r="B32" s="142" t="s">
        <v>135</v>
      </c>
      <c r="C32" s="116" t="n">
        <f aca="false">D32+F32</f>
        <v>2</v>
      </c>
      <c r="D32" s="118" t="n">
        <v>1</v>
      </c>
      <c r="E32" s="117" t="n">
        <v>0</v>
      </c>
      <c r="F32" s="119" t="n">
        <v>1</v>
      </c>
      <c r="G32" s="119" t="n">
        <v>1</v>
      </c>
      <c r="H32" s="120" t="n">
        <f aca="false">+SUM(I32:J32)</f>
        <v>18</v>
      </c>
      <c r="I32" s="121" t="n">
        <v>1</v>
      </c>
      <c r="J32" s="118" t="n">
        <v>17</v>
      </c>
      <c r="K32" s="145" t="n">
        <v>12</v>
      </c>
      <c r="L32" s="87"/>
    </row>
    <row r="33" customFormat="false" ht="20.1" hidden="false" customHeight="true" outlineLevel="0" collapsed="false">
      <c r="A33" s="90"/>
      <c r="B33" s="115" t="s">
        <v>136</v>
      </c>
      <c r="C33" s="146" t="n">
        <f aca="false">D33+F33</f>
        <v>0</v>
      </c>
      <c r="D33" s="147" t="n">
        <v>0</v>
      </c>
      <c r="E33" s="117" t="n">
        <v>0</v>
      </c>
      <c r="F33" s="117" t="n">
        <v>0</v>
      </c>
      <c r="G33" s="117" t="n">
        <v>0</v>
      </c>
      <c r="H33" s="120" t="n">
        <f aca="false">+SUM(I33:J33)</f>
        <v>23</v>
      </c>
      <c r="I33" s="121" t="n">
        <v>3</v>
      </c>
      <c r="J33" s="118" t="n">
        <v>20</v>
      </c>
      <c r="K33" s="145" t="n">
        <v>13</v>
      </c>
      <c r="L33" s="87"/>
    </row>
    <row r="34" customFormat="false" ht="20.1" hidden="false" customHeight="true" outlineLevel="0" collapsed="false">
      <c r="A34" s="127" t="s">
        <v>137</v>
      </c>
      <c r="B34" s="128" t="s">
        <v>138</v>
      </c>
      <c r="C34" s="129" t="n">
        <f aca="false">D34+F34</f>
        <v>1</v>
      </c>
      <c r="D34" s="117" t="n">
        <v>0</v>
      </c>
      <c r="E34" s="130" t="n">
        <v>0</v>
      </c>
      <c r="F34" s="131" t="n">
        <v>1</v>
      </c>
      <c r="G34" s="130" t="n">
        <v>0</v>
      </c>
      <c r="H34" s="113" t="n">
        <f aca="false">+SUM(I34:J34)</f>
        <v>68</v>
      </c>
      <c r="I34" s="132" t="n">
        <v>11</v>
      </c>
      <c r="J34" s="133" t="n">
        <v>57</v>
      </c>
      <c r="K34" s="134" t="n">
        <v>40</v>
      </c>
      <c r="L34" s="87"/>
    </row>
    <row r="35" customFormat="false" ht="20.1" hidden="false" customHeight="true" outlineLevel="0" collapsed="false">
      <c r="A35" s="135" t="s">
        <v>80</v>
      </c>
      <c r="B35" s="136"/>
      <c r="C35" s="137" t="n">
        <f aca="false">+C36+C42+C45+C46</f>
        <v>20</v>
      </c>
      <c r="D35" s="101" t="n">
        <f aca="false">+D36+D42+D45+D46</f>
        <v>2</v>
      </c>
      <c r="E35" s="117" t="n">
        <f aca="false">+E36+E42+E45+E46</f>
        <v>0</v>
      </c>
      <c r="F35" s="101" t="n">
        <f aca="false">+F36+F42+F45+F46</f>
        <v>18</v>
      </c>
      <c r="G35" s="104" t="n">
        <f aca="false">+G36+G42+G45+G46</f>
        <v>9</v>
      </c>
      <c r="H35" s="125" t="n">
        <f aca="false">+H36+H42+H45+H46</f>
        <v>212</v>
      </c>
      <c r="I35" s="101" t="n">
        <f aca="false">+I36+I42+I45+I46</f>
        <v>28</v>
      </c>
      <c r="J35" s="138" t="n">
        <f aca="false">+J36+J42+J45+J46</f>
        <v>184</v>
      </c>
      <c r="K35" s="137" t="n">
        <f aca="false">+K36+K42+K45+K46</f>
        <v>128</v>
      </c>
      <c r="L35" s="87"/>
    </row>
    <row r="36" customFormat="false" ht="20.1" hidden="false" customHeight="true" outlineLevel="0" collapsed="false">
      <c r="A36" s="106" t="s">
        <v>139</v>
      </c>
      <c r="B36" s="107"/>
      <c r="C36" s="141" t="n">
        <f aca="false">D36+F36</f>
        <v>4</v>
      </c>
      <c r="D36" s="117" t="n">
        <v>0</v>
      </c>
      <c r="E36" s="110" t="n">
        <v>0</v>
      </c>
      <c r="F36" s="112" t="n">
        <f aca="false">SUM(F37:F41)</f>
        <v>4</v>
      </c>
      <c r="G36" s="117" t="n">
        <v>0</v>
      </c>
      <c r="H36" s="113" t="n">
        <f aca="false">SUM(H37:H41)</f>
        <v>53</v>
      </c>
      <c r="I36" s="114" t="n">
        <f aca="false">SUM(I37:I41)</f>
        <v>9</v>
      </c>
      <c r="J36" s="114" t="n">
        <f aca="false">SUM(J37:J41)</f>
        <v>44</v>
      </c>
      <c r="K36" s="113" t="n">
        <f aca="false">SUM(K37:K41)</f>
        <v>26</v>
      </c>
      <c r="L36" s="87"/>
    </row>
    <row r="37" customFormat="false" ht="20.1" hidden="false" customHeight="true" outlineLevel="0" collapsed="false">
      <c r="A37" s="90"/>
      <c r="B37" s="142" t="s">
        <v>140</v>
      </c>
      <c r="C37" s="120" t="n">
        <f aca="false">D37+F37</f>
        <v>1</v>
      </c>
      <c r="D37" s="117" t="n">
        <v>0</v>
      </c>
      <c r="E37" s="148" t="n">
        <v>0</v>
      </c>
      <c r="F37" s="119" t="n">
        <v>1</v>
      </c>
      <c r="G37" s="117" t="n">
        <v>0</v>
      </c>
      <c r="H37" s="120" t="n">
        <f aca="false">+SUM(I37:J37)</f>
        <v>37</v>
      </c>
      <c r="I37" s="121" t="n">
        <v>8</v>
      </c>
      <c r="J37" s="118" t="n">
        <v>29</v>
      </c>
      <c r="K37" s="120" t="n">
        <v>16</v>
      </c>
      <c r="L37" s="87"/>
    </row>
    <row r="38" customFormat="false" ht="20.1" hidden="false" customHeight="true" outlineLevel="0" collapsed="false">
      <c r="A38" s="90"/>
      <c r="B38" s="142" t="s">
        <v>141</v>
      </c>
      <c r="C38" s="120" t="n">
        <f aca="false">D38+F38</f>
        <v>2</v>
      </c>
      <c r="D38" s="117" t="n">
        <v>0</v>
      </c>
      <c r="E38" s="148" t="n">
        <v>0</v>
      </c>
      <c r="F38" s="119" t="n">
        <v>2</v>
      </c>
      <c r="G38" s="117" t="n">
        <v>0</v>
      </c>
      <c r="H38" s="120" t="n">
        <f aca="false">+SUM(I38:J38)</f>
        <v>5</v>
      </c>
      <c r="I38" s="117" t="n">
        <v>0</v>
      </c>
      <c r="J38" s="118" t="n">
        <v>5</v>
      </c>
      <c r="K38" s="120" t="n">
        <v>4</v>
      </c>
      <c r="L38" s="87"/>
    </row>
    <row r="39" customFormat="false" ht="20.1" hidden="false" customHeight="true" outlineLevel="0" collapsed="false">
      <c r="A39" s="90"/>
      <c r="B39" s="142" t="s">
        <v>142</v>
      </c>
      <c r="C39" s="120" t="n">
        <f aca="false">D39+F39</f>
        <v>0</v>
      </c>
      <c r="D39" s="117" t="n">
        <v>0</v>
      </c>
      <c r="E39" s="148" t="n">
        <v>0</v>
      </c>
      <c r="F39" s="117" t="n">
        <v>0</v>
      </c>
      <c r="G39" s="117" t="n">
        <v>0</v>
      </c>
      <c r="H39" s="120" t="n">
        <f aca="false">+SUM(I39:J39)</f>
        <v>3</v>
      </c>
      <c r="I39" s="117" t="n">
        <v>0</v>
      </c>
      <c r="J39" s="118" t="n">
        <v>3</v>
      </c>
      <c r="K39" s="120" t="n">
        <v>2</v>
      </c>
      <c r="L39" s="87"/>
    </row>
    <row r="40" customFormat="false" ht="20.1" hidden="false" customHeight="true" outlineLevel="0" collapsed="false">
      <c r="A40" s="90"/>
      <c r="B40" s="142" t="s">
        <v>143</v>
      </c>
      <c r="C40" s="120" t="n">
        <f aca="false">D40+F40</f>
        <v>0</v>
      </c>
      <c r="D40" s="117" t="n">
        <v>0</v>
      </c>
      <c r="E40" s="148" t="n">
        <v>0</v>
      </c>
      <c r="F40" s="117" t="n">
        <v>0</v>
      </c>
      <c r="G40" s="117" t="n">
        <v>0</v>
      </c>
      <c r="H40" s="120" t="n">
        <f aca="false">+SUM(I40:J40)</f>
        <v>3</v>
      </c>
      <c r="I40" s="117" t="n">
        <v>0</v>
      </c>
      <c r="J40" s="118" t="n">
        <v>3</v>
      </c>
      <c r="K40" s="120" t="n">
        <v>2</v>
      </c>
      <c r="L40" s="87"/>
    </row>
    <row r="41" customFormat="false" ht="20.1" hidden="false" customHeight="true" outlineLevel="0" collapsed="false">
      <c r="A41" s="90"/>
      <c r="B41" s="115" t="s">
        <v>144</v>
      </c>
      <c r="C41" s="146" t="n">
        <f aca="false">D41+F41</f>
        <v>1</v>
      </c>
      <c r="D41" s="147" t="n">
        <v>0</v>
      </c>
      <c r="E41" s="117" t="n">
        <v>0</v>
      </c>
      <c r="F41" s="119" t="n">
        <v>1</v>
      </c>
      <c r="G41" s="117" t="n">
        <v>0</v>
      </c>
      <c r="H41" s="120" t="n">
        <f aca="false">+SUM(I41:J41)</f>
        <v>5</v>
      </c>
      <c r="I41" s="121" t="n">
        <v>1</v>
      </c>
      <c r="J41" s="118" t="n">
        <v>4</v>
      </c>
      <c r="K41" s="120" t="n">
        <v>2</v>
      </c>
      <c r="L41" s="87"/>
    </row>
    <row r="42" customFormat="false" ht="20.1" hidden="false" customHeight="true" outlineLevel="0" collapsed="false">
      <c r="A42" s="106" t="s">
        <v>145</v>
      </c>
      <c r="B42" s="107"/>
      <c r="C42" s="141" t="n">
        <f aca="false">D42+F42</f>
        <v>7</v>
      </c>
      <c r="D42" s="112" t="n">
        <f aca="false">SUM(D43:D44)</f>
        <v>1</v>
      </c>
      <c r="E42" s="110" t="n">
        <v>0</v>
      </c>
      <c r="F42" s="112" t="n">
        <f aca="false">SUM(F43:F44)</f>
        <v>6</v>
      </c>
      <c r="G42" s="112" t="n">
        <f aca="false">SUM(G43:G44)</f>
        <v>5</v>
      </c>
      <c r="H42" s="113" t="n">
        <f aca="false">SUM(H43:H44)</f>
        <v>70</v>
      </c>
      <c r="I42" s="114" t="n">
        <f aca="false">+SUM(I43:I44)</f>
        <v>6</v>
      </c>
      <c r="J42" s="108" t="n">
        <f aca="false">+SUM(J43:J44)</f>
        <v>64</v>
      </c>
      <c r="K42" s="113" t="n">
        <f aca="false">SUM(K43:K44)</f>
        <v>45</v>
      </c>
      <c r="L42" s="87"/>
    </row>
    <row r="43" customFormat="false" ht="20.1" hidden="false" customHeight="true" outlineLevel="0" collapsed="false">
      <c r="A43" s="90"/>
      <c r="B43" s="142" t="s">
        <v>146</v>
      </c>
      <c r="C43" s="116" t="n">
        <f aca="false">D43+F43</f>
        <v>6</v>
      </c>
      <c r="D43" s="118" t="n">
        <v>1</v>
      </c>
      <c r="E43" s="117" t="n">
        <v>0</v>
      </c>
      <c r="F43" s="119" t="n">
        <v>5</v>
      </c>
      <c r="G43" s="119" t="n">
        <v>4</v>
      </c>
      <c r="H43" s="120" t="n">
        <f aca="false">+SUM(I43:J43)</f>
        <v>67</v>
      </c>
      <c r="I43" s="121" t="n">
        <v>6</v>
      </c>
      <c r="J43" s="118" t="n">
        <v>61</v>
      </c>
      <c r="K43" s="120" t="n">
        <v>41</v>
      </c>
      <c r="L43" s="87"/>
    </row>
    <row r="44" customFormat="false" ht="20.1" hidden="false" customHeight="true" outlineLevel="0" collapsed="false">
      <c r="A44" s="90"/>
      <c r="B44" s="115" t="s">
        <v>147</v>
      </c>
      <c r="C44" s="146" t="n">
        <f aca="false">D44+F44</f>
        <v>1</v>
      </c>
      <c r="D44" s="147" t="n">
        <v>0</v>
      </c>
      <c r="E44" s="117" t="n">
        <v>0</v>
      </c>
      <c r="F44" s="119" t="n">
        <v>1</v>
      </c>
      <c r="G44" s="119" t="n">
        <v>1</v>
      </c>
      <c r="H44" s="140" t="n">
        <f aca="false">+SUM(I44:J44)</f>
        <v>3</v>
      </c>
      <c r="I44" s="117" t="n">
        <v>0</v>
      </c>
      <c r="J44" s="118" t="n">
        <v>3</v>
      </c>
      <c r="K44" s="120" t="n">
        <v>4</v>
      </c>
      <c r="L44" s="87"/>
    </row>
    <row r="45" customFormat="false" ht="20.1" hidden="false" customHeight="true" outlineLevel="0" collapsed="false">
      <c r="A45" s="106" t="s">
        <v>148</v>
      </c>
      <c r="B45" s="107" t="s">
        <v>149</v>
      </c>
      <c r="C45" s="126" t="n">
        <f aca="false">D45+F45</f>
        <v>2</v>
      </c>
      <c r="D45" s="147" t="n">
        <v>0</v>
      </c>
      <c r="E45" s="110" t="n">
        <v>0</v>
      </c>
      <c r="F45" s="112" t="n">
        <v>2</v>
      </c>
      <c r="G45" s="112" t="n">
        <v>1</v>
      </c>
      <c r="H45" s="120" t="n">
        <f aca="false">+SUM(I45:J45)</f>
        <v>30</v>
      </c>
      <c r="I45" s="114" t="n">
        <v>2</v>
      </c>
      <c r="J45" s="108" t="n">
        <v>28</v>
      </c>
      <c r="K45" s="113" t="n">
        <v>18</v>
      </c>
      <c r="L45" s="87"/>
    </row>
    <row r="46" customFormat="false" ht="20.1" hidden="false" customHeight="true" outlineLevel="0" collapsed="false">
      <c r="A46" s="106" t="s">
        <v>150</v>
      </c>
      <c r="B46" s="107"/>
      <c r="C46" s="141" t="n">
        <f aca="false">D46+F46</f>
        <v>7</v>
      </c>
      <c r="D46" s="112" t="n">
        <f aca="false">SUM(D47:D50)</f>
        <v>1</v>
      </c>
      <c r="E46" s="110" t="n">
        <v>0</v>
      </c>
      <c r="F46" s="112" t="n">
        <f aca="false">SUM(F47:F50)</f>
        <v>6</v>
      </c>
      <c r="G46" s="112" t="n">
        <f aca="false">SUM(G47:G50)</f>
        <v>3</v>
      </c>
      <c r="H46" s="113" t="n">
        <f aca="false">SUM(H47:H50)</f>
        <v>59</v>
      </c>
      <c r="I46" s="114" t="n">
        <f aca="false">SUM(I47:I50)</f>
        <v>11</v>
      </c>
      <c r="J46" s="108" t="n">
        <f aca="false">SUM(J47:J50)</f>
        <v>48</v>
      </c>
      <c r="K46" s="113" t="n">
        <f aca="false">SUM(K47:K50)</f>
        <v>39</v>
      </c>
      <c r="L46" s="87"/>
    </row>
    <row r="47" customFormat="false" ht="20.1" hidden="false" customHeight="true" outlineLevel="0" collapsed="false">
      <c r="A47" s="90"/>
      <c r="B47" s="142" t="s">
        <v>151</v>
      </c>
      <c r="C47" s="116" t="n">
        <f aca="false">D47+F47</f>
        <v>4</v>
      </c>
      <c r="D47" s="117" t="n">
        <v>0</v>
      </c>
      <c r="E47" s="117" t="n">
        <v>0</v>
      </c>
      <c r="F47" s="119" t="n">
        <v>4</v>
      </c>
      <c r="G47" s="119" t="n">
        <v>2</v>
      </c>
      <c r="H47" s="120" t="n">
        <f aca="false">+SUM(I47:J47)</f>
        <v>35</v>
      </c>
      <c r="I47" s="121" t="n">
        <v>9</v>
      </c>
      <c r="J47" s="118" t="n">
        <v>26</v>
      </c>
      <c r="K47" s="120" t="n">
        <v>20</v>
      </c>
      <c r="L47" s="87"/>
    </row>
    <row r="48" customFormat="false" ht="20.1" hidden="false" customHeight="true" outlineLevel="0" collapsed="false">
      <c r="A48" s="90"/>
      <c r="B48" s="142" t="s">
        <v>152</v>
      </c>
      <c r="C48" s="120" t="n">
        <f aca="false">D48+F48</f>
        <v>2</v>
      </c>
      <c r="D48" s="117" t="n">
        <v>0</v>
      </c>
      <c r="E48" s="148" t="n">
        <v>0</v>
      </c>
      <c r="F48" s="119" t="n">
        <v>2</v>
      </c>
      <c r="G48" s="119" t="n">
        <v>1</v>
      </c>
      <c r="H48" s="120" t="n">
        <f aca="false">+SUM(I48:J48)</f>
        <v>13</v>
      </c>
      <c r="I48" s="121" t="n">
        <v>1</v>
      </c>
      <c r="J48" s="118" t="n">
        <v>12</v>
      </c>
      <c r="K48" s="120" t="n">
        <v>10</v>
      </c>
      <c r="L48" s="87"/>
    </row>
    <row r="49" customFormat="false" ht="20.1" hidden="false" customHeight="true" outlineLevel="0" collapsed="false">
      <c r="A49" s="90"/>
      <c r="B49" s="142" t="s">
        <v>153</v>
      </c>
      <c r="C49" s="116" t="n">
        <f aca="false">D49+F49</f>
        <v>1</v>
      </c>
      <c r="D49" s="118" t="n">
        <v>1</v>
      </c>
      <c r="E49" s="117" t="n">
        <v>0</v>
      </c>
      <c r="F49" s="117" t="n">
        <v>0</v>
      </c>
      <c r="G49" s="117" t="n">
        <v>0</v>
      </c>
      <c r="H49" s="120" t="n">
        <f aca="false">+SUM(I49:J49)</f>
        <v>8</v>
      </c>
      <c r="I49" s="117" t="n">
        <v>0</v>
      </c>
      <c r="J49" s="118" t="n">
        <v>8</v>
      </c>
      <c r="K49" s="120" t="n">
        <v>5</v>
      </c>
      <c r="L49" s="87"/>
    </row>
    <row r="50" customFormat="false" ht="20.1" hidden="false" customHeight="true" outlineLevel="0" collapsed="false">
      <c r="A50" s="90"/>
      <c r="B50" s="115" t="s">
        <v>154</v>
      </c>
      <c r="C50" s="146" t="n">
        <f aca="false">D50+F50</f>
        <v>0</v>
      </c>
      <c r="D50" s="147" t="n">
        <v>0</v>
      </c>
      <c r="E50" s="122" t="n">
        <v>0</v>
      </c>
      <c r="F50" s="117" t="n">
        <v>0</v>
      </c>
      <c r="G50" s="117" t="n">
        <v>0</v>
      </c>
      <c r="H50" s="120" t="n">
        <f aca="false">+SUM(I50:J50)</f>
        <v>3</v>
      </c>
      <c r="I50" s="121" t="n">
        <v>1</v>
      </c>
      <c r="J50" s="118" t="n">
        <v>2</v>
      </c>
      <c r="K50" s="120" t="n">
        <v>4</v>
      </c>
      <c r="L50" s="87"/>
    </row>
    <row r="51" customFormat="false" ht="20.1" hidden="false" customHeight="true" outlineLevel="0" collapsed="false">
      <c r="A51" s="123" t="s">
        <v>81</v>
      </c>
      <c r="B51" s="99"/>
      <c r="C51" s="149" t="n">
        <f aca="false">+C52+C53</f>
        <v>42</v>
      </c>
      <c r="D51" s="101" t="n">
        <f aca="false">+D52+D53</f>
        <v>3</v>
      </c>
      <c r="E51" s="117" t="n">
        <f aca="false">+E52+E53</f>
        <v>0</v>
      </c>
      <c r="F51" s="101" t="n">
        <f aca="false">+F52+F53</f>
        <v>39</v>
      </c>
      <c r="G51" s="101" t="n">
        <f aca="false">+G52+G53</f>
        <v>21</v>
      </c>
      <c r="H51" s="149" t="n">
        <f aca="false">+H52+H53</f>
        <v>410</v>
      </c>
      <c r="I51" s="101" t="n">
        <f aca="false">+I52+I53</f>
        <v>70</v>
      </c>
      <c r="J51" s="124" t="n">
        <f aca="false">+J52+J53</f>
        <v>340</v>
      </c>
      <c r="K51" s="150" t="n">
        <f aca="false">+K52+K53</f>
        <v>284</v>
      </c>
      <c r="L51" s="87"/>
    </row>
    <row r="52" customFormat="false" ht="20.1" hidden="false" customHeight="true" outlineLevel="0" collapsed="false">
      <c r="A52" s="106" t="s">
        <v>155</v>
      </c>
      <c r="B52" s="107" t="s">
        <v>156</v>
      </c>
      <c r="C52" s="126" t="n">
        <f aca="false">D52+F52</f>
        <v>38</v>
      </c>
      <c r="D52" s="112" t="n">
        <v>2</v>
      </c>
      <c r="E52" s="151" t="n">
        <v>0</v>
      </c>
      <c r="F52" s="112" t="n">
        <v>36</v>
      </c>
      <c r="G52" s="112" t="n">
        <v>19</v>
      </c>
      <c r="H52" s="126" t="n">
        <f aca="false">+SUM(I52:J52)</f>
        <v>352</v>
      </c>
      <c r="I52" s="114" t="n">
        <v>58</v>
      </c>
      <c r="J52" s="108" t="n">
        <v>294</v>
      </c>
      <c r="K52" s="113" t="n">
        <v>252</v>
      </c>
      <c r="L52" s="87"/>
    </row>
    <row r="53" customFormat="false" ht="20.1" hidden="false" customHeight="true" outlineLevel="0" collapsed="false">
      <c r="A53" s="106" t="s">
        <v>157</v>
      </c>
      <c r="B53" s="107"/>
      <c r="C53" s="113" t="n">
        <f aca="false">D53+F53</f>
        <v>4</v>
      </c>
      <c r="D53" s="114" t="n">
        <f aca="false">SUM(D54:D60)</f>
        <v>1</v>
      </c>
      <c r="E53" s="148" t="n">
        <v>0</v>
      </c>
      <c r="F53" s="112" t="n">
        <f aca="false">SUM(F54:F60)</f>
        <v>3</v>
      </c>
      <c r="G53" s="112" t="n">
        <f aca="false">+SUM(G54:G60)</f>
        <v>2</v>
      </c>
      <c r="H53" s="113" t="n">
        <f aca="false">SUM(H54:H60)</f>
        <v>58</v>
      </c>
      <c r="I53" s="114" t="n">
        <f aca="false">SUM(I54:I60)</f>
        <v>12</v>
      </c>
      <c r="J53" s="108" t="n">
        <f aca="false">SUM(J54:J60)</f>
        <v>46</v>
      </c>
      <c r="K53" s="144" t="n">
        <f aca="false">SUM(K54:K60)</f>
        <v>32</v>
      </c>
      <c r="L53" s="87"/>
    </row>
    <row r="54" customFormat="false" ht="20.1" hidden="false" customHeight="true" outlineLevel="0" collapsed="false">
      <c r="A54" s="90"/>
      <c r="B54" s="142" t="s">
        <v>158</v>
      </c>
      <c r="C54" s="120" t="n">
        <f aca="false">D54+F54</f>
        <v>0</v>
      </c>
      <c r="D54" s="117" t="n">
        <v>0</v>
      </c>
      <c r="E54" s="148" t="n">
        <v>0</v>
      </c>
      <c r="F54" s="117" t="n">
        <v>0</v>
      </c>
      <c r="G54" s="117" t="n">
        <v>0</v>
      </c>
      <c r="H54" s="120" t="n">
        <f aca="false">+SUM(I54:J54)</f>
        <v>4</v>
      </c>
      <c r="I54" s="117" t="n">
        <v>0</v>
      </c>
      <c r="J54" s="118" t="n">
        <v>4</v>
      </c>
      <c r="K54" s="145" t="n">
        <v>3</v>
      </c>
      <c r="L54" s="87"/>
    </row>
    <row r="55" customFormat="false" ht="20.1" hidden="false" customHeight="true" outlineLevel="0" collapsed="false">
      <c r="A55" s="90"/>
      <c r="B55" s="142" t="s">
        <v>159</v>
      </c>
      <c r="C55" s="120" t="n">
        <f aca="false">D55+F55</f>
        <v>1</v>
      </c>
      <c r="D55" s="117" t="n">
        <v>0</v>
      </c>
      <c r="E55" s="148" t="n">
        <v>0</v>
      </c>
      <c r="F55" s="119" t="n">
        <v>1</v>
      </c>
      <c r="G55" s="119" t="n">
        <v>1</v>
      </c>
      <c r="H55" s="120" t="n">
        <f aca="false">+SUM(I55:J55)</f>
        <v>10</v>
      </c>
      <c r="I55" s="121" t="n">
        <v>2</v>
      </c>
      <c r="J55" s="118" t="n">
        <v>8</v>
      </c>
      <c r="K55" s="145" t="n">
        <v>4</v>
      </c>
      <c r="L55" s="87"/>
    </row>
    <row r="56" customFormat="false" ht="20.1" hidden="false" customHeight="true" outlineLevel="0" collapsed="false">
      <c r="A56" s="90"/>
      <c r="B56" s="142" t="s">
        <v>160</v>
      </c>
      <c r="C56" s="120" t="n">
        <f aca="false">D56+F56</f>
        <v>1</v>
      </c>
      <c r="D56" s="117" t="n">
        <v>0</v>
      </c>
      <c r="E56" s="148" t="n">
        <v>0</v>
      </c>
      <c r="F56" s="119" t="n">
        <v>1</v>
      </c>
      <c r="G56" s="117" t="n">
        <v>0</v>
      </c>
      <c r="H56" s="120" t="n">
        <f aca="false">+SUM(I56:J56)</f>
        <v>5</v>
      </c>
      <c r="I56" s="117" t="n">
        <v>0</v>
      </c>
      <c r="J56" s="118" t="n">
        <v>5</v>
      </c>
      <c r="K56" s="145" t="n">
        <v>2</v>
      </c>
      <c r="L56" s="87"/>
    </row>
    <row r="57" customFormat="false" ht="20.1" hidden="false" customHeight="true" outlineLevel="0" collapsed="false">
      <c r="A57" s="90"/>
      <c r="B57" s="142" t="s">
        <v>161</v>
      </c>
      <c r="C57" s="120" t="n">
        <f aca="false">D57+F57</f>
        <v>0</v>
      </c>
      <c r="D57" s="117" t="n">
        <v>0</v>
      </c>
      <c r="E57" s="148" t="n">
        <v>0</v>
      </c>
      <c r="F57" s="117" t="n">
        <v>0</v>
      </c>
      <c r="G57" s="117" t="n">
        <v>0</v>
      </c>
      <c r="H57" s="120" t="n">
        <f aca="false">+SUM(I57:J57)</f>
        <v>6</v>
      </c>
      <c r="I57" s="117" t="n">
        <v>0</v>
      </c>
      <c r="J57" s="118" t="n">
        <v>6</v>
      </c>
      <c r="K57" s="145" t="n">
        <v>5</v>
      </c>
      <c r="L57" s="87"/>
    </row>
    <row r="58" customFormat="false" ht="20.1" hidden="false" customHeight="true" outlineLevel="0" collapsed="false">
      <c r="A58" s="90"/>
      <c r="B58" s="142" t="s">
        <v>162</v>
      </c>
      <c r="C58" s="120" t="n">
        <f aca="false">D58+F58</f>
        <v>2</v>
      </c>
      <c r="D58" s="121" t="n">
        <v>1</v>
      </c>
      <c r="E58" s="148" t="n">
        <v>0</v>
      </c>
      <c r="F58" s="119" t="n">
        <v>1</v>
      </c>
      <c r="G58" s="119" t="n">
        <v>1</v>
      </c>
      <c r="H58" s="120" t="n">
        <f aca="false">+SUM(I58:J58)</f>
        <v>17</v>
      </c>
      <c r="I58" s="121" t="n">
        <v>6</v>
      </c>
      <c r="J58" s="118" t="n">
        <v>11</v>
      </c>
      <c r="K58" s="145" t="n">
        <v>9</v>
      </c>
      <c r="L58" s="87"/>
    </row>
    <row r="59" customFormat="false" ht="20.1" hidden="false" customHeight="true" outlineLevel="0" collapsed="false">
      <c r="A59" s="90"/>
      <c r="B59" s="142" t="s">
        <v>163</v>
      </c>
      <c r="C59" s="120" t="n">
        <f aca="false">D59+F59</f>
        <v>0</v>
      </c>
      <c r="D59" s="117" t="n">
        <v>0</v>
      </c>
      <c r="E59" s="148" t="n">
        <v>0</v>
      </c>
      <c r="F59" s="117" t="n">
        <v>0</v>
      </c>
      <c r="G59" s="117" t="n">
        <v>0</v>
      </c>
      <c r="H59" s="120" t="n">
        <f aca="false">+SUM(I59:J59)</f>
        <v>11</v>
      </c>
      <c r="I59" s="121" t="n">
        <v>3</v>
      </c>
      <c r="J59" s="118" t="n">
        <v>8</v>
      </c>
      <c r="K59" s="145" t="n">
        <v>8</v>
      </c>
      <c r="L59" s="87"/>
    </row>
    <row r="60" customFormat="false" ht="20.1" hidden="false" customHeight="true" outlineLevel="0" collapsed="false">
      <c r="A60" s="152"/>
      <c r="B60" s="153" t="s">
        <v>164</v>
      </c>
      <c r="C60" s="154" t="n">
        <f aca="false">D60+F60</f>
        <v>0</v>
      </c>
      <c r="D60" s="147" t="n">
        <v>0</v>
      </c>
      <c r="E60" s="122" t="n">
        <v>0</v>
      </c>
      <c r="F60" s="117" t="n">
        <v>0</v>
      </c>
      <c r="G60" s="117" t="n">
        <v>0</v>
      </c>
      <c r="H60" s="120" t="n">
        <f aca="false">+SUM(I60:J60)</f>
        <v>5</v>
      </c>
      <c r="I60" s="155" t="n">
        <v>1</v>
      </c>
      <c r="J60" s="156" t="n">
        <v>4</v>
      </c>
      <c r="K60" s="157" t="n">
        <v>1</v>
      </c>
      <c r="L60" s="87"/>
    </row>
    <row r="61" customFormat="false" ht="20.1" hidden="false" customHeight="true" outlineLevel="0" collapsed="false">
      <c r="A61" s="123" t="s">
        <v>82</v>
      </c>
      <c r="B61" s="99"/>
      <c r="C61" s="158" t="n">
        <f aca="false">D61+F61</f>
        <v>23</v>
      </c>
      <c r="D61" s="101" t="n">
        <f aca="false">+D62+D74+D78+D83</f>
        <v>2</v>
      </c>
      <c r="E61" s="117" t="n">
        <f aca="false">+E62+E74+E78+E83</f>
        <v>0</v>
      </c>
      <c r="F61" s="101" t="n">
        <f aca="false">+F62+F74+F78+F83</f>
        <v>21</v>
      </c>
      <c r="G61" s="159" t="n">
        <f aca="false">+G62+G74+G78+G83</f>
        <v>11</v>
      </c>
      <c r="H61" s="149" t="n">
        <f aca="false">+H62+H74+H78+H83</f>
        <v>183</v>
      </c>
      <c r="I61" s="101" t="n">
        <f aca="false">+I62+I74+I78+I83</f>
        <v>37</v>
      </c>
      <c r="J61" s="159" t="n">
        <f aca="false">+J62+J74+J78+J83</f>
        <v>146</v>
      </c>
      <c r="K61" s="160" t="n">
        <f aca="false">+K62+K74+K78+K83</f>
        <v>109</v>
      </c>
      <c r="L61" s="87"/>
    </row>
    <row r="62" customFormat="false" ht="20.1" hidden="false" customHeight="true" outlineLevel="0" collapsed="false">
      <c r="A62" s="106" t="s">
        <v>165</v>
      </c>
      <c r="B62" s="107"/>
      <c r="C62" s="141" t="n">
        <f aca="false">D62+F62</f>
        <v>10</v>
      </c>
      <c r="D62" s="119" t="n">
        <f aca="false">SUM(D63:D67)</f>
        <v>1</v>
      </c>
      <c r="E62" s="110" t="n">
        <v>0</v>
      </c>
      <c r="F62" s="119" t="n">
        <f aca="false">SUM(F63:F67)</f>
        <v>9</v>
      </c>
      <c r="G62" s="112" t="n">
        <f aca="false">+SUM(G63:G67)</f>
        <v>4</v>
      </c>
      <c r="H62" s="113" t="n">
        <f aca="false">SUM(H63:H67)</f>
        <v>59</v>
      </c>
      <c r="I62" s="114" t="n">
        <f aca="false">SUM(I63:I67)</f>
        <v>11</v>
      </c>
      <c r="J62" s="108" t="n">
        <f aca="false">SUM(J63:J67)</f>
        <v>48</v>
      </c>
      <c r="K62" s="144" t="n">
        <f aca="false">SUM(K63:K67)</f>
        <v>43</v>
      </c>
      <c r="L62" s="87"/>
    </row>
    <row r="63" customFormat="false" ht="20.1" hidden="false" customHeight="true" outlineLevel="0" collapsed="false">
      <c r="A63" s="90"/>
      <c r="B63" s="142" t="s">
        <v>166</v>
      </c>
      <c r="C63" s="116" t="n">
        <f aca="false">D63+F63</f>
        <v>5</v>
      </c>
      <c r="D63" s="117" t="n">
        <v>0</v>
      </c>
      <c r="E63" s="117" t="n">
        <v>0</v>
      </c>
      <c r="F63" s="119" t="n">
        <v>5</v>
      </c>
      <c r="G63" s="119" t="n">
        <v>2</v>
      </c>
      <c r="H63" s="120" t="n">
        <f aca="false">+SUM(I63:J63)</f>
        <v>24</v>
      </c>
      <c r="I63" s="121" t="n">
        <v>5</v>
      </c>
      <c r="J63" s="118" t="n">
        <v>19</v>
      </c>
      <c r="K63" s="145" t="n">
        <v>17</v>
      </c>
      <c r="L63" s="87"/>
    </row>
    <row r="64" customFormat="false" ht="20.1" hidden="false" customHeight="true" outlineLevel="0" collapsed="false">
      <c r="A64" s="90"/>
      <c r="B64" s="142" t="s">
        <v>167</v>
      </c>
      <c r="C64" s="120" t="n">
        <f aca="false">D64+F64</f>
        <v>2</v>
      </c>
      <c r="D64" s="117" t="n">
        <v>0</v>
      </c>
      <c r="E64" s="148" t="n">
        <v>0</v>
      </c>
      <c r="F64" s="119" t="n">
        <v>2</v>
      </c>
      <c r="G64" s="119" t="n">
        <v>1</v>
      </c>
      <c r="H64" s="120" t="n">
        <f aca="false">+SUM(I64:J64)</f>
        <v>5</v>
      </c>
      <c r="I64" s="117" t="n">
        <v>0</v>
      </c>
      <c r="J64" s="118" t="n">
        <v>5</v>
      </c>
      <c r="K64" s="145" t="n">
        <v>3</v>
      </c>
      <c r="L64" s="87"/>
    </row>
    <row r="65" customFormat="false" ht="20.1" hidden="false" customHeight="true" outlineLevel="0" collapsed="false">
      <c r="A65" s="90"/>
      <c r="B65" s="142" t="s">
        <v>168</v>
      </c>
      <c r="C65" s="120" t="n">
        <f aca="false">D65+F65</f>
        <v>1</v>
      </c>
      <c r="D65" s="121" t="n">
        <v>1</v>
      </c>
      <c r="E65" s="148" t="n">
        <v>0</v>
      </c>
      <c r="F65" s="117" t="n">
        <v>0</v>
      </c>
      <c r="G65" s="117" t="n">
        <v>0</v>
      </c>
      <c r="H65" s="120" t="n">
        <f aca="false">+SUM(I65:J65)</f>
        <v>7</v>
      </c>
      <c r="I65" s="117" t="n">
        <v>0</v>
      </c>
      <c r="J65" s="118" t="n">
        <v>7</v>
      </c>
      <c r="K65" s="145" t="n">
        <v>5</v>
      </c>
      <c r="L65" s="87"/>
    </row>
    <row r="66" customFormat="false" ht="20.1" hidden="false" customHeight="true" outlineLevel="0" collapsed="false">
      <c r="A66" s="90"/>
      <c r="B66" s="142" t="s">
        <v>169</v>
      </c>
      <c r="C66" s="120" t="n">
        <f aca="false">D66+F66</f>
        <v>1</v>
      </c>
      <c r="D66" s="117" t="n">
        <v>0</v>
      </c>
      <c r="E66" s="148" t="n">
        <v>0</v>
      </c>
      <c r="F66" s="119" t="n">
        <v>1</v>
      </c>
      <c r="G66" s="117" t="n">
        <v>0</v>
      </c>
      <c r="H66" s="120" t="n">
        <f aca="false">+SUM(I66:J66)</f>
        <v>6</v>
      </c>
      <c r="I66" s="117" t="n">
        <v>0</v>
      </c>
      <c r="J66" s="118" t="n">
        <v>6</v>
      </c>
      <c r="K66" s="145" t="n">
        <v>4</v>
      </c>
      <c r="L66" s="87"/>
    </row>
    <row r="67" customFormat="false" ht="20.1" hidden="false" customHeight="true" outlineLevel="0" collapsed="false">
      <c r="A67" s="152"/>
      <c r="B67" s="161" t="s">
        <v>170</v>
      </c>
      <c r="C67" s="154" t="n">
        <f aca="false">D67+F67</f>
        <v>1</v>
      </c>
      <c r="D67" s="122" t="n">
        <v>0</v>
      </c>
      <c r="E67" s="122" t="n">
        <v>0</v>
      </c>
      <c r="F67" s="155" t="n">
        <v>1</v>
      </c>
      <c r="G67" s="156" t="n">
        <v>1</v>
      </c>
      <c r="H67" s="154" t="n">
        <f aca="false">+SUM(I67:J67)</f>
        <v>17</v>
      </c>
      <c r="I67" s="155" t="n">
        <v>6</v>
      </c>
      <c r="J67" s="156" t="n">
        <v>11</v>
      </c>
      <c r="K67" s="157" t="n">
        <v>14</v>
      </c>
      <c r="L67" s="87"/>
    </row>
    <row r="68" customFormat="false" ht="20.1" hidden="false" customHeight="true" outlineLevel="0" collapsed="false">
      <c r="A68" s="162"/>
      <c r="B68" s="162"/>
      <c r="C68" s="118"/>
      <c r="D68" s="118"/>
      <c r="E68" s="118"/>
      <c r="F68" s="118"/>
      <c r="G68" s="118"/>
      <c r="H68" s="118"/>
      <c r="I68" s="118"/>
      <c r="J68" s="118"/>
      <c r="K68" s="118"/>
    </row>
    <row r="69" customFormat="false" ht="20.1" hidden="false" customHeight="true" outlineLevel="0" collapsed="false">
      <c r="A69" s="162"/>
      <c r="B69" s="162"/>
      <c r="C69" s="118"/>
      <c r="D69" s="118"/>
      <c r="E69" s="118"/>
      <c r="F69" s="118"/>
      <c r="G69" s="118"/>
      <c r="H69" s="118"/>
      <c r="I69" s="118"/>
      <c r="J69" s="118"/>
      <c r="K69" s="118"/>
    </row>
    <row r="70" customFormat="false" ht="17.25" hidden="false" customHeight="false" outlineLevel="0" collapsed="false">
      <c r="A70" s="162"/>
      <c r="B70" s="162"/>
      <c r="C70" s="118"/>
      <c r="D70" s="118"/>
      <c r="E70" s="118"/>
      <c r="F70" s="118"/>
      <c r="G70" s="118"/>
      <c r="H70" s="118"/>
      <c r="I70" s="118"/>
      <c r="J70" s="163"/>
      <c r="K70" s="164" t="s">
        <v>171</v>
      </c>
    </row>
    <row r="71" customFormat="false" ht="20.1" hidden="false" customHeight="true" outlineLevel="0" collapsed="false">
      <c r="A71" s="165"/>
      <c r="B71" s="86"/>
      <c r="C71" s="85" t="s">
        <v>96</v>
      </c>
      <c r="D71" s="85"/>
      <c r="E71" s="85"/>
      <c r="F71" s="85"/>
      <c r="G71" s="86" t="s">
        <v>97</v>
      </c>
      <c r="H71" s="85" t="s">
        <v>98</v>
      </c>
      <c r="I71" s="85"/>
      <c r="J71" s="85"/>
      <c r="K71" s="85" t="s">
        <v>46</v>
      </c>
    </row>
    <row r="72" customFormat="false" ht="20.1" hidden="false" customHeight="true" outlineLevel="0" collapsed="false">
      <c r="A72" s="88" t="s">
        <v>99</v>
      </c>
      <c r="B72" s="89" t="s">
        <v>100</v>
      </c>
      <c r="C72" s="85"/>
      <c r="D72" s="85"/>
      <c r="E72" s="85"/>
      <c r="F72" s="85"/>
      <c r="G72" s="89" t="s">
        <v>101</v>
      </c>
      <c r="H72" s="85"/>
      <c r="I72" s="85"/>
      <c r="J72" s="85"/>
      <c r="K72" s="85"/>
    </row>
    <row r="73" customFormat="false" ht="20.1" hidden="false" customHeight="true" outlineLevel="0" collapsed="false">
      <c r="A73" s="152"/>
      <c r="B73" s="153"/>
      <c r="C73" s="95" t="s">
        <v>31</v>
      </c>
      <c r="D73" s="96" t="s">
        <v>88</v>
      </c>
      <c r="E73" s="93" t="s">
        <v>90</v>
      </c>
      <c r="F73" s="93" t="s">
        <v>72</v>
      </c>
      <c r="G73" s="94" t="s">
        <v>102</v>
      </c>
      <c r="H73" s="95" t="s">
        <v>31</v>
      </c>
      <c r="I73" s="96" t="s">
        <v>103</v>
      </c>
      <c r="J73" s="97" t="s">
        <v>104</v>
      </c>
      <c r="K73" s="85"/>
    </row>
    <row r="74" customFormat="false" ht="20.1" hidden="false" customHeight="true" outlineLevel="0" collapsed="false">
      <c r="A74" s="142" t="s">
        <v>172</v>
      </c>
      <c r="B74" s="91"/>
      <c r="C74" s="116" t="n">
        <f aca="false">D74+F74</f>
        <v>8</v>
      </c>
      <c r="D74" s="119" t="n">
        <f aca="false">SUM(D75:D79)</f>
        <v>1</v>
      </c>
      <c r="E74" s="102" t="n">
        <v>0</v>
      </c>
      <c r="F74" s="166" t="n">
        <f aca="false">SUM(F75:F77)</f>
        <v>7</v>
      </c>
      <c r="G74" s="118" t="n">
        <f aca="false">+SUM(G75:G77)</f>
        <v>4</v>
      </c>
      <c r="H74" s="120" t="n">
        <f aca="false">SUM(H75:H77)</f>
        <v>78</v>
      </c>
      <c r="I74" s="114" t="n">
        <f aca="false">SUM(I75:I77)</f>
        <v>19</v>
      </c>
      <c r="J74" s="118" t="n">
        <f aca="false">SUM(J75:J77)</f>
        <v>59</v>
      </c>
      <c r="K74" s="120" t="n">
        <f aca="false">SUM(K75:K77)</f>
        <v>41</v>
      </c>
      <c r="L74" s="87"/>
    </row>
    <row r="75" customFormat="false" ht="20.1" hidden="false" customHeight="true" outlineLevel="0" collapsed="false">
      <c r="A75" s="90"/>
      <c r="B75" s="142" t="s">
        <v>173</v>
      </c>
      <c r="C75" s="116" t="n">
        <f aca="false">D75+F75</f>
        <v>4</v>
      </c>
      <c r="D75" s="117" t="n">
        <v>0</v>
      </c>
      <c r="E75" s="117" t="n">
        <v>0</v>
      </c>
      <c r="F75" s="119" t="n">
        <v>4</v>
      </c>
      <c r="G75" s="119" t="n">
        <v>2</v>
      </c>
      <c r="H75" s="120" t="n">
        <f aca="false">+SUM(I75:J75)</f>
        <v>22</v>
      </c>
      <c r="I75" s="121" t="n">
        <v>5</v>
      </c>
      <c r="J75" s="118" t="n">
        <v>17</v>
      </c>
      <c r="K75" s="120" t="n">
        <v>16</v>
      </c>
      <c r="L75" s="87"/>
    </row>
    <row r="76" customFormat="false" ht="20.1" hidden="false" customHeight="true" outlineLevel="0" collapsed="false">
      <c r="A76" s="90"/>
      <c r="B76" s="142" t="s">
        <v>174</v>
      </c>
      <c r="C76" s="116" t="n">
        <f aca="false">D76+F76</f>
        <v>4</v>
      </c>
      <c r="D76" s="118" t="n">
        <v>1</v>
      </c>
      <c r="E76" s="117" t="n">
        <v>0</v>
      </c>
      <c r="F76" s="119" t="n">
        <v>3</v>
      </c>
      <c r="G76" s="119" t="n">
        <v>2</v>
      </c>
      <c r="H76" s="120" t="n">
        <f aca="false">+SUM(I76:J76)</f>
        <v>42</v>
      </c>
      <c r="I76" s="121" t="n">
        <v>9</v>
      </c>
      <c r="J76" s="118" t="n">
        <v>33</v>
      </c>
      <c r="K76" s="120" t="n">
        <v>19</v>
      </c>
      <c r="L76" s="87"/>
    </row>
    <row r="77" customFormat="false" ht="20.1" hidden="false" customHeight="true" outlineLevel="0" collapsed="false">
      <c r="A77" s="90"/>
      <c r="B77" s="115" t="s">
        <v>175</v>
      </c>
      <c r="C77" s="146" t="n">
        <f aca="false">D77+F77</f>
        <v>0</v>
      </c>
      <c r="D77" s="147" t="n">
        <v>0</v>
      </c>
      <c r="E77" s="147" t="n">
        <v>0</v>
      </c>
      <c r="F77" s="117" t="n">
        <v>0</v>
      </c>
      <c r="G77" s="117" t="n">
        <v>0</v>
      </c>
      <c r="H77" s="120" t="n">
        <f aca="false">+SUM(I77:J77)</f>
        <v>14</v>
      </c>
      <c r="I77" s="121" t="n">
        <v>5</v>
      </c>
      <c r="J77" s="118" t="n">
        <v>9</v>
      </c>
      <c r="K77" s="120" t="n">
        <v>6</v>
      </c>
      <c r="L77" s="87"/>
    </row>
    <row r="78" customFormat="false" ht="20.1" hidden="false" customHeight="true" outlineLevel="0" collapsed="false">
      <c r="A78" s="106" t="s">
        <v>176</v>
      </c>
      <c r="B78" s="107"/>
      <c r="C78" s="141" t="n">
        <f aca="false">D78+F78</f>
        <v>4</v>
      </c>
      <c r="D78" s="117" t="n">
        <v>0</v>
      </c>
      <c r="E78" s="117" t="n">
        <v>0</v>
      </c>
      <c r="F78" s="112" t="n">
        <f aca="false">SUM(F79:F82)</f>
        <v>4</v>
      </c>
      <c r="G78" s="112" t="n">
        <f aca="false">+SUM(G79:G82)</f>
        <v>3</v>
      </c>
      <c r="H78" s="113" t="n">
        <f aca="false">SUM(H79:H82)</f>
        <v>13</v>
      </c>
      <c r="I78" s="114" t="n">
        <f aca="false">SUM(I79:I82)</f>
        <v>1</v>
      </c>
      <c r="J78" s="108" t="n">
        <f aca="false">SUM(J79:J82)</f>
        <v>12</v>
      </c>
      <c r="K78" s="113" t="n">
        <f aca="false">SUM(K79:K82)</f>
        <v>7</v>
      </c>
      <c r="L78" s="87"/>
    </row>
    <row r="79" customFormat="false" ht="20.1" hidden="false" customHeight="true" outlineLevel="0" collapsed="false">
      <c r="A79" s="90"/>
      <c r="B79" s="142" t="s">
        <v>177</v>
      </c>
      <c r="C79" s="116" t="n">
        <f aca="false">D79+F79</f>
        <v>3</v>
      </c>
      <c r="D79" s="117" t="n">
        <v>0</v>
      </c>
      <c r="E79" s="117" t="n">
        <v>0</v>
      </c>
      <c r="F79" s="119" t="n">
        <v>3</v>
      </c>
      <c r="G79" s="119" t="n">
        <v>2</v>
      </c>
      <c r="H79" s="120" t="n">
        <f aca="false">+SUM(I79:J79)</f>
        <v>4</v>
      </c>
      <c r="I79" s="121" t="n">
        <v>1</v>
      </c>
      <c r="J79" s="118" t="n">
        <v>3</v>
      </c>
      <c r="K79" s="120" t="n">
        <v>4</v>
      </c>
      <c r="L79" s="87"/>
    </row>
    <row r="80" customFormat="false" ht="20.1" hidden="false" customHeight="true" outlineLevel="0" collapsed="false">
      <c r="A80" s="90"/>
      <c r="B80" s="142" t="s">
        <v>178</v>
      </c>
      <c r="C80" s="116" t="n">
        <f aca="false">D80+F80</f>
        <v>0</v>
      </c>
      <c r="D80" s="117" t="n">
        <v>0</v>
      </c>
      <c r="E80" s="117" t="n">
        <v>0</v>
      </c>
      <c r="F80" s="117" t="n">
        <v>0</v>
      </c>
      <c r="G80" s="117" t="n">
        <v>0</v>
      </c>
      <c r="H80" s="120" t="n">
        <f aca="false">+SUM(I80:J80)</f>
        <v>3</v>
      </c>
      <c r="I80" s="117" t="n">
        <v>0</v>
      </c>
      <c r="J80" s="118" t="n">
        <v>3</v>
      </c>
      <c r="K80" s="120" t="n">
        <v>1</v>
      </c>
      <c r="L80" s="87"/>
    </row>
    <row r="81" customFormat="false" ht="20.1" hidden="false" customHeight="true" outlineLevel="0" collapsed="false">
      <c r="A81" s="90"/>
      <c r="B81" s="142" t="s">
        <v>179</v>
      </c>
      <c r="C81" s="116" t="n">
        <f aca="false">D81+F81</f>
        <v>1</v>
      </c>
      <c r="D81" s="117" t="n">
        <v>0</v>
      </c>
      <c r="E81" s="117" t="n">
        <v>0</v>
      </c>
      <c r="F81" s="119" t="n">
        <v>1</v>
      </c>
      <c r="G81" s="119" t="n">
        <v>1</v>
      </c>
      <c r="H81" s="120" t="n">
        <f aca="false">+SUM(I81:J81)</f>
        <v>3</v>
      </c>
      <c r="I81" s="117" t="n">
        <v>0</v>
      </c>
      <c r="J81" s="118" t="n">
        <v>3</v>
      </c>
      <c r="K81" s="120" t="n">
        <v>1</v>
      </c>
      <c r="L81" s="87"/>
    </row>
    <row r="82" customFormat="false" ht="20.1" hidden="false" customHeight="true" outlineLevel="0" collapsed="false">
      <c r="A82" s="167"/>
      <c r="B82" s="168" t="s">
        <v>180</v>
      </c>
      <c r="C82" s="146" t="n">
        <f aca="false">D82+F82</f>
        <v>0</v>
      </c>
      <c r="D82" s="147" t="n">
        <v>0</v>
      </c>
      <c r="E82" s="147" t="n">
        <v>0</v>
      </c>
      <c r="F82" s="117" t="n">
        <v>0</v>
      </c>
      <c r="G82" s="117" t="n">
        <v>0</v>
      </c>
      <c r="H82" s="146" t="n">
        <f aca="false">+SUM(I82:J82)</f>
        <v>3</v>
      </c>
      <c r="I82" s="147" t="n">
        <v>0</v>
      </c>
      <c r="J82" s="169" t="n">
        <v>3</v>
      </c>
      <c r="K82" s="170" t="n">
        <v>1</v>
      </c>
      <c r="L82" s="87"/>
    </row>
    <row r="83" customFormat="false" ht="20.1" hidden="false" customHeight="true" outlineLevel="0" collapsed="false">
      <c r="A83" s="142" t="s">
        <v>181</v>
      </c>
      <c r="B83" s="91"/>
      <c r="C83" s="141" t="n">
        <f aca="false">D83+F83</f>
        <v>1</v>
      </c>
      <c r="D83" s="117" t="n">
        <v>0</v>
      </c>
      <c r="E83" s="117" t="n">
        <v>0</v>
      </c>
      <c r="F83" s="112" t="n">
        <f aca="false">SUM(F84:F88)</f>
        <v>1</v>
      </c>
      <c r="G83" s="171" t="n">
        <v>0</v>
      </c>
      <c r="H83" s="120" t="n">
        <f aca="false">SUM(H84:H88)</f>
        <v>33</v>
      </c>
      <c r="I83" s="121" t="n">
        <f aca="false">SUM(I84:I88)</f>
        <v>6</v>
      </c>
      <c r="J83" s="118" t="n">
        <f aca="false">SUM(J84:J88)</f>
        <v>27</v>
      </c>
      <c r="K83" s="120" t="n">
        <f aca="false">SUM(K84:K88)</f>
        <v>18</v>
      </c>
      <c r="L83" s="87"/>
    </row>
    <row r="84" customFormat="false" ht="20.1" hidden="false" customHeight="true" outlineLevel="0" collapsed="false">
      <c r="A84" s="90"/>
      <c r="B84" s="142" t="s">
        <v>182</v>
      </c>
      <c r="C84" s="116" t="n">
        <f aca="false">D84+F84</f>
        <v>1</v>
      </c>
      <c r="D84" s="117" t="n">
        <v>0</v>
      </c>
      <c r="E84" s="117" t="n">
        <v>0</v>
      </c>
      <c r="F84" s="119" t="n">
        <v>1</v>
      </c>
      <c r="G84" s="117" t="n">
        <v>0</v>
      </c>
      <c r="H84" s="120" t="n">
        <f aca="false">+SUM(I84:J84)</f>
        <v>17</v>
      </c>
      <c r="I84" s="121" t="n">
        <v>3</v>
      </c>
      <c r="J84" s="118" t="n">
        <v>14</v>
      </c>
      <c r="K84" s="120" t="n">
        <v>10</v>
      </c>
      <c r="L84" s="87"/>
    </row>
    <row r="85" customFormat="false" ht="20.1" hidden="false" customHeight="true" outlineLevel="0" collapsed="false">
      <c r="A85" s="90"/>
      <c r="B85" s="142" t="s">
        <v>183</v>
      </c>
      <c r="C85" s="116" t="n">
        <f aca="false">D85+F85</f>
        <v>0</v>
      </c>
      <c r="D85" s="117" t="n">
        <v>0</v>
      </c>
      <c r="E85" s="117" t="n">
        <v>0</v>
      </c>
      <c r="F85" s="117" t="n">
        <v>0</v>
      </c>
      <c r="G85" s="117" t="n">
        <v>0</v>
      </c>
      <c r="H85" s="120" t="n">
        <f aca="false">+SUM(I85:J85)</f>
        <v>2</v>
      </c>
      <c r="I85" s="117" t="n">
        <v>0</v>
      </c>
      <c r="J85" s="118" t="n">
        <v>2</v>
      </c>
      <c r="K85" s="120" t="n">
        <v>2</v>
      </c>
      <c r="L85" s="87"/>
    </row>
    <row r="86" customFormat="false" ht="20.1" hidden="false" customHeight="true" outlineLevel="0" collapsed="false">
      <c r="A86" s="90"/>
      <c r="B86" s="142" t="s">
        <v>184</v>
      </c>
      <c r="C86" s="116" t="n">
        <f aca="false">D86+F86</f>
        <v>0</v>
      </c>
      <c r="D86" s="117" t="n">
        <v>0</v>
      </c>
      <c r="E86" s="117" t="n">
        <v>0</v>
      </c>
      <c r="F86" s="117" t="n">
        <v>0</v>
      </c>
      <c r="G86" s="117" t="n">
        <v>0</v>
      </c>
      <c r="H86" s="120" t="n">
        <f aca="false">+SUM(I86:J86)</f>
        <v>8</v>
      </c>
      <c r="I86" s="121" t="n">
        <v>2</v>
      </c>
      <c r="J86" s="118" t="n">
        <v>6</v>
      </c>
      <c r="K86" s="120" t="n">
        <v>3</v>
      </c>
      <c r="L86" s="87"/>
    </row>
    <row r="87" customFormat="false" ht="20.1" hidden="false" customHeight="true" outlineLevel="0" collapsed="false">
      <c r="A87" s="90"/>
      <c r="B87" s="142" t="s">
        <v>185</v>
      </c>
      <c r="C87" s="116" t="n">
        <f aca="false">D87+F87</f>
        <v>0</v>
      </c>
      <c r="D87" s="117" t="n">
        <v>0</v>
      </c>
      <c r="E87" s="117" t="n">
        <v>0</v>
      </c>
      <c r="F87" s="117" t="n">
        <v>0</v>
      </c>
      <c r="G87" s="117" t="n">
        <v>0</v>
      </c>
      <c r="H87" s="120" t="n">
        <f aca="false">+SUM(I87:J87)</f>
        <v>3</v>
      </c>
      <c r="I87" s="121" t="n">
        <v>1</v>
      </c>
      <c r="J87" s="118" t="n">
        <v>2</v>
      </c>
      <c r="K87" s="120" t="n">
        <v>1</v>
      </c>
      <c r="L87" s="87"/>
    </row>
    <row r="88" customFormat="false" ht="20.1" hidden="false" customHeight="true" outlineLevel="0" collapsed="false">
      <c r="A88" s="90"/>
      <c r="B88" s="115" t="s">
        <v>186</v>
      </c>
      <c r="C88" s="146" t="n">
        <f aca="false">D88+F88</f>
        <v>0</v>
      </c>
      <c r="D88" s="117" t="n">
        <v>0</v>
      </c>
      <c r="E88" s="122" t="n">
        <v>0</v>
      </c>
      <c r="F88" s="117" t="n">
        <v>0</v>
      </c>
      <c r="G88" s="117" t="n">
        <v>0</v>
      </c>
      <c r="H88" s="120" t="n">
        <f aca="false">+SUM(I88:J88)</f>
        <v>3</v>
      </c>
      <c r="I88" s="117" t="n">
        <v>0</v>
      </c>
      <c r="J88" s="118" t="n">
        <v>3</v>
      </c>
      <c r="K88" s="120" t="n">
        <v>2</v>
      </c>
      <c r="L88" s="87"/>
    </row>
    <row r="89" customFormat="false" ht="20.1" hidden="false" customHeight="true" outlineLevel="0" collapsed="false">
      <c r="A89" s="123" t="s">
        <v>187</v>
      </c>
      <c r="B89" s="99"/>
      <c r="C89" s="149" t="n">
        <f aca="false">+C90+C98+C103</f>
        <v>14</v>
      </c>
      <c r="D89" s="124" t="n">
        <f aca="false">+D90+D98+D103</f>
        <v>2</v>
      </c>
      <c r="E89" s="172" t="n">
        <f aca="false">+E90+E98+E103</f>
        <v>0</v>
      </c>
      <c r="F89" s="101" t="n">
        <f aca="false">+F90+F98+F103</f>
        <v>12</v>
      </c>
      <c r="G89" s="159" t="n">
        <f aca="false">+G90+G98+G103</f>
        <v>3</v>
      </c>
      <c r="H89" s="149" t="n">
        <f aca="false">+H90+H98+H103</f>
        <v>129</v>
      </c>
      <c r="I89" s="101" t="n">
        <f aca="false">+I90+I98+I103</f>
        <v>9</v>
      </c>
      <c r="J89" s="159" t="n">
        <f aca="false">+J90+J98+J103</f>
        <v>120</v>
      </c>
      <c r="K89" s="160" t="n">
        <f aca="false">+K90+K98+K103</f>
        <v>74</v>
      </c>
      <c r="L89" s="87"/>
    </row>
    <row r="90" customFormat="false" ht="20.1" hidden="false" customHeight="true" outlineLevel="0" collapsed="false">
      <c r="A90" s="106" t="s">
        <v>188</v>
      </c>
      <c r="B90" s="107"/>
      <c r="C90" s="141" t="n">
        <f aca="false">D90+F90</f>
        <v>5</v>
      </c>
      <c r="D90" s="117" t="n">
        <v>0</v>
      </c>
      <c r="E90" s="117" t="n">
        <v>0</v>
      </c>
      <c r="F90" s="112" t="n">
        <f aca="false">SUM(F91:F97)</f>
        <v>5</v>
      </c>
      <c r="G90" s="171" t="n">
        <v>0</v>
      </c>
      <c r="H90" s="113" t="n">
        <f aca="false">SUM(H91:H97)</f>
        <v>64</v>
      </c>
      <c r="I90" s="114" t="n">
        <f aca="false">SUM(I91:I97)</f>
        <v>6</v>
      </c>
      <c r="J90" s="108" t="n">
        <f aca="false">SUM(J91:J97)</f>
        <v>58</v>
      </c>
      <c r="K90" s="144" t="n">
        <f aca="false">SUM(K91:K97)</f>
        <v>39</v>
      </c>
      <c r="L90" s="87"/>
    </row>
    <row r="91" customFormat="false" ht="20.1" hidden="false" customHeight="true" outlineLevel="0" collapsed="false">
      <c r="A91" s="90"/>
      <c r="B91" s="142" t="s">
        <v>189</v>
      </c>
      <c r="C91" s="116" t="n">
        <f aca="false">D91+F91</f>
        <v>2</v>
      </c>
      <c r="D91" s="117" t="n">
        <v>0</v>
      </c>
      <c r="E91" s="117" t="n">
        <v>0</v>
      </c>
      <c r="F91" s="119" t="n">
        <v>2</v>
      </c>
      <c r="G91" s="117" t="n">
        <v>0</v>
      </c>
      <c r="H91" s="120" t="n">
        <f aca="false">+SUM(I91:J91)</f>
        <v>30</v>
      </c>
      <c r="I91" s="121" t="n">
        <v>5</v>
      </c>
      <c r="J91" s="118" t="n">
        <v>25</v>
      </c>
      <c r="K91" s="145" t="n">
        <v>17</v>
      </c>
      <c r="L91" s="87"/>
    </row>
    <row r="92" customFormat="false" ht="20.1" hidden="false" customHeight="true" outlineLevel="0" collapsed="false">
      <c r="A92" s="90"/>
      <c r="B92" s="142" t="s">
        <v>190</v>
      </c>
      <c r="C92" s="116" t="n">
        <f aca="false">D92+F92</f>
        <v>0</v>
      </c>
      <c r="D92" s="117" t="n">
        <v>0</v>
      </c>
      <c r="E92" s="117" t="n">
        <v>0</v>
      </c>
      <c r="F92" s="117" t="n">
        <v>0</v>
      </c>
      <c r="G92" s="117" t="n">
        <v>0</v>
      </c>
      <c r="H92" s="120" t="n">
        <f aca="false">+SUM(I92:J92)</f>
        <v>2</v>
      </c>
      <c r="I92" s="117" t="n">
        <v>0</v>
      </c>
      <c r="J92" s="118" t="n">
        <v>2</v>
      </c>
      <c r="K92" s="145" t="n">
        <v>1</v>
      </c>
      <c r="L92" s="87"/>
    </row>
    <row r="93" customFormat="false" ht="20.1" hidden="false" customHeight="true" outlineLevel="0" collapsed="false">
      <c r="A93" s="90"/>
      <c r="B93" s="142" t="s">
        <v>191</v>
      </c>
      <c r="C93" s="116" t="n">
        <f aca="false">D93+F93</f>
        <v>0</v>
      </c>
      <c r="D93" s="117" t="n">
        <v>0</v>
      </c>
      <c r="E93" s="117" t="n">
        <v>0</v>
      </c>
      <c r="F93" s="117" t="n">
        <v>0</v>
      </c>
      <c r="G93" s="117" t="n">
        <v>0</v>
      </c>
      <c r="H93" s="120" t="n">
        <f aca="false">+SUM(I93:J93)</f>
        <v>4</v>
      </c>
      <c r="I93" s="117" t="n">
        <v>0</v>
      </c>
      <c r="J93" s="118" t="n">
        <v>4</v>
      </c>
      <c r="K93" s="145" t="n">
        <v>2</v>
      </c>
      <c r="L93" s="87"/>
    </row>
    <row r="94" customFormat="false" ht="20.1" hidden="false" customHeight="true" outlineLevel="0" collapsed="false">
      <c r="A94" s="90"/>
      <c r="B94" s="142" t="s">
        <v>192</v>
      </c>
      <c r="C94" s="116" t="n">
        <f aca="false">D94+F94</f>
        <v>1</v>
      </c>
      <c r="D94" s="117" t="n">
        <v>0</v>
      </c>
      <c r="E94" s="117" t="n">
        <v>0</v>
      </c>
      <c r="F94" s="119" t="n">
        <v>1</v>
      </c>
      <c r="G94" s="117" t="n">
        <v>0</v>
      </c>
      <c r="H94" s="120" t="n">
        <f aca="false">+SUM(I94:J94)</f>
        <v>6</v>
      </c>
      <c r="I94" s="117" t="n">
        <v>0</v>
      </c>
      <c r="J94" s="118" t="n">
        <v>6</v>
      </c>
      <c r="K94" s="145" t="n">
        <v>6</v>
      </c>
      <c r="L94" s="87"/>
    </row>
    <row r="95" customFormat="false" ht="20.1" hidden="false" customHeight="true" outlineLevel="0" collapsed="false">
      <c r="A95" s="90"/>
      <c r="B95" s="142" t="s">
        <v>193</v>
      </c>
      <c r="C95" s="116" t="n">
        <f aca="false">D95+F95</f>
        <v>1</v>
      </c>
      <c r="D95" s="117" t="n">
        <v>0</v>
      </c>
      <c r="E95" s="117" t="n">
        <v>0</v>
      </c>
      <c r="F95" s="119" t="n">
        <v>1</v>
      </c>
      <c r="G95" s="117" t="n">
        <v>0</v>
      </c>
      <c r="H95" s="120" t="n">
        <f aca="false">+SUM(I95:J95)</f>
        <v>9</v>
      </c>
      <c r="I95" s="117" t="n">
        <v>0</v>
      </c>
      <c r="J95" s="118" t="n">
        <v>9</v>
      </c>
      <c r="K95" s="145" t="n">
        <v>7</v>
      </c>
      <c r="L95" s="87"/>
    </row>
    <row r="96" customFormat="false" ht="20.1" hidden="false" customHeight="true" outlineLevel="0" collapsed="false">
      <c r="A96" s="90"/>
      <c r="B96" s="142" t="s">
        <v>194</v>
      </c>
      <c r="C96" s="116" t="n">
        <f aca="false">D96+F96</f>
        <v>1</v>
      </c>
      <c r="D96" s="117" t="n">
        <v>0</v>
      </c>
      <c r="E96" s="117" t="n">
        <v>0</v>
      </c>
      <c r="F96" s="119" t="n">
        <v>1</v>
      </c>
      <c r="G96" s="117" t="n">
        <v>0</v>
      </c>
      <c r="H96" s="120" t="n">
        <f aca="false">+SUM(I96:J96)</f>
        <v>9</v>
      </c>
      <c r="I96" s="117" t="n">
        <v>0</v>
      </c>
      <c r="J96" s="118" t="n">
        <v>9</v>
      </c>
      <c r="K96" s="145" t="n">
        <v>4</v>
      </c>
      <c r="L96" s="87"/>
    </row>
    <row r="97" customFormat="false" ht="20.1" hidden="false" customHeight="true" outlineLevel="0" collapsed="false">
      <c r="A97" s="90"/>
      <c r="B97" s="115" t="s">
        <v>195</v>
      </c>
      <c r="C97" s="146" t="n">
        <f aca="false">D97+F97</f>
        <v>0</v>
      </c>
      <c r="D97" s="147" t="n">
        <v>0</v>
      </c>
      <c r="E97" s="147" t="n">
        <v>0</v>
      </c>
      <c r="F97" s="117" t="n">
        <v>0</v>
      </c>
      <c r="G97" s="117" t="n">
        <v>0</v>
      </c>
      <c r="H97" s="120" t="n">
        <f aca="false">+SUM(I97:J97)</f>
        <v>4</v>
      </c>
      <c r="I97" s="121" t="n">
        <v>1</v>
      </c>
      <c r="J97" s="118" t="n">
        <v>3</v>
      </c>
      <c r="K97" s="145" t="n">
        <v>2</v>
      </c>
      <c r="L97" s="87"/>
    </row>
    <row r="98" customFormat="false" ht="20.1" hidden="false" customHeight="true" outlineLevel="0" collapsed="false">
      <c r="A98" s="106" t="s">
        <v>196</v>
      </c>
      <c r="B98" s="107"/>
      <c r="C98" s="141" t="n">
        <f aca="false">D98+F98</f>
        <v>4</v>
      </c>
      <c r="D98" s="117" t="n">
        <v>0</v>
      </c>
      <c r="E98" s="117" t="n">
        <v>0</v>
      </c>
      <c r="F98" s="112" t="n">
        <f aca="false">SUM(F99:F102)</f>
        <v>4</v>
      </c>
      <c r="G98" s="112" t="n">
        <f aca="false">+SUM(G99:G102)</f>
        <v>2</v>
      </c>
      <c r="H98" s="113" t="n">
        <f aca="false">SUM(H99:H102)</f>
        <v>18</v>
      </c>
      <c r="I98" s="114" t="n">
        <f aca="false">SUM(I99:I102)</f>
        <v>1</v>
      </c>
      <c r="J98" s="108" t="n">
        <f aca="false">SUM(J99:J102)</f>
        <v>17</v>
      </c>
      <c r="K98" s="144" t="n">
        <f aca="false">SUM(K99:K102)</f>
        <v>7</v>
      </c>
      <c r="L98" s="87"/>
    </row>
    <row r="99" customFormat="false" ht="20.1" hidden="false" customHeight="true" outlineLevel="0" collapsed="false">
      <c r="A99" s="90"/>
      <c r="B99" s="142" t="s">
        <v>197</v>
      </c>
      <c r="C99" s="116" t="n">
        <f aca="false">D99+F99</f>
        <v>1</v>
      </c>
      <c r="D99" s="117" t="n">
        <v>0</v>
      </c>
      <c r="E99" s="117" t="n">
        <v>0</v>
      </c>
      <c r="F99" s="119" t="n">
        <v>1</v>
      </c>
      <c r="G99" s="117" t="n">
        <v>0</v>
      </c>
      <c r="H99" s="120" t="n">
        <f aca="false">+SUM(I99:J99)</f>
        <v>5</v>
      </c>
      <c r="I99" s="121" t="n">
        <v>1</v>
      </c>
      <c r="J99" s="118" t="n">
        <v>4</v>
      </c>
      <c r="K99" s="145" t="n">
        <v>2</v>
      </c>
      <c r="L99" s="87"/>
    </row>
    <row r="100" customFormat="false" ht="20.1" hidden="false" customHeight="true" outlineLevel="0" collapsed="false">
      <c r="A100" s="90"/>
      <c r="B100" s="142" t="s">
        <v>198</v>
      </c>
      <c r="C100" s="116" t="n">
        <f aca="false">D100+F100</f>
        <v>2</v>
      </c>
      <c r="D100" s="117" t="n">
        <v>0</v>
      </c>
      <c r="E100" s="117" t="n">
        <v>0</v>
      </c>
      <c r="F100" s="119" t="n">
        <v>2</v>
      </c>
      <c r="G100" s="119" t="n">
        <v>1</v>
      </c>
      <c r="H100" s="120" t="n">
        <f aca="false">+SUM(I100:J100)</f>
        <v>5</v>
      </c>
      <c r="I100" s="117" t="n">
        <v>0</v>
      </c>
      <c r="J100" s="118" t="n">
        <v>5</v>
      </c>
      <c r="K100" s="145" t="n">
        <v>3</v>
      </c>
      <c r="L100" s="87"/>
    </row>
    <row r="101" customFormat="false" ht="20.1" hidden="false" customHeight="true" outlineLevel="0" collapsed="false">
      <c r="A101" s="90"/>
      <c r="B101" s="142" t="s">
        <v>199</v>
      </c>
      <c r="C101" s="116" t="n">
        <f aca="false">D101+F101</f>
        <v>0</v>
      </c>
      <c r="D101" s="117" t="n">
        <v>0</v>
      </c>
      <c r="E101" s="117" t="n">
        <v>0</v>
      </c>
      <c r="F101" s="117" t="n">
        <v>0</v>
      </c>
      <c r="G101" s="117" t="n">
        <v>0</v>
      </c>
      <c r="H101" s="120" t="n">
        <f aca="false">+SUM(I101:J101)</f>
        <v>2</v>
      </c>
      <c r="I101" s="117" t="n">
        <v>0</v>
      </c>
      <c r="J101" s="118" t="n">
        <v>2</v>
      </c>
      <c r="K101" s="117" t="n">
        <v>0</v>
      </c>
      <c r="L101" s="87"/>
    </row>
    <row r="102" customFormat="false" ht="20.1" hidden="false" customHeight="true" outlineLevel="0" collapsed="false">
      <c r="A102" s="90"/>
      <c r="B102" s="115" t="s">
        <v>200</v>
      </c>
      <c r="C102" s="146" t="n">
        <f aca="false">D102+F102</f>
        <v>1</v>
      </c>
      <c r="D102" s="117" t="n">
        <v>0</v>
      </c>
      <c r="E102" s="147" t="n">
        <v>0</v>
      </c>
      <c r="F102" s="119" t="n">
        <v>1</v>
      </c>
      <c r="G102" s="119" t="n">
        <v>1</v>
      </c>
      <c r="H102" s="120" t="n">
        <f aca="false">+SUM(I102:J102)</f>
        <v>6</v>
      </c>
      <c r="I102" s="117" t="n">
        <v>0</v>
      </c>
      <c r="J102" s="118" t="n">
        <v>6</v>
      </c>
      <c r="K102" s="145" t="n">
        <v>2</v>
      </c>
      <c r="L102" s="87"/>
    </row>
    <row r="103" customFormat="false" ht="20.1" hidden="false" customHeight="true" outlineLevel="0" collapsed="false">
      <c r="A103" s="106" t="s">
        <v>201</v>
      </c>
      <c r="B103" s="107"/>
      <c r="C103" s="141" t="n">
        <f aca="false">D103+F103</f>
        <v>5</v>
      </c>
      <c r="D103" s="112" t="n">
        <f aca="false">SUM(D104:D111)</f>
        <v>2</v>
      </c>
      <c r="E103" s="117" t="n">
        <v>0</v>
      </c>
      <c r="F103" s="112" t="n">
        <f aca="false">SUM(F104:F111)</f>
        <v>3</v>
      </c>
      <c r="G103" s="112" t="n">
        <f aca="false">+SUM(G104:G111)</f>
        <v>1</v>
      </c>
      <c r="H103" s="113" t="n">
        <f aca="false">SUM(H104:H111)</f>
        <v>47</v>
      </c>
      <c r="I103" s="114" t="n">
        <f aca="false">SUM(I104:I111)</f>
        <v>2</v>
      </c>
      <c r="J103" s="108" t="n">
        <f aca="false">SUM(J104:J111)</f>
        <v>45</v>
      </c>
      <c r="K103" s="144" t="n">
        <f aca="false">SUM(K104:K111)</f>
        <v>28</v>
      </c>
      <c r="L103" s="87"/>
    </row>
    <row r="104" customFormat="false" ht="20.1" hidden="false" customHeight="true" outlineLevel="0" collapsed="false">
      <c r="A104" s="90"/>
      <c r="B104" s="142" t="s">
        <v>202</v>
      </c>
      <c r="C104" s="116" t="n">
        <f aca="false">D104+F104</f>
        <v>2</v>
      </c>
      <c r="D104" s="118" t="n">
        <v>1</v>
      </c>
      <c r="E104" s="117" t="n">
        <v>0</v>
      </c>
      <c r="F104" s="119" t="n">
        <v>1</v>
      </c>
      <c r="G104" s="117" t="n">
        <v>0</v>
      </c>
      <c r="H104" s="120" t="n">
        <f aca="false">+SUM(I104:J104)</f>
        <v>6</v>
      </c>
      <c r="I104" s="117" t="n">
        <v>0</v>
      </c>
      <c r="J104" s="118" t="n">
        <v>6</v>
      </c>
      <c r="K104" s="145" t="n">
        <v>5</v>
      </c>
      <c r="L104" s="87"/>
    </row>
    <row r="105" customFormat="false" ht="20.1" hidden="false" customHeight="true" outlineLevel="0" collapsed="false">
      <c r="A105" s="90"/>
      <c r="B105" s="142" t="s">
        <v>203</v>
      </c>
      <c r="C105" s="116" t="n">
        <f aca="false">D105+F105</f>
        <v>0</v>
      </c>
      <c r="D105" s="117" t="n">
        <v>0</v>
      </c>
      <c r="E105" s="117" t="n">
        <v>0</v>
      </c>
      <c r="F105" s="117" t="n">
        <v>0</v>
      </c>
      <c r="G105" s="117" t="n">
        <v>0</v>
      </c>
      <c r="H105" s="120" t="n">
        <f aca="false">+SUM(I105:J105)</f>
        <v>6</v>
      </c>
      <c r="I105" s="121" t="n">
        <v>1</v>
      </c>
      <c r="J105" s="118" t="n">
        <v>5</v>
      </c>
      <c r="K105" s="145" t="n">
        <v>2</v>
      </c>
      <c r="L105" s="87"/>
    </row>
    <row r="106" customFormat="false" ht="20.1" hidden="false" customHeight="true" outlineLevel="0" collapsed="false">
      <c r="A106" s="90"/>
      <c r="B106" s="142" t="s">
        <v>204</v>
      </c>
      <c r="C106" s="116" t="n">
        <f aca="false">D106+F106</f>
        <v>0</v>
      </c>
      <c r="D106" s="117" t="n">
        <v>0</v>
      </c>
      <c r="E106" s="117" t="n">
        <v>0</v>
      </c>
      <c r="F106" s="117" t="n">
        <v>0</v>
      </c>
      <c r="G106" s="117" t="n">
        <v>0</v>
      </c>
      <c r="H106" s="120" t="n">
        <f aca="false">+SUM(I106:J106)</f>
        <v>5</v>
      </c>
      <c r="I106" s="117" t="n">
        <v>0</v>
      </c>
      <c r="J106" s="118" t="n">
        <v>5</v>
      </c>
      <c r="K106" s="145" t="n">
        <v>2</v>
      </c>
      <c r="L106" s="87"/>
    </row>
    <row r="107" customFormat="false" ht="20.1" hidden="false" customHeight="true" outlineLevel="0" collapsed="false">
      <c r="A107" s="90"/>
      <c r="B107" s="142" t="s">
        <v>205</v>
      </c>
      <c r="C107" s="116" t="n">
        <f aca="false">D107+F107</f>
        <v>0</v>
      </c>
      <c r="D107" s="117" t="n">
        <v>0</v>
      </c>
      <c r="E107" s="117" t="n">
        <v>0</v>
      </c>
      <c r="F107" s="117" t="n">
        <v>0</v>
      </c>
      <c r="G107" s="117" t="n">
        <v>0</v>
      </c>
      <c r="H107" s="120" t="n">
        <f aca="false">+SUM(I107:J107)</f>
        <v>3</v>
      </c>
      <c r="I107" s="117" t="n">
        <v>0</v>
      </c>
      <c r="J107" s="118" t="n">
        <v>3</v>
      </c>
      <c r="K107" s="145" t="n">
        <v>1</v>
      </c>
      <c r="L107" s="87"/>
    </row>
    <row r="108" customFormat="false" ht="20.1" hidden="false" customHeight="true" outlineLevel="0" collapsed="false">
      <c r="A108" s="90"/>
      <c r="B108" s="142" t="s">
        <v>206</v>
      </c>
      <c r="C108" s="116" t="n">
        <f aca="false">D108+F108</f>
        <v>0</v>
      </c>
      <c r="D108" s="117" t="n">
        <v>0</v>
      </c>
      <c r="E108" s="117" t="n">
        <v>0</v>
      </c>
      <c r="F108" s="117" t="n">
        <v>0</v>
      </c>
      <c r="G108" s="117" t="n">
        <v>0</v>
      </c>
      <c r="H108" s="120" t="n">
        <f aca="false">+SUM(I108:J108)</f>
        <v>5</v>
      </c>
      <c r="I108" s="117" t="n">
        <v>0</v>
      </c>
      <c r="J108" s="118" t="n">
        <v>5</v>
      </c>
      <c r="K108" s="145" t="n">
        <v>2</v>
      </c>
      <c r="L108" s="87"/>
    </row>
    <row r="109" customFormat="false" ht="20.1" hidden="false" customHeight="true" outlineLevel="0" collapsed="false">
      <c r="A109" s="90"/>
      <c r="B109" s="142" t="s">
        <v>207</v>
      </c>
      <c r="C109" s="116" t="n">
        <f aca="false">D109+F109</f>
        <v>1</v>
      </c>
      <c r="D109" s="117" t="n">
        <v>0</v>
      </c>
      <c r="E109" s="117" t="n">
        <v>0</v>
      </c>
      <c r="F109" s="119" t="n">
        <v>1</v>
      </c>
      <c r="G109" s="117" t="n">
        <v>1</v>
      </c>
      <c r="H109" s="120" t="n">
        <f aca="false">+SUM(I109:J109)</f>
        <v>15</v>
      </c>
      <c r="I109" s="117" t="n">
        <v>0</v>
      </c>
      <c r="J109" s="118" t="n">
        <v>15</v>
      </c>
      <c r="K109" s="145" t="n">
        <v>11</v>
      </c>
      <c r="L109" s="87"/>
    </row>
    <row r="110" customFormat="false" ht="20.1" hidden="false" customHeight="true" outlineLevel="0" collapsed="false">
      <c r="A110" s="90"/>
      <c r="B110" s="142" t="s">
        <v>208</v>
      </c>
      <c r="C110" s="116" t="n">
        <f aca="false">D110+F110</f>
        <v>1</v>
      </c>
      <c r="D110" s="117" t="n">
        <v>0</v>
      </c>
      <c r="E110" s="117" t="n">
        <v>0</v>
      </c>
      <c r="F110" s="119" t="n">
        <v>1</v>
      </c>
      <c r="G110" s="117" t="n">
        <v>0</v>
      </c>
      <c r="H110" s="120" t="n">
        <f aca="false">+SUM(I110:J110)</f>
        <v>3</v>
      </c>
      <c r="I110" s="117" t="n">
        <v>0</v>
      </c>
      <c r="J110" s="118" t="n">
        <v>3</v>
      </c>
      <c r="K110" s="145" t="n">
        <v>2</v>
      </c>
      <c r="L110" s="87"/>
    </row>
    <row r="111" customFormat="false" ht="20.1" hidden="false" customHeight="true" outlineLevel="0" collapsed="false">
      <c r="A111" s="152"/>
      <c r="B111" s="153" t="s">
        <v>209</v>
      </c>
      <c r="C111" s="154" t="n">
        <f aca="false">D111+F111</f>
        <v>1</v>
      </c>
      <c r="D111" s="173" t="n">
        <v>1</v>
      </c>
      <c r="E111" s="122" t="n">
        <v>0</v>
      </c>
      <c r="F111" s="117" t="n">
        <v>0</v>
      </c>
      <c r="G111" s="174" t="n">
        <v>0</v>
      </c>
      <c r="H111" s="120" t="n">
        <f aca="false">+SUM(I111:J111)</f>
        <v>4</v>
      </c>
      <c r="I111" s="155" t="n">
        <v>1</v>
      </c>
      <c r="J111" s="156" t="n">
        <v>3</v>
      </c>
      <c r="K111" s="157" t="n">
        <v>3</v>
      </c>
      <c r="L111" s="87"/>
    </row>
    <row r="112" customFormat="false" ht="20.1" hidden="false" customHeight="true" outlineLevel="0" collapsed="false">
      <c r="A112" s="135" t="s">
        <v>210</v>
      </c>
      <c r="B112" s="136"/>
      <c r="C112" s="175" t="n">
        <f aca="false">+C113+C120</f>
        <v>7</v>
      </c>
      <c r="D112" s="124" t="n">
        <f aca="false">+D113+D120</f>
        <v>1</v>
      </c>
      <c r="E112" s="117" t="n">
        <f aca="false">+E113+E120</f>
        <v>0</v>
      </c>
      <c r="F112" s="101" t="n">
        <f aca="false">+F113+F120</f>
        <v>6</v>
      </c>
      <c r="G112" s="176" t="n">
        <f aca="false">+G113+G120</f>
        <v>4</v>
      </c>
      <c r="H112" s="149" t="n">
        <f aca="false">+H113+H120</f>
        <v>82</v>
      </c>
      <c r="I112" s="101" t="n">
        <f aca="false">+I113+I120</f>
        <v>12</v>
      </c>
      <c r="J112" s="176" t="n">
        <f aca="false">+J113+J120</f>
        <v>70</v>
      </c>
      <c r="K112" s="177" t="n">
        <f aca="false">+K113+K120</f>
        <v>46</v>
      </c>
      <c r="L112" s="87"/>
    </row>
    <row r="113" customFormat="false" ht="20.1" hidden="false" customHeight="true" outlineLevel="0" collapsed="false">
      <c r="A113" s="106" t="s">
        <v>211</v>
      </c>
      <c r="B113" s="107"/>
      <c r="C113" s="141" t="n">
        <f aca="false">D113+F113</f>
        <v>4</v>
      </c>
      <c r="D113" s="112" t="n">
        <f aca="false">SUM(D114:D119)</f>
        <v>1</v>
      </c>
      <c r="E113" s="110" t="n">
        <v>0</v>
      </c>
      <c r="F113" s="112" t="n">
        <f aca="false">SUM(F114:F119)</f>
        <v>3</v>
      </c>
      <c r="G113" s="112" t="n">
        <f aca="false">SUM(G114:G119)</f>
        <v>1</v>
      </c>
      <c r="H113" s="113" t="n">
        <f aca="false">SUM(H114:H119)</f>
        <v>51</v>
      </c>
      <c r="I113" s="114" t="n">
        <f aca="false">SUM(I114:I119)</f>
        <v>7</v>
      </c>
      <c r="J113" s="108" t="n">
        <f aca="false">SUM(J114:J119)</f>
        <v>44</v>
      </c>
      <c r="K113" s="113" t="n">
        <f aca="false">SUM(K114:K119)</f>
        <v>31</v>
      </c>
      <c r="L113" s="87"/>
    </row>
    <row r="114" customFormat="false" ht="20.1" hidden="false" customHeight="true" outlineLevel="0" collapsed="false">
      <c r="A114" s="90"/>
      <c r="B114" s="142" t="s">
        <v>212</v>
      </c>
      <c r="C114" s="116" t="n">
        <f aca="false">D114+F114</f>
        <v>2</v>
      </c>
      <c r="D114" s="117" t="n">
        <v>0</v>
      </c>
      <c r="E114" s="117" t="n">
        <v>0</v>
      </c>
      <c r="F114" s="119" t="n">
        <v>2</v>
      </c>
      <c r="G114" s="117" t="n">
        <v>0</v>
      </c>
      <c r="H114" s="120" t="n">
        <f aca="false">+SUM(I114:J114)</f>
        <v>15</v>
      </c>
      <c r="I114" s="121" t="n">
        <v>4</v>
      </c>
      <c r="J114" s="118" t="n">
        <v>11</v>
      </c>
      <c r="K114" s="120" t="n">
        <v>5</v>
      </c>
      <c r="L114" s="87"/>
    </row>
    <row r="115" customFormat="false" ht="20.1" hidden="false" customHeight="true" outlineLevel="0" collapsed="false">
      <c r="A115" s="90"/>
      <c r="B115" s="142" t="s">
        <v>213</v>
      </c>
      <c r="C115" s="116" t="n">
        <f aca="false">D115+F115</f>
        <v>2</v>
      </c>
      <c r="D115" s="118" t="n">
        <v>1</v>
      </c>
      <c r="E115" s="117" t="n">
        <v>0</v>
      </c>
      <c r="F115" s="119" t="n">
        <v>1</v>
      </c>
      <c r="G115" s="119" t="n">
        <v>1</v>
      </c>
      <c r="H115" s="120" t="n">
        <f aca="false">+SUM(I115:J115)</f>
        <v>12</v>
      </c>
      <c r="I115" s="121" t="n">
        <v>2</v>
      </c>
      <c r="J115" s="118" t="n">
        <v>10</v>
      </c>
      <c r="K115" s="120" t="n">
        <v>10</v>
      </c>
      <c r="L115" s="87"/>
    </row>
    <row r="116" customFormat="false" ht="20.1" hidden="false" customHeight="true" outlineLevel="0" collapsed="false">
      <c r="A116" s="90"/>
      <c r="B116" s="142" t="s">
        <v>214</v>
      </c>
      <c r="C116" s="116" t="n">
        <f aca="false">D116+F116</f>
        <v>0</v>
      </c>
      <c r="D116" s="117" t="n">
        <v>0</v>
      </c>
      <c r="E116" s="117" t="n">
        <v>0</v>
      </c>
      <c r="F116" s="117" t="n">
        <v>0</v>
      </c>
      <c r="G116" s="117" t="n">
        <v>0</v>
      </c>
      <c r="H116" s="120" t="n">
        <f aca="false">+SUM(I116:J116)</f>
        <v>4</v>
      </c>
      <c r="I116" s="121" t="n">
        <v>1</v>
      </c>
      <c r="J116" s="118" t="n">
        <v>3</v>
      </c>
      <c r="K116" s="120" t="n">
        <v>4</v>
      </c>
      <c r="L116" s="87"/>
    </row>
    <row r="117" customFormat="false" ht="20.1" hidden="false" customHeight="true" outlineLevel="0" collapsed="false">
      <c r="A117" s="90"/>
      <c r="B117" s="142" t="s">
        <v>215</v>
      </c>
      <c r="C117" s="116" t="n">
        <f aca="false">D117+F117</f>
        <v>0</v>
      </c>
      <c r="D117" s="117" t="n">
        <v>0</v>
      </c>
      <c r="E117" s="117" t="n">
        <v>0</v>
      </c>
      <c r="F117" s="117" t="n">
        <v>0</v>
      </c>
      <c r="G117" s="117" t="n">
        <v>0</v>
      </c>
      <c r="H117" s="120" t="n">
        <f aca="false">+SUM(I117:J117)</f>
        <v>7</v>
      </c>
      <c r="I117" s="117" t="n">
        <v>0</v>
      </c>
      <c r="J117" s="118" t="n">
        <v>7</v>
      </c>
      <c r="K117" s="120" t="n">
        <v>3</v>
      </c>
      <c r="L117" s="87"/>
    </row>
    <row r="118" customFormat="false" ht="20.1" hidden="false" customHeight="true" outlineLevel="0" collapsed="false">
      <c r="A118" s="90"/>
      <c r="B118" s="142" t="s">
        <v>216</v>
      </c>
      <c r="C118" s="116" t="n">
        <f aca="false">D118+F118</f>
        <v>0</v>
      </c>
      <c r="D118" s="117" t="n">
        <v>0</v>
      </c>
      <c r="E118" s="117" t="n">
        <v>0</v>
      </c>
      <c r="F118" s="117" t="n">
        <v>0</v>
      </c>
      <c r="G118" s="117" t="n">
        <v>0</v>
      </c>
      <c r="H118" s="120" t="n">
        <f aca="false">+SUM(I118:J118)</f>
        <v>7</v>
      </c>
      <c r="I118" s="117" t="n">
        <v>0</v>
      </c>
      <c r="J118" s="118" t="n">
        <v>7</v>
      </c>
      <c r="K118" s="120" t="n">
        <v>4</v>
      </c>
      <c r="L118" s="87"/>
    </row>
    <row r="119" customFormat="false" ht="20.1" hidden="false" customHeight="true" outlineLevel="0" collapsed="false">
      <c r="A119" s="167"/>
      <c r="B119" s="168" t="s">
        <v>217</v>
      </c>
      <c r="C119" s="146" t="n">
        <f aca="false">D119+F119</f>
        <v>0</v>
      </c>
      <c r="D119" s="147" t="n">
        <v>0</v>
      </c>
      <c r="E119" s="117" t="n">
        <v>0</v>
      </c>
      <c r="F119" s="147" t="n">
        <v>0</v>
      </c>
      <c r="G119" s="117" t="n">
        <v>0</v>
      </c>
      <c r="H119" s="140" t="n">
        <f aca="false">+SUM(I119:J119)</f>
        <v>6</v>
      </c>
      <c r="I119" s="147" t="n">
        <v>0</v>
      </c>
      <c r="J119" s="169" t="n">
        <v>6</v>
      </c>
      <c r="K119" s="170" t="n">
        <v>5</v>
      </c>
      <c r="L119" s="87"/>
    </row>
    <row r="120" customFormat="false" ht="20.1" hidden="false" customHeight="true" outlineLevel="0" collapsed="false">
      <c r="A120" s="142" t="s">
        <v>218</v>
      </c>
      <c r="B120" s="115" t="s">
        <v>219</v>
      </c>
      <c r="C120" s="126" t="n">
        <f aca="false">D120+F120</f>
        <v>3</v>
      </c>
      <c r="D120" s="117" t="n">
        <v>0</v>
      </c>
      <c r="E120" s="130" t="n">
        <v>0</v>
      </c>
      <c r="F120" s="119" t="n">
        <v>3</v>
      </c>
      <c r="G120" s="178" t="n">
        <v>3</v>
      </c>
      <c r="H120" s="120" t="n">
        <f aca="false">+SUM(I120:J120)</f>
        <v>31</v>
      </c>
      <c r="I120" s="121" t="n">
        <v>5</v>
      </c>
      <c r="J120" s="118" t="n">
        <v>26</v>
      </c>
      <c r="K120" s="145" t="n">
        <v>15</v>
      </c>
    </row>
    <row r="121" customFormat="false" ht="20.1" hidden="false" customHeight="true" outlineLevel="0" collapsed="false">
      <c r="A121" s="123" t="s">
        <v>220</v>
      </c>
      <c r="B121" s="99"/>
      <c r="C121" s="100" t="n">
        <f aca="false">+C122+C123+C130</f>
        <v>12</v>
      </c>
      <c r="D121" s="124" t="n">
        <f aca="false">+D122+D123+D130</f>
        <v>1</v>
      </c>
      <c r="E121" s="117" t="n">
        <f aca="false">+E122+E123+E130</f>
        <v>0</v>
      </c>
      <c r="F121" s="101" t="n">
        <f aca="false">+F122+F123+F130</f>
        <v>11</v>
      </c>
      <c r="G121" s="100" t="n">
        <f aca="false">+G122+G123+G130</f>
        <v>10</v>
      </c>
      <c r="H121" s="103" t="n">
        <f aca="false">+H122+H123+H130</f>
        <v>132</v>
      </c>
      <c r="I121" s="101" t="n">
        <f aca="false">+I122+I123+I130</f>
        <v>21</v>
      </c>
      <c r="J121" s="100" t="n">
        <f aca="false">+J122+J123+J130</f>
        <v>111</v>
      </c>
      <c r="K121" s="150" t="n">
        <f aca="false">+K122+K123+K130</f>
        <v>79</v>
      </c>
    </row>
    <row r="122" customFormat="false" ht="20.1" hidden="false" customHeight="true" outlineLevel="0" collapsed="false">
      <c r="A122" s="106" t="s">
        <v>221</v>
      </c>
      <c r="B122" s="107" t="s">
        <v>222</v>
      </c>
      <c r="C122" s="126" t="n">
        <f aca="false">D122+F122</f>
        <v>3</v>
      </c>
      <c r="D122" s="112" t="n">
        <v>1</v>
      </c>
      <c r="E122" s="110" t="n">
        <v>0</v>
      </c>
      <c r="F122" s="112" t="n">
        <v>2</v>
      </c>
      <c r="G122" s="112" t="n">
        <v>1</v>
      </c>
      <c r="H122" s="120" t="n">
        <f aca="false">+SUM(I122:J122)</f>
        <v>44</v>
      </c>
      <c r="I122" s="114" t="n">
        <v>9</v>
      </c>
      <c r="J122" s="108" t="n">
        <v>35</v>
      </c>
      <c r="K122" s="144" t="n">
        <v>26</v>
      </c>
    </row>
    <row r="123" customFormat="false" ht="20.1" hidden="false" customHeight="true" outlineLevel="0" collapsed="false">
      <c r="A123" s="106" t="s">
        <v>223</v>
      </c>
      <c r="B123" s="107"/>
      <c r="C123" s="141" t="n">
        <f aca="false">D123+F123</f>
        <v>4</v>
      </c>
      <c r="D123" s="110" t="n">
        <v>0</v>
      </c>
      <c r="E123" s="110" t="n">
        <v>0</v>
      </c>
      <c r="F123" s="112" t="n">
        <f aca="false">SUM(F124:F129)</f>
        <v>4</v>
      </c>
      <c r="G123" s="112" t="n">
        <f aca="false">SUM(G124:G129)</f>
        <v>4</v>
      </c>
      <c r="H123" s="113" t="n">
        <f aca="false">SUM(H124:H129)</f>
        <v>52</v>
      </c>
      <c r="I123" s="114" t="n">
        <f aca="false">SUM(I124:I129)</f>
        <v>8</v>
      </c>
      <c r="J123" s="108" t="n">
        <f aca="false">SUM(J124:J129)</f>
        <v>44</v>
      </c>
      <c r="K123" s="144" t="n">
        <f aca="false">SUM(K124:K129)</f>
        <v>26</v>
      </c>
    </row>
    <row r="124" customFormat="false" ht="20.1" hidden="false" customHeight="true" outlineLevel="0" collapsed="false">
      <c r="A124" s="90"/>
      <c r="B124" s="142" t="s">
        <v>224</v>
      </c>
      <c r="C124" s="116" t="n">
        <f aca="false">D124+F124</f>
        <v>1</v>
      </c>
      <c r="D124" s="117" t="n">
        <v>0</v>
      </c>
      <c r="E124" s="117" t="n">
        <v>0</v>
      </c>
      <c r="F124" s="119" t="n">
        <v>1</v>
      </c>
      <c r="G124" s="119" t="n">
        <v>1</v>
      </c>
      <c r="H124" s="120" t="n">
        <f aca="false">+SUM(I124:J124)</f>
        <v>20</v>
      </c>
      <c r="I124" s="121" t="n">
        <v>2</v>
      </c>
      <c r="J124" s="118" t="n">
        <v>18</v>
      </c>
      <c r="K124" s="145" t="n">
        <v>9</v>
      </c>
    </row>
    <row r="125" customFormat="false" ht="20.1" hidden="false" customHeight="true" outlineLevel="0" collapsed="false">
      <c r="A125" s="90"/>
      <c r="B125" s="142" t="s">
        <v>225</v>
      </c>
      <c r="C125" s="116" t="n">
        <f aca="false">D125+F125</f>
        <v>1</v>
      </c>
      <c r="D125" s="117" t="n">
        <v>0</v>
      </c>
      <c r="E125" s="117" t="n">
        <v>0</v>
      </c>
      <c r="F125" s="119" t="n">
        <v>1</v>
      </c>
      <c r="G125" s="117" t="n">
        <v>1</v>
      </c>
      <c r="H125" s="120" t="n">
        <f aca="false">+SUM(I125:J125)</f>
        <v>5</v>
      </c>
      <c r="I125" s="117" t="n">
        <v>0</v>
      </c>
      <c r="J125" s="118" t="n">
        <v>5</v>
      </c>
      <c r="K125" s="145" t="n">
        <v>3</v>
      </c>
    </row>
    <row r="126" customFormat="false" ht="20.1" hidden="false" customHeight="true" outlineLevel="0" collapsed="false">
      <c r="A126" s="90"/>
      <c r="B126" s="142" t="s">
        <v>226</v>
      </c>
      <c r="C126" s="116" t="n">
        <f aca="false">D126+F126</f>
        <v>0</v>
      </c>
      <c r="D126" s="117" t="n">
        <v>0</v>
      </c>
      <c r="E126" s="117" t="n">
        <v>0</v>
      </c>
      <c r="F126" s="117" t="n">
        <v>0</v>
      </c>
      <c r="G126" s="117" t="n">
        <v>0</v>
      </c>
      <c r="H126" s="120" t="n">
        <f aca="false">+SUM(I126:J126)</f>
        <v>8</v>
      </c>
      <c r="I126" s="121" t="n">
        <v>2</v>
      </c>
      <c r="J126" s="118" t="n">
        <v>6</v>
      </c>
      <c r="K126" s="145" t="n">
        <v>5</v>
      </c>
    </row>
    <row r="127" customFormat="false" ht="20.1" hidden="false" customHeight="true" outlineLevel="0" collapsed="false">
      <c r="A127" s="90"/>
      <c r="B127" s="142" t="s">
        <v>184</v>
      </c>
      <c r="C127" s="116" t="n">
        <f aca="false">D127+F127</f>
        <v>1</v>
      </c>
      <c r="D127" s="117" t="n">
        <v>0</v>
      </c>
      <c r="E127" s="117" t="n">
        <v>0</v>
      </c>
      <c r="F127" s="119" t="n">
        <v>1</v>
      </c>
      <c r="G127" s="117" t="n">
        <v>1</v>
      </c>
      <c r="H127" s="120" t="n">
        <f aca="false">+SUM(I127:J127)</f>
        <v>5</v>
      </c>
      <c r="I127" s="117" t="n">
        <v>0</v>
      </c>
      <c r="J127" s="118" t="n">
        <v>5</v>
      </c>
      <c r="K127" s="145" t="n">
        <v>2</v>
      </c>
    </row>
    <row r="128" customFormat="false" ht="20.1" hidden="false" customHeight="true" outlineLevel="0" collapsed="false">
      <c r="A128" s="90"/>
      <c r="B128" s="142" t="s">
        <v>227</v>
      </c>
      <c r="C128" s="116" t="n">
        <f aca="false">D128+F128</f>
        <v>0</v>
      </c>
      <c r="D128" s="117" t="n">
        <v>0</v>
      </c>
      <c r="E128" s="117" t="n">
        <v>0</v>
      </c>
      <c r="F128" s="117" t="n">
        <v>0</v>
      </c>
      <c r="G128" s="117" t="n">
        <v>0</v>
      </c>
      <c r="H128" s="120" t="n">
        <f aca="false">+SUM(I128:J128)</f>
        <v>10</v>
      </c>
      <c r="I128" s="121" t="n">
        <v>4</v>
      </c>
      <c r="J128" s="118" t="n">
        <v>6</v>
      </c>
      <c r="K128" s="145" t="n">
        <v>3</v>
      </c>
    </row>
    <row r="129" customFormat="false" ht="20.1" hidden="false" customHeight="true" outlineLevel="0" collapsed="false">
      <c r="A129" s="90"/>
      <c r="B129" s="115" t="s">
        <v>228</v>
      </c>
      <c r="C129" s="146" t="n">
        <f aca="false">D129+F129</f>
        <v>1</v>
      </c>
      <c r="D129" s="117" t="n">
        <v>0</v>
      </c>
      <c r="E129" s="117" t="n">
        <v>0</v>
      </c>
      <c r="F129" s="119" t="n">
        <v>1</v>
      </c>
      <c r="G129" s="119" t="n">
        <v>1</v>
      </c>
      <c r="H129" s="120" t="n">
        <f aca="false">+SUM(I129:J129)</f>
        <v>4</v>
      </c>
      <c r="I129" s="117" t="n">
        <v>0</v>
      </c>
      <c r="J129" s="118" t="n">
        <v>4</v>
      </c>
      <c r="K129" s="145" t="n">
        <v>4</v>
      </c>
    </row>
    <row r="130" customFormat="false" ht="20.1" hidden="false" customHeight="true" outlineLevel="0" collapsed="false">
      <c r="A130" s="106" t="s">
        <v>229</v>
      </c>
      <c r="B130" s="107"/>
      <c r="C130" s="141" t="n">
        <f aca="false">D130+F130</f>
        <v>5</v>
      </c>
      <c r="D130" s="110" t="n">
        <v>0</v>
      </c>
      <c r="E130" s="110" t="n">
        <v>0</v>
      </c>
      <c r="F130" s="112" t="n">
        <f aca="false">SUM(F131:F134)</f>
        <v>5</v>
      </c>
      <c r="G130" s="112" t="n">
        <f aca="false">SUM(G131:G134)</f>
        <v>5</v>
      </c>
      <c r="H130" s="113" t="n">
        <f aca="false">SUM(H131:H134)</f>
        <v>36</v>
      </c>
      <c r="I130" s="114" t="n">
        <f aca="false">SUM(I131:I134)</f>
        <v>4</v>
      </c>
      <c r="J130" s="108" t="n">
        <f aca="false">SUM(J131:J134)</f>
        <v>32</v>
      </c>
      <c r="K130" s="144" t="n">
        <f aca="false">SUM(K131:K134)</f>
        <v>27</v>
      </c>
    </row>
    <row r="131" customFormat="false" ht="20.1" hidden="false" customHeight="true" outlineLevel="0" collapsed="false">
      <c r="A131" s="90"/>
      <c r="B131" s="142" t="s">
        <v>230</v>
      </c>
      <c r="C131" s="116" t="n">
        <f aca="false">D131+F131</f>
        <v>1</v>
      </c>
      <c r="D131" s="117" t="n">
        <v>0</v>
      </c>
      <c r="E131" s="117" t="n">
        <v>0</v>
      </c>
      <c r="F131" s="119" t="n">
        <v>1</v>
      </c>
      <c r="G131" s="119" t="n">
        <v>1</v>
      </c>
      <c r="H131" s="120" t="n">
        <f aca="false">+SUM(I131:J131)</f>
        <v>6</v>
      </c>
      <c r="I131" s="117" t="n">
        <v>1</v>
      </c>
      <c r="J131" s="118" t="n">
        <v>5</v>
      </c>
      <c r="K131" s="145" t="n">
        <v>2</v>
      </c>
    </row>
    <row r="132" customFormat="false" ht="20.1" hidden="false" customHeight="true" outlineLevel="0" collapsed="false">
      <c r="A132" s="90"/>
      <c r="B132" s="142" t="s">
        <v>231</v>
      </c>
      <c r="C132" s="116" t="n">
        <f aca="false">D132+F132</f>
        <v>0</v>
      </c>
      <c r="D132" s="117" t="n">
        <v>0</v>
      </c>
      <c r="E132" s="117" t="n">
        <v>0</v>
      </c>
      <c r="F132" s="117" t="n">
        <v>0</v>
      </c>
      <c r="G132" s="117" t="n">
        <v>0</v>
      </c>
      <c r="H132" s="120" t="n">
        <f aca="false">+SUM(I132:J132)</f>
        <v>7</v>
      </c>
      <c r="I132" s="117" t="n">
        <v>0</v>
      </c>
      <c r="J132" s="118" t="n">
        <v>7</v>
      </c>
      <c r="K132" s="145" t="n">
        <v>6</v>
      </c>
    </row>
    <row r="133" customFormat="false" ht="20.1" hidden="false" customHeight="true" outlineLevel="0" collapsed="false">
      <c r="A133" s="90"/>
      <c r="B133" s="142" t="s">
        <v>232</v>
      </c>
      <c r="C133" s="116" t="n">
        <f aca="false">D133+F133</f>
        <v>3</v>
      </c>
      <c r="D133" s="117" t="n">
        <v>0</v>
      </c>
      <c r="E133" s="117" t="n">
        <v>0</v>
      </c>
      <c r="F133" s="119" t="n">
        <v>3</v>
      </c>
      <c r="G133" s="119" t="n">
        <v>3</v>
      </c>
      <c r="H133" s="120" t="n">
        <f aca="false">+SUM(I133:J133)</f>
        <v>11</v>
      </c>
      <c r="I133" s="121" t="n">
        <v>2</v>
      </c>
      <c r="J133" s="118" t="n">
        <v>9</v>
      </c>
      <c r="K133" s="145" t="n">
        <v>11</v>
      </c>
    </row>
    <row r="134" customFormat="false" ht="20.1" hidden="false" customHeight="true" outlineLevel="0" collapsed="false">
      <c r="A134" s="152"/>
      <c r="B134" s="161" t="s">
        <v>233</v>
      </c>
      <c r="C134" s="154" t="n">
        <f aca="false">D134+F134</f>
        <v>1</v>
      </c>
      <c r="D134" s="122" t="n">
        <v>0</v>
      </c>
      <c r="E134" s="122" t="n">
        <v>0</v>
      </c>
      <c r="F134" s="173" t="n">
        <v>1</v>
      </c>
      <c r="G134" s="173" t="n">
        <v>1</v>
      </c>
      <c r="H134" s="154" t="n">
        <f aca="false">+SUM(I134:J134)</f>
        <v>12</v>
      </c>
      <c r="I134" s="155" t="n">
        <v>1</v>
      </c>
      <c r="J134" s="156" t="n">
        <v>11</v>
      </c>
      <c r="K134" s="157" t="n">
        <v>8</v>
      </c>
    </row>
    <row r="135" customFormat="false" ht="20.1" hidden="false" customHeight="true" outlineLevel="0" collapsed="false">
      <c r="C135" s="179"/>
      <c r="D135" s="179"/>
      <c r="E135" s="179"/>
      <c r="F135" s="179"/>
      <c r="G135" s="179"/>
      <c r="H135" s="179"/>
      <c r="I135" s="179"/>
      <c r="J135" s="179"/>
      <c r="K135" s="179"/>
    </row>
    <row r="136" customFormat="false" ht="17.25" hidden="false" customHeight="false" outlineLevel="0" collapsed="false">
      <c r="C136" s="179"/>
      <c r="D136" s="179"/>
      <c r="E136" s="179"/>
      <c r="F136" s="179"/>
      <c r="G136" s="179"/>
      <c r="H136" s="179"/>
      <c r="I136" s="179"/>
      <c r="J136" s="179"/>
      <c r="K136" s="180" t="s">
        <v>234</v>
      </c>
    </row>
    <row r="137" customFormat="false" ht="17.25" hidden="false" customHeight="false" outlineLevel="0" collapsed="false">
      <c r="C137" s="179"/>
      <c r="D137" s="179"/>
      <c r="E137" s="179"/>
      <c r="F137" s="179"/>
      <c r="G137" s="179"/>
      <c r="H137" s="179"/>
      <c r="I137" s="179"/>
      <c r="J137" s="179"/>
      <c r="K137" s="179"/>
    </row>
    <row r="138" customFormat="false" ht="17.25" hidden="false" customHeight="false" outlineLevel="0" collapsed="false">
      <c r="C138" s="179"/>
      <c r="D138" s="179"/>
      <c r="E138" s="179"/>
      <c r="F138" s="179"/>
      <c r="G138" s="179"/>
      <c r="H138" s="179"/>
      <c r="I138" s="179"/>
      <c r="J138" s="179"/>
      <c r="K138" s="179"/>
    </row>
    <row r="139" customFormat="false" ht="17.25" hidden="false" customHeight="false" outlineLevel="0" collapsed="false">
      <c r="C139" s="179"/>
      <c r="D139" s="179"/>
      <c r="E139" s="179"/>
      <c r="F139" s="179"/>
      <c r="G139" s="179"/>
      <c r="H139" s="179"/>
      <c r="I139" s="179"/>
      <c r="J139" s="179"/>
      <c r="K139" s="179"/>
    </row>
    <row r="140" customFormat="false" ht="17.25" hidden="false" customHeight="false" outlineLevel="0" collapsed="false">
      <c r="C140" s="179"/>
      <c r="D140" s="179"/>
      <c r="E140" s="179"/>
      <c r="F140" s="179"/>
      <c r="G140" s="179"/>
      <c r="H140" s="179"/>
      <c r="I140" s="179"/>
      <c r="J140" s="179"/>
      <c r="K140" s="179"/>
    </row>
    <row r="141" customFormat="false" ht="17.25" hidden="false" customHeight="false" outlineLevel="0" collapsed="false">
      <c r="C141" s="179"/>
      <c r="D141" s="179"/>
      <c r="E141" s="179"/>
      <c r="F141" s="179"/>
      <c r="G141" s="179"/>
      <c r="H141" s="179"/>
      <c r="I141" s="179"/>
      <c r="J141" s="179"/>
      <c r="K141" s="179"/>
    </row>
    <row r="142" customFormat="false" ht="17.25" hidden="false" customHeight="false" outlineLevel="0" collapsed="false">
      <c r="C142" s="179"/>
      <c r="D142" s="179"/>
      <c r="E142" s="179"/>
      <c r="F142" s="179"/>
      <c r="G142" s="179"/>
      <c r="H142" s="179"/>
      <c r="I142" s="179"/>
      <c r="J142" s="179"/>
      <c r="K142" s="179"/>
    </row>
    <row r="143" customFormat="false" ht="17.25" hidden="false" customHeight="false" outlineLevel="0" collapsed="false">
      <c r="C143" s="179"/>
      <c r="D143" s="179"/>
      <c r="E143" s="179"/>
      <c r="F143" s="179"/>
      <c r="G143" s="179"/>
      <c r="H143" s="179"/>
      <c r="I143" s="179"/>
      <c r="J143" s="179"/>
      <c r="K143" s="179"/>
    </row>
    <row r="144" customFormat="false" ht="17.25" hidden="false" customHeight="false" outlineLevel="0" collapsed="false">
      <c r="C144" s="179"/>
      <c r="D144" s="179"/>
      <c r="E144" s="179"/>
      <c r="F144" s="179"/>
      <c r="G144" s="179"/>
      <c r="H144" s="179"/>
      <c r="I144" s="179"/>
      <c r="J144" s="179"/>
      <c r="K144" s="179"/>
    </row>
    <row r="145" customFormat="false" ht="17.25" hidden="false" customHeight="false" outlineLevel="0" collapsed="false">
      <c r="C145" s="179"/>
      <c r="D145" s="179"/>
      <c r="E145" s="179"/>
      <c r="F145" s="179"/>
      <c r="G145" s="179"/>
      <c r="H145" s="179"/>
      <c r="I145" s="179"/>
      <c r="J145" s="179"/>
      <c r="K145" s="179"/>
    </row>
    <row r="146" customFormat="false" ht="17.25" hidden="false" customHeight="false" outlineLevel="0" collapsed="false">
      <c r="C146" s="179"/>
      <c r="D146" s="179"/>
      <c r="E146" s="179"/>
      <c r="F146" s="179"/>
      <c r="G146" s="179"/>
      <c r="H146" s="179"/>
      <c r="I146" s="179"/>
      <c r="J146" s="179"/>
      <c r="K146" s="179"/>
    </row>
    <row r="147" customFormat="false" ht="17.25" hidden="false" customHeight="false" outlineLevel="0" collapsed="false">
      <c r="C147" s="179"/>
      <c r="D147" s="179"/>
      <c r="E147" s="179"/>
      <c r="F147" s="179"/>
      <c r="G147" s="179"/>
      <c r="H147" s="179"/>
      <c r="I147" s="179"/>
      <c r="J147" s="179"/>
      <c r="K147" s="179"/>
    </row>
    <row r="148" customFormat="false" ht="17.25" hidden="false" customHeight="false" outlineLevel="0" collapsed="false">
      <c r="C148" s="179"/>
      <c r="D148" s="179"/>
      <c r="E148" s="179"/>
      <c r="F148" s="179"/>
      <c r="G148" s="179"/>
      <c r="H148" s="179"/>
      <c r="I148" s="179"/>
      <c r="J148" s="179"/>
      <c r="K148" s="179"/>
    </row>
    <row r="149" customFormat="false" ht="17.25" hidden="false" customHeight="false" outlineLevel="0" collapsed="false">
      <c r="C149" s="179"/>
      <c r="D149" s="179"/>
      <c r="E149" s="179"/>
      <c r="F149" s="179"/>
      <c r="G149" s="179"/>
      <c r="H149" s="179"/>
      <c r="I149" s="179"/>
      <c r="J149" s="179"/>
      <c r="K149" s="179"/>
    </row>
    <row r="150" customFormat="false" ht="17.25" hidden="false" customHeight="false" outlineLevel="0" collapsed="false">
      <c r="C150" s="179"/>
      <c r="D150" s="179"/>
      <c r="E150" s="179"/>
      <c r="F150" s="179"/>
      <c r="G150" s="179"/>
      <c r="H150" s="179"/>
      <c r="I150" s="179"/>
      <c r="J150" s="179"/>
      <c r="K150" s="179"/>
    </row>
    <row r="151" customFormat="false" ht="17.25" hidden="false" customHeight="false" outlineLevel="0" collapsed="false">
      <c r="C151" s="179"/>
      <c r="D151" s="179"/>
      <c r="E151" s="179"/>
      <c r="F151" s="179"/>
      <c r="G151" s="179"/>
      <c r="H151" s="179"/>
      <c r="I151" s="179"/>
      <c r="J151" s="179"/>
      <c r="K151" s="179"/>
    </row>
    <row r="152" customFormat="false" ht="17.25" hidden="false" customHeight="false" outlineLevel="0" collapsed="false">
      <c r="C152" s="179"/>
      <c r="D152" s="179"/>
      <c r="E152" s="179"/>
      <c r="F152" s="179"/>
      <c r="G152" s="179"/>
      <c r="H152" s="179"/>
      <c r="I152" s="179"/>
      <c r="J152" s="179"/>
      <c r="K152" s="179"/>
    </row>
    <row r="153" customFormat="false" ht="17.25" hidden="false" customHeight="false" outlineLevel="0" collapsed="false">
      <c r="C153" s="179"/>
      <c r="D153" s="179"/>
      <c r="E153" s="179"/>
      <c r="F153" s="179"/>
      <c r="G153" s="179"/>
      <c r="H153" s="179"/>
      <c r="I153" s="179"/>
      <c r="J153" s="179"/>
      <c r="K153" s="179"/>
    </row>
    <row r="154" customFormat="false" ht="17.25" hidden="false" customHeight="false" outlineLevel="0" collapsed="false">
      <c r="C154" s="179"/>
      <c r="D154" s="179"/>
      <c r="E154" s="179"/>
      <c r="F154" s="179"/>
      <c r="G154" s="179"/>
      <c r="H154" s="179"/>
      <c r="I154" s="179"/>
      <c r="J154" s="179"/>
      <c r="K154" s="179"/>
    </row>
    <row r="155" customFormat="false" ht="17.25" hidden="false" customHeight="false" outlineLevel="0" collapsed="false">
      <c r="C155" s="179"/>
      <c r="D155" s="179"/>
      <c r="E155" s="179"/>
      <c r="F155" s="179"/>
      <c r="G155" s="179"/>
      <c r="H155" s="179"/>
      <c r="I155" s="179"/>
      <c r="J155" s="179"/>
      <c r="K155" s="179"/>
    </row>
    <row r="156" customFormat="false" ht="17.25" hidden="false" customHeight="false" outlineLevel="0" collapsed="false">
      <c r="C156" s="181"/>
      <c r="D156" s="181"/>
      <c r="E156" s="181"/>
      <c r="F156" s="181"/>
      <c r="G156" s="181"/>
      <c r="H156" s="181"/>
      <c r="I156" s="181"/>
      <c r="J156" s="181"/>
      <c r="K156" s="181"/>
    </row>
    <row r="157" customFormat="false" ht="17.25" hidden="false" customHeight="false" outlineLevel="0" collapsed="false">
      <c r="C157" s="181"/>
      <c r="D157" s="181"/>
      <c r="E157" s="181"/>
      <c r="F157" s="181"/>
      <c r="G157" s="181"/>
      <c r="H157" s="181"/>
      <c r="I157" s="181"/>
      <c r="J157" s="181"/>
      <c r="K157" s="181"/>
    </row>
    <row r="158" customFormat="false" ht="17.25" hidden="false" customHeight="false" outlineLevel="0" collapsed="false">
      <c r="C158" s="181"/>
      <c r="D158" s="181"/>
      <c r="E158" s="181"/>
      <c r="F158" s="181"/>
      <c r="G158" s="181"/>
      <c r="H158" s="181"/>
      <c r="I158" s="181"/>
      <c r="J158" s="181"/>
      <c r="K158" s="181"/>
    </row>
    <row r="159" customFormat="false" ht="17.25" hidden="false" customHeight="false" outlineLevel="0" collapsed="false">
      <c r="C159" s="181"/>
      <c r="D159" s="181"/>
      <c r="E159" s="181"/>
      <c r="F159" s="181"/>
      <c r="G159" s="181"/>
      <c r="H159" s="181"/>
      <c r="I159" s="181"/>
      <c r="J159" s="181"/>
      <c r="K159" s="181"/>
    </row>
    <row r="160" customFormat="false" ht="17.25" hidden="false" customHeight="false" outlineLevel="0" collapsed="false">
      <c r="C160" s="181"/>
      <c r="D160" s="181"/>
      <c r="E160" s="181"/>
      <c r="F160" s="181"/>
      <c r="G160" s="181"/>
      <c r="H160" s="181"/>
      <c r="I160" s="181"/>
      <c r="J160" s="181"/>
      <c r="K160" s="181"/>
    </row>
    <row r="161" customFormat="false" ht="17.25" hidden="false" customHeight="false" outlineLevel="0" collapsed="false">
      <c r="C161" s="181"/>
      <c r="D161" s="181"/>
      <c r="E161" s="181"/>
      <c r="F161" s="181"/>
      <c r="G161" s="181"/>
      <c r="H161" s="181"/>
      <c r="I161" s="181"/>
      <c r="J161" s="181"/>
      <c r="K161" s="181"/>
    </row>
    <row r="162" customFormat="false" ht="17.25" hidden="false" customHeight="false" outlineLevel="0" collapsed="false">
      <c r="C162" s="181"/>
      <c r="D162" s="181"/>
      <c r="E162" s="181"/>
      <c r="F162" s="181"/>
      <c r="G162" s="181"/>
      <c r="H162" s="181"/>
      <c r="I162" s="181"/>
      <c r="J162" s="181"/>
      <c r="K162" s="181"/>
    </row>
    <row r="163" customFormat="false" ht="17.25" hidden="false" customHeight="false" outlineLevel="0" collapsed="false">
      <c r="C163" s="181"/>
      <c r="D163" s="181"/>
      <c r="E163" s="181"/>
      <c r="F163" s="181"/>
      <c r="G163" s="181"/>
      <c r="H163" s="181"/>
      <c r="I163" s="181"/>
      <c r="J163" s="181"/>
      <c r="K163" s="181"/>
    </row>
    <row r="164" customFormat="false" ht="17.25" hidden="false" customHeight="false" outlineLevel="0" collapsed="false">
      <c r="C164" s="181"/>
      <c r="D164" s="181"/>
      <c r="E164" s="181"/>
      <c r="F164" s="181"/>
      <c r="G164" s="181"/>
      <c r="H164" s="181"/>
      <c r="I164" s="181"/>
      <c r="J164" s="181"/>
      <c r="K164" s="181"/>
    </row>
    <row r="165" customFormat="false" ht="17.25" hidden="false" customHeight="false" outlineLevel="0" collapsed="false">
      <c r="C165" s="181"/>
      <c r="D165" s="181"/>
      <c r="E165" s="181"/>
      <c r="F165" s="181"/>
      <c r="G165" s="181"/>
      <c r="H165" s="181"/>
      <c r="I165" s="181"/>
      <c r="J165" s="181"/>
      <c r="K165" s="181"/>
    </row>
    <row r="166" customFormat="false" ht="17.25" hidden="false" customHeight="false" outlineLevel="0" collapsed="false">
      <c r="C166" s="181"/>
      <c r="D166" s="181"/>
      <c r="E166" s="181"/>
      <c r="F166" s="181"/>
      <c r="G166" s="181"/>
      <c r="H166" s="181"/>
      <c r="I166" s="181"/>
      <c r="J166" s="181"/>
      <c r="K166" s="181"/>
    </row>
    <row r="167" customFormat="false" ht="17.25" hidden="false" customHeight="false" outlineLevel="0" collapsed="false">
      <c r="C167" s="181"/>
      <c r="D167" s="181"/>
      <c r="E167" s="181"/>
      <c r="F167" s="181"/>
      <c r="G167" s="181"/>
      <c r="H167" s="181"/>
      <c r="I167" s="181"/>
      <c r="J167" s="181"/>
      <c r="K167" s="181"/>
    </row>
    <row r="168" customFormat="false" ht="17.25" hidden="false" customHeight="false" outlineLevel="0" collapsed="false">
      <c r="C168" s="181"/>
      <c r="D168" s="181"/>
      <c r="E168" s="181"/>
      <c r="F168" s="181"/>
      <c r="G168" s="181"/>
      <c r="H168" s="181"/>
      <c r="I168" s="181"/>
      <c r="J168" s="181"/>
      <c r="K168" s="181"/>
    </row>
    <row r="169" customFormat="false" ht="17.25" hidden="false" customHeight="false" outlineLevel="0" collapsed="false">
      <c r="C169" s="181"/>
      <c r="D169" s="181"/>
      <c r="E169" s="181"/>
      <c r="F169" s="181"/>
      <c r="G169" s="181"/>
      <c r="H169" s="181"/>
      <c r="I169" s="181"/>
      <c r="J169" s="181"/>
      <c r="K169" s="181"/>
    </row>
    <row r="170" customFormat="false" ht="17.25" hidden="false" customHeight="false" outlineLevel="0" collapsed="false">
      <c r="C170" s="181"/>
      <c r="D170" s="181"/>
      <c r="E170" s="181"/>
      <c r="F170" s="181"/>
      <c r="G170" s="181"/>
      <c r="H170" s="181"/>
      <c r="I170" s="181"/>
      <c r="J170" s="181"/>
      <c r="K170" s="181"/>
    </row>
    <row r="171" customFormat="false" ht="17.25" hidden="false" customHeight="false" outlineLevel="0" collapsed="false">
      <c r="C171" s="181"/>
      <c r="D171" s="181"/>
      <c r="E171" s="181"/>
      <c r="F171" s="181"/>
      <c r="G171" s="181"/>
      <c r="H171" s="181"/>
      <c r="I171" s="181"/>
      <c r="J171" s="181"/>
      <c r="K171" s="181"/>
    </row>
  </sheetData>
  <mergeCells count="6">
    <mergeCell ref="C3:F4"/>
    <mergeCell ref="H3:J4"/>
    <mergeCell ref="K3:K5"/>
    <mergeCell ref="C71:F72"/>
    <mergeCell ref="H71:J72"/>
    <mergeCell ref="K71:K73"/>
  </mergeCells>
  <printOptions headings="false" gridLines="false" gridLinesSet="true" horizontalCentered="true" verticalCentered="true"/>
  <pageMargins left="0.5" right="0.2" top="0.5" bottom="0.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10.75" defaultRowHeight="14.25" zeroHeight="false" outlineLevelRow="0" outlineLevelCol="0"/>
  <cols>
    <col collapsed="false" customWidth="false" hidden="false" outlineLevel="0" max="2" min="1" style="182" width="10.74"/>
    <col collapsed="false" customWidth="true" hidden="false" outlineLevel="0" max="8" min="3" style="182" width="8.12"/>
    <col collapsed="false" customWidth="true" hidden="false" outlineLevel="0" max="9" min="9" style="182" width="9.36"/>
    <col collapsed="false" customWidth="true" hidden="true" outlineLevel="0" max="10" min="10" style="182" width="8.12"/>
    <col collapsed="false" customWidth="true" hidden="false" outlineLevel="0" max="15" min="11" style="182" width="8.12"/>
    <col collapsed="false" customWidth="true" hidden="false" outlineLevel="0" max="16" min="16" style="182" width="8.25"/>
    <col collapsed="false" customWidth="false" hidden="false" outlineLevel="0" max="248" min="17" style="182" width="10.74"/>
    <col collapsed="false" customWidth="false" hidden="false" outlineLevel="0" max="257" min="249" style="183" width="10.74"/>
  </cols>
  <sheetData>
    <row r="1" customFormat="false" ht="21.75" hidden="false" customHeight="true" outlineLevel="0" collapsed="false">
      <c r="A1" s="184" t="s">
        <v>14</v>
      </c>
      <c r="B1" s="184" t="s">
        <v>235</v>
      </c>
      <c r="C1" s="185"/>
      <c r="D1" s="185"/>
      <c r="E1" s="185"/>
      <c r="F1" s="185"/>
      <c r="G1" s="186"/>
      <c r="H1" s="186"/>
      <c r="I1" s="186"/>
      <c r="J1" s="186"/>
      <c r="K1" s="186"/>
      <c r="L1" s="186"/>
      <c r="M1" s="186"/>
      <c r="N1" s="186"/>
      <c r="O1" s="186"/>
      <c r="P1" s="186"/>
    </row>
    <row r="2" customFormat="false" ht="17.1" hidden="false" customHeight="true" outlineLevel="0" collapsed="false">
      <c r="A2" s="187"/>
      <c r="B2" s="187"/>
      <c r="C2" s="187" t="s">
        <v>236</v>
      </c>
      <c r="D2" s="187"/>
      <c r="E2" s="187"/>
      <c r="F2" s="187"/>
      <c r="G2" s="187"/>
      <c r="H2" s="187"/>
      <c r="I2" s="187"/>
      <c r="J2" s="187"/>
      <c r="K2" s="187"/>
      <c r="L2" s="187"/>
      <c r="M2" s="187"/>
      <c r="N2" s="187"/>
      <c r="O2" s="187"/>
      <c r="P2" s="186"/>
    </row>
    <row r="3" customFormat="false" ht="17.1" hidden="false" customHeight="true" outlineLevel="0" collapsed="false">
      <c r="A3" s="188" t="s">
        <v>99</v>
      </c>
      <c r="B3" s="189" t="s">
        <v>100</v>
      </c>
      <c r="C3" s="190" t="s">
        <v>237</v>
      </c>
      <c r="D3" s="190"/>
      <c r="E3" s="190"/>
      <c r="F3" s="190"/>
      <c r="G3" s="190"/>
      <c r="H3" s="190"/>
      <c r="I3" s="191" t="s">
        <v>238</v>
      </c>
      <c r="J3" s="192"/>
      <c r="K3" s="188" t="s">
        <v>239</v>
      </c>
      <c r="L3" s="188"/>
      <c r="M3" s="188"/>
      <c r="N3" s="188"/>
      <c r="O3" s="188"/>
      <c r="P3" s="188"/>
    </row>
    <row r="4" customFormat="false" ht="17.1" hidden="false" customHeight="true" outlineLevel="0" collapsed="false">
      <c r="A4" s="188"/>
      <c r="B4" s="189"/>
      <c r="C4" s="190"/>
      <c r="D4" s="190"/>
      <c r="E4" s="190"/>
      <c r="F4" s="190"/>
      <c r="G4" s="190"/>
      <c r="H4" s="190"/>
      <c r="I4" s="191"/>
      <c r="J4" s="193" t="s">
        <v>90</v>
      </c>
      <c r="K4" s="188"/>
      <c r="L4" s="188"/>
      <c r="M4" s="188"/>
      <c r="N4" s="188"/>
      <c r="O4" s="188"/>
      <c r="P4" s="188"/>
    </row>
    <row r="5" customFormat="false" ht="17.1" hidden="false" customHeight="true" outlineLevel="0" collapsed="false">
      <c r="A5" s="188"/>
      <c r="B5" s="189"/>
      <c r="C5" s="193" t="s">
        <v>31</v>
      </c>
      <c r="D5" s="194" t="s">
        <v>88</v>
      </c>
      <c r="E5" s="194" t="s">
        <v>89</v>
      </c>
      <c r="F5" s="194" t="s">
        <v>90</v>
      </c>
      <c r="G5" s="195" t="s">
        <v>240</v>
      </c>
      <c r="H5" s="196" t="s">
        <v>241</v>
      </c>
      <c r="I5" s="191"/>
      <c r="J5" s="193" t="s">
        <v>32</v>
      </c>
      <c r="K5" s="193" t="s">
        <v>31</v>
      </c>
      <c r="L5" s="194" t="s">
        <v>88</v>
      </c>
      <c r="M5" s="194" t="s">
        <v>89</v>
      </c>
      <c r="N5" s="194" t="s">
        <v>90</v>
      </c>
      <c r="O5" s="195" t="s">
        <v>240</v>
      </c>
      <c r="P5" s="197" t="s">
        <v>241</v>
      </c>
    </row>
    <row r="6" s="208" customFormat="true" ht="17.1" hidden="false" customHeight="true" outlineLevel="0" collapsed="false">
      <c r="A6" s="198"/>
      <c r="B6" s="199" t="s">
        <v>105</v>
      </c>
      <c r="C6" s="200" t="n">
        <f aca="false">+C7+C17+C21+C28+C35+C51+C61+C88+C111+C120</f>
        <v>64729</v>
      </c>
      <c r="D6" s="201" t="n">
        <f aca="false">+D7+D17+D21+D28+D35+D51+D61+D88+D111+D120</f>
        <v>11980</v>
      </c>
      <c r="E6" s="201" t="n">
        <f aca="false">+E7+E17+E21+E28+E35+E51+E61+E88+E111+E120</f>
        <v>48</v>
      </c>
      <c r="F6" s="201" t="n">
        <f aca="false">+F7+F17+F21+F28+F35+F51+F61+F88+F111+F120</f>
        <v>505</v>
      </c>
      <c r="G6" s="201" t="n">
        <f aca="false">+G7+G17+G21+G28+G35+G51+G61+G88+G111+G120</f>
        <v>39585</v>
      </c>
      <c r="H6" s="202" t="n">
        <f aca="false">+H7+H17+H21+H28+H35+H51+H61+H88+H111+H120</f>
        <v>12611</v>
      </c>
      <c r="I6" s="203" t="n">
        <f aca="false">+I7+I17+I21+I28+I35+I51+I61+I88+I111+I120</f>
        <v>10172</v>
      </c>
      <c r="J6" s="204" t="n">
        <f aca="false">+J7+J17+J21+J28+J35+J51+J61+J88+J111+J120</f>
        <v>0</v>
      </c>
      <c r="K6" s="205" t="n">
        <f aca="false">+K7+K17+K21+K28+K35+K51+K61+K88+K111+K120</f>
        <v>54557</v>
      </c>
      <c r="L6" s="201" t="n">
        <f aca="false">+L7+L17+L21+L28+L35+L51+L61+L88+L111+L120</f>
        <v>1808</v>
      </c>
      <c r="M6" s="201" t="n">
        <f aca="false">+M7+M17+M21+M28+M35+M51+M61+M88+M111+M120</f>
        <v>48</v>
      </c>
      <c r="N6" s="201" t="n">
        <f aca="false">+N7+N17+N21+N28+N35+N51+N61+N88+N111+N120</f>
        <v>505</v>
      </c>
      <c r="O6" s="201" t="n">
        <f aca="false">+O7+O17+O21+O28+O35+O51+O61+O88+O111+O120</f>
        <v>39585</v>
      </c>
      <c r="P6" s="206" t="n">
        <f aca="false">+P7+P17+P21+P28+P35+P51+P61+P88+P111+P120</f>
        <v>12611</v>
      </c>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row>
    <row r="7" customFormat="false" ht="17.1" hidden="false" customHeight="true" outlineLevel="0" collapsed="false">
      <c r="A7" s="209" t="s">
        <v>106</v>
      </c>
      <c r="B7" s="210" t="s">
        <v>106</v>
      </c>
      <c r="C7" s="211" t="n">
        <f aca="false">SUM(C8:C16)</f>
        <v>19038</v>
      </c>
      <c r="D7" s="212" t="n">
        <f aca="false">SUM(D8:D16)</f>
        <v>3753</v>
      </c>
      <c r="E7" s="212" t="n">
        <f aca="false">SUM(E8:E16)</f>
        <v>10</v>
      </c>
      <c r="F7" s="212" t="n">
        <f aca="false">SUM(F8:F16)</f>
        <v>100</v>
      </c>
      <c r="G7" s="212" t="n">
        <f aca="false">SUM(G8:G16)</f>
        <v>12279</v>
      </c>
      <c r="H7" s="212" t="n">
        <f aca="false">SUM(H8:H16)</f>
        <v>2896</v>
      </c>
      <c r="I7" s="213" t="n">
        <f aca="false">SUM(I8:I16)</f>
        <v>3311</v>
      </c>
      <c r="J7" s="211"/>
      <c r="K7" s="211" t="n">
        <f aca="false">SUM(K8:K16)</f>
        <v>15727</v>
      </c>
      <c r="L7" s="212" t="n">
        <f aca="false">SUM(L8:L16)</f>
        <v>442</v>
      </c>
      <c r="M7" s="212" t="n">
        <f aca="false">SUM(M8:M16)</f>
        <v>10</v>
      </c>
      <c r="N7" s="212" t="n">
        <f aca="false">SUM(N8:N16)</f>
        <v>100</v>
      </c>
      <c r="O7" s="212" t="n">
        <f aca="false">SUM(O8:O16)</f>
        <v>12279</v>
      </c>
      <c r="P7" s="214" t="n">
        <f aca="false">SUM(P8:P16)</f>
        <v>2896</v>
      </c>
    </row>
    <row r="8" customFormat="false" ht="17.1" hidden="false" customHeight="true" outlineLevel="0" collapsed="false">
      <c r="A8" s="215"/>
      <c r="B8" s="216" t="s">
        <v>107</v>
      </c>
      <c r="C8" s="217" t="n">
        <f aca="false">D8+E8+F8+G8+H8</f>
        <v>1074</v>
      </c>
      <c r="D8" s="218" t="n">
        <v>0</v>
      </c>
      <c r="E8" s="218" t="n">
        <v>0</v>
      </c>
      <c r="F8" s="218" t="n">
        <v>0</v>
      </c>
      <c r="G8" s="219" t="n">
        <v>807</v>
      </c>
      <c r="H8" s="220" t="n">
        <v>267</v>
      </c>
      <c r="I8" s="221" t="n">
        <v>0</v>
      </c>
      <c r="J8" s="217"/>
      <c r="K8" s="217" t="n">
        <f aca="false">SUM(L8:P8)</f>
        <v>1074</v>
      </c>
      <c r="L8" s="218" t="n">
        <v>0</v>
      </c>
      <c r="M8" s="218" t="n">
        <v>0</v>
      </c>
      <c r="N8" s="218" t="n">
        <v>0</v>
      </c>
      <c r="O8" s="220" t="n">
        <v>807</v>
      </c>
      <c r="P8" s="222" t="n">
        <v>267</v>
      </c>
    </row>
    <row r="9" customFormat="false" ht="17.1" hidden="false" customHeight="true" outlineLevel="0" collapsed="false">
      <c r="A9" s="215"/>
      <c r="B9" s="216" t="s">
        <v>108</v>
      </c>
      <c r="C9" s="217" t="n">
        <f aca="false">D9+E9+F9+G9+H9</f>
        <v>998</v>
      </c>
      <c r="D9" s="218" t="n">
        <v>0</v>
      </c>
      <c r="E9" s="218" t="n">
        <v>0</v>
      </c>
      <c r="F9" s="218" t="n">
        <v>0</v>
      </c>
      <c r="G9" s="219" t="n">
        <v>661</v>
      </c>
      <c r="H9" s="220" t="n">
        <v>337</v>
      </c>
      <c r="I9" s="221" t="n">
        <v>0</v>
      </c>
      <c r="J9" s="217"/>
      <c r="K9" s="217" t="n">
        <f aca="false">SUM(L9:P9)</f>
        <v>998</v>
      </c>
      <c r="L9" s="218" t="n">
        <v>0</v>
      </c>
      <c r="M9" s="218" t="n">
        <v>0</v>
      </c>
      <c r="N9" s="218" t="n">
        <v>0</v>
      </c>
      <c r="O9" s="220" t="n">
        <v>661</v>
      </c>
      <c r="P9" s="222" t="n">
        <v>337</v>
      </c>
    </row>
    <row r="10" customFormat="false" ht="17.1" hidden="false" customHeight="true" outlineLevel="0" collapsed="false">
      <c r="A10" s="215"/>
      <c r="B10" s="216" t="s">
        <v>109</v>
      </c>
      <c r="C10" s="217" t="n">
        <f aca="false">D10+E10+F10+G10+H10</f>
        <v>1620</v>
      </c>
      <c r="D10" s="220" t="n">
        <v>300</v>
      </c>
      <c r="E10" s="218" t="n">
        <v>0</v>
      </c>
      <c r="F10" s="218" t="n">
        <v>0</v>
      </c>
      <c r="G10" s="219" t="n">
        <v>1201</v>
      </c>
      <c r="H10" s="220" t="n">
        <v>119</v>
      </c>
      <c r="I10" s="223" t="n">
        <v>300</v>
      </c>
      <c r="J10" s="217"/>
      <c r="K10" s="217" t="n">
        <f aca="false">SUM(L10:P10)</f>
        <v>1320</v>
      </c>
      <c r="L10" s="218" t="n">
        <v>0</v>
      </c>
      <c r="M10" s="218" t="n">
        <v>0</v>
      </c>
      <c r="N10" s="218" t="n">
        <v>0</v>
      </c>
      <c r="O10" s="220" t="n">
        <v>1201</v>
      </c>
      <c r="P10" s="222" t="n">
        <v>119</v>
      </c>
    </row>
    <row r="11" customFormat="false" ht="17.1" hidden="false" customHeight="true" outlineLevel="0" collapsed="false">
      <c r="A11" s="215"/>
      <c r="B11" s="216" t="s">
        <v>110</v>
      </c>
      <c r="C11" s="217" t="n">
        <f aca="false">D11+E11+F11+G11+H11</f>
        <v>1368</v>
      </c>
      <c r="D11" s="218" t="n">
        <v>0</v>
      </c>
      <c r="E11" s="218" t="n">
        <v>0</v>
      </c>
      <c r="F11" s="218" t="n">
        <v>0</v>
      </c>
      <c r="G11" s="219" t="n">
        <v>1136</v>
      </c>
      <c r="H11" s="220" t="n">
        <v>232</v>
      </c>
      <c r="I11" s="221" t="n">
        <v>0</v>
      </c>
      <c r="J11" s="217"/>
      <c r="K11" s="217" t="n">
        <f aca="false">SUM(L11:P11)</f>
        <v>1368</v>
      </c>
      <c r="L11" s="218" t="n">
        <v>0</v>
      </c>
      <c r="M11" s="218" t="n">
        <v>0</v>
      </c>
      <c r="N11" s="218" t="n">
        <v>0</v>
      </c>
      <c r="O11" s="220" t="n">
        <v>1136</v>
      </c>
      <c r="P11" s="222" t="n">
        <v>232</v>
      </c>
    </row>
    <row r="12" customFormat="false" ht="17.1" hidden="false" customHeight="true" outlineLevel="0" collapsed="false">
      <c r="A12" s="215"/>
      <c r="B12" s="216" t="s">
        <v>111</v>
      </c>
      <c r="C12" s="217" t="n">
        <f aca="false">D12+E12+F12+G12+H12</f>
        <v>1802</v>
      </c>
      <c r="D12" s="218" t="n">
        <v>0</v>
      </c>
      <c r="E12" s="218" t="n">
        <v>0</v>
      </c>
      <c r="F12" s="218" t="n">
        <v>0</v>
      </c>
      <c r="G12" s="219" t="n">
        <v>1368</v>
      </c>
      <c r="H12" s="220" t="n">
        <v>434</v>
      </c>
      <c r="I12" s="221" t="n">
        <v>0</v>
      </c>
      <c r="J12" s="217"/>
      <c r="K12" s="217" t="n">
        <f aca="false">SUM(L12:P12)</f>
        <v>1802</v>
      </c>
      <c r="L12" s="218" t="n">
        <v>0</v>
      </c>
      <c r="M12" s="218" t="n">
        <v>0</v>
      </c>
      <c r="N12" s="218" t="n">
        <v>0</v>
      </c>
      <c r="O12" s="220" t="n">
        <v>1368</v>
      </c>
      <c r="P12" s="222" t="n">
        <v>434</v>
      </c>
    </row>
    <row r="13" customFormat="false" ht="17.1" hidden="false" customHeight="true" outlineLevel="0" collapsed="false">
      <c r="A13" s="215"/>
      <c r="B13" s="216" t="s">
        <v>112</v>
      </c>
      <c r="C13" s="217" t="n">
        <f aca="false">D13+E13+F13+G13+H13</f>
        <v>1023</v>
      </c>
      <c r="D13" s="218" t="n">
        <v>0</v>
      </c>
      <c r="E13" s="218" t="n">
        <v>0</v>
      </c>
      <c r="F13" s="218" t="n">
        <v>0</v>
      </c>
      <c r="G13" s="219" t="n">
        <v>905</v>
      </c>
      <c r="H13" s="220" t="n">
        <v>118</v>
      </c>
      <c r="I13" s="221" t="n">
        <v>0</v>
      </c>
      <c r="J13" s="217"/>
      <c r="K13" s="217" t="n">
        <f aca="false">SUM(L13:P13)</f>
        <v>1023</v>
      </c>
      <c r="L13" s="218" t="n">
        <v>0</v>
      </c>
      <c r="M13" s="218" t="n">
        <v>0</v>
      </c>
      <c r="N13" s="218" t="n">
        <v>0</v>
      </c>
      <c r="O13" s="220" t="n">
        <v>905</v>
      </c>
      <c r="P13" s="222" t="n">
        <v>118</v>
      </c>
    </row>
    <row r="14" customFormat="false" ht="17.1" hidden="false" customHeight="true" outlineLevel="0" collapsed="false">
      <c r="A14" s="215"/>
      <c r="B14" s="216" t="s">
        <v>113</v>
      </c>
      <c r="C14" s="217" t="n">
        <f aca="false">D14+E14+F14+G14+H14</f>
        <v>3744</v>
      </c>
      <c r="D14" s="220" t="n">
        <v>1563</v>
      </c>
      <c r="E14" s="218" t="n">
        <v>0</v>
      </c>
      <c r="F14" s="218" t="n">
        <v>0</v>
      </c>
      <c r="G14" s="219" t="n">
        <v>1313</v>
      </c>
      <c r="H14" s="220" t="n">
        <v>868</v>
      </c>
      <c r="I14" s="224" t="n">
        <v>1167</v>
      </c>
      <c r="J14" s="217"/>
      <c r="K14" s="217" t="n">
        <f aca="false">SUM(L14:P14)</f>
        <v>2577</v>
      </c>
      <c r="L14" s="220" t="n">
        <v>396</v>
      </c>
      <c r="M14" s="218" t="n">
        <v>0</v>
      </c>
      <c r="N14" s="218" t="n">
        <v>0</v>
      </c>
      <c r="O14" s="220" t="n">
        <v>1313</v>
      </c>
      <c r="P14" s="222" t="n">
        <v>868</v>
      </c>
    </row>
    <row r="15" customFormat="false" ht="17.1" hidden="false" customHeight="true" outlineLevel="0" collapsed="false">
      <c r="A15" s="215"/>
      <c r="B15" s="216" t="s">
        <v>114</v>
      </c>
      <c r="C15" s="217" t="n">
        <f aca="false">D15+E15+F15+G15+H15</f>
        <v>3903</v>
      </c>
      <c r="D15" s="220" t="n">
        <v>247</v>
      </c>
      <c r="E15" s="220" t="n">
        <v>10</v>
      </c>
      <c r="F15" s="218" t="n">
        <v>0</v>
      </c>
      <c r="G15" s="220" t="n">
        <v>3301</v>
      </c>
      <c r="H15" s="220" t="n">
        <v>345</v>
      </c>
      <c r="I15" s="224" t="n">
        <v>201</v>
      </c>
      <c r="J15" s="217"/>
      <c r="K15" s="217" t="n">
        <f aca="false">SUM(L15:P15)</f>
        <v>3702</v>
      </c>
      <c r="L15" s="220" t="n">
        <v>46</v>
      </c>
      <c r="M15" s="220" t="n">
        <v>10</v>
      </c>
      <c r="N15" s="218" t="n">
        <v>0</v>
      </c>
      <c r="O15" s="220" t="n">
        <v>3301</v>
      </c>
      <c r="P15" s="222" t="n">
        <v>345</v>
      </c>
    </row>
    <row r="16" customFormat="false" ht="17.1" hidden="false" customHeight="true" outlineLevel="0" collapsed="false">
      <c r="A16" s="215"/>
      <c r="B16" s="216" t="s">
        <v>115</v>
      </c>
      <c r="C16" s="217" t="n">
        <f aca="false">D16+E16+F16+G16+H16</f>
        <v>3506</v>
      </c>
      <c r="D16" s="220" t="n">
        <v>1643</v>
      </c>
      <c r="E16" s="225" t="n">
        <v>0</v>
      </c>
      <c r="F16" s="220" t="n">
        <v>100</v>
      </c>
      <c r="G16" s="220" t="n">
        <v>1587</v>
      </c>
      <c r="H16" s="220" t="n">
        <v>176</v>
      </c>
      <c r="I16" s="224" t="n">
        <v>1643</v>
      </c>
      <c r="J16" s="217"/>
      <c r="K16" s="217" t="n">
        <f aca="false">SUM(L16:P16)</f>
        <v>1863</v>
      </c>
      <c r="L16" s="218" t="n">
        <v>0</v>
      </c>
      <c r="M16" s="218" t="n">
        <v>0</v>
      </c>
      <c r="N16" s="220" t="n">
        <v>100</v>
      </c>
      <c r="O16" s="220" t="n">
        <v>1587</v>
      </c>
      <c r="P16" s="226" t="n">
        <v>176</v>
      </c>
    </row>
    <row r="17" s="208" customFormat="true" ht="17.1" hidden="false" customHeight="true" outlineLevel="0" collapsed="false">
      <c r="A17" s="227" t="s">
        <v>77</v>
      </c>
      <c r="B17" s="199"/>
      <c r="C17" s="200" t="n">
        <f aca="false">+SUM(C18:C20)</f>
        <v>9783</v>
      </c>
      <c r="D17" s="201" t="n">
        <f aca="false">+SUM(D18:D20)</f>
        <v>835</v>
      </c>
      <c r="E17" s="228" t="n">
        <v>0</v>
      </c>
      <c r="F17" s="201" t="n">
        <f aca="false">+SUM(F18:F20)</f>
        <v>59</v>
      </c>
      <c r="G17" s="201" t="n">
        <f aca="false">+SUM(G18:G20)</f>
        <v>7008</v>
      </c>
      <c r="H17" s="229" t="n">
        <f aca="false">+SUM(H18:H20)</f>
        <v>1881</v>
      </c>
      <c r="I17" s="203" t="n">
        <f aca="false">+SUM(I18:I20)</f>
        <v>751</v>
      </c>
      <c r="J17" s="200" t="n">
        <f aca="false">+SUM(J18:J20)</f>
        <v>0</v>
      </c>
      <c r="K17" s="200" t="n">
        <f aca="false">+SUM(K18:K20)</f>
        <v>9032</v>
      </c>
      <c r="L17" s="201" t="n">
        <f aca="false">+SUM(L18:L20)</f>
        <v>84</v>
      </c>
      <c r="M17" s="230" t="n">
        <f aca="false">+SUM(M18:M20)</f>
        <v>0</v>
      </c>
      <c r="N17" s="201" t="n">
        <f aca="false">+SUM(N18:N20)</f>
        <v>59</v>
      </c>
      <c r="O17" s="229" t="n">
        <f aca="false">+SUM(O18:O20)</f>
        <v>7008</v>
      </c>
      <c r="P17" s="206" t="n">
        <f aca="false">+SUM(P18:P20)</f>
        <v>1881</v>
      </c>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c r="BI17" s="207"/>
      <c r="BJ17" s="207"/>
      <c r="BK17" s="207"/>
      <c r="BL17" s="207"/>
      <c r="BM17" s="207"/>
      <c r="BN17" s="207"/>
      <c r="BO17" s="207"/>
      <c r="BP17" s="207"/>
      <c r="BQ17" s="207"/>
      <c r="BR17" s="207"/>
      <c r="BS17" s="207"/>
      <c r="BT17" s="207"/>
      <c r="BU17" s="207"/>
      <c r="BV17" s="207"/>
      <c r="BW17" s="207"/>
      <c r="BX17" s="207"/>
      <c r="BY17" s="207"/>
      <c r="BZ17" s="207"/>
      <c r="CA17" s="207"/>
      <c r="CB17" s="207"/>
      <c r="CC17" s="207"/>
      <c r="CD17" s="207"/>
      <c r="CE17" s="207"/>
      <c r="CF17" s="207"/>
      <c r="CG17" s="207"/>
      <c r="CH17" s="207"/>
      <c r="CI17" s="207"/>
      <c r="CJ17" s="207"/>
      <c r="CK17" s="207"/>
      <c r="CL17" s="207"/>
      <c r="CM17" s="207"/>
      <c r="CN17" s="207"/>
      <c r="CO17" s="207"/>
      <c r="CP17" s="207"/>
      <c r="CQ17" s="207"/>
      <c r="CR17" s="207"/>
      <c r="CS17" s="207"/>
      <c r="CT17" s="207"/>
      <c r="CU17" s="207"/>
      <c r="CV17" s="207"/>
      <c r="CW17" s="207"/>
      <c r="CX17" s="207"/>
      <c r="CY17" s="207"/>
      <c r="CZ17" s="207"/>
      <c r="DA17" s="207"/>
      <c r="DB17" s="207"/>
      <c r="DC17" s="207"/>
      <c r="DD17" s="207"/>
      <c r="DE17" s="207"/>
      <c r="DF17" s="207"/>
      <c r="DG17" s="207"/>
      <c r="DH17" s="207"/>
      <c r="DI17" s="207"/>
      <c r="DJ17" s="207"/>
      <c r="DK17" s="207"/>
      <c r="DL17" s="207"/>
      <c r="DM17" s="207"/>
      <c r="DN17" s="207"/>
      <c r="DO17" s="207"/>
      <c r="DP17" s="207"/>
      <c r="DQ17" s="207"/>
      <c r="DR17" s="207"/>
      <c r="DS17" s="207"/>
      <c r="DT17" s="207"/>
      <c r="DU17" s="207"/>
      <c r="DV17" s="207"/>
      <c r="DW17" s="207"/>
      <c r="DX17" s="207"/>
      <c r="DY17" s="207"/>
      <c r="DZ17" s="207"/>
      <c r="EA17" s="207"/>
      <c r="EB17" s="207"/>
      <c r="EC17" s="207"/>
      <c r="ED17" s="207"/>
      <c r="EE17" s="207"/>
      <c r="EF17" s="207"/>
      <c r="EG17" s="207"/>
      <c r="EH17" s="207"/>
      <c r="EI17" s="207"/>
      <c r="EJ17" s="207"/>
      <c r="EK17" s="207"/>
      <c r="EL17" s="207"/>
      <c r="EM17" s="207"/>
      <c r="EN17" s="207"/>
      <c r="EO17" s="207"/>
      <c r="EP17" s="207"/>
      <c r="EQ17" s="207"/>
      <c r="ER17" s="207"/>
      <c r="ES17" s="207"/>
      <c r="ET17" s="207"/>
      <c r="EU17" s="207"/>
      <c r="EV17" s="207"/>
      <c r="EW17" s="207"/>
      <c r="EX17" s="207"/>
      <c r="EY17" s="207"/>
      <c r="EZ17" s="207"/>
      <c r="FA17" s="207"/>
      <c r="FB17" s="207"/>
      <c r="FC17" s="207"/>
      <c r="FD17" s="207"/>
      <c r="FE17" s="207"/>
      <c r="FF17" s="207"/>
      <c r="FG17" s="207"/>
      <c r="FH17" s="207"/>
      <c r="FI17" s="207"/>
      <c r="FJ17" s="207"/>
      <c r="FK17" s="207"/>
      <c r="FL17" s="207"/>
      <c r="FM17" s="207"/>
      <c r="FN17" s="207"/>
      <c r="FO17" s="207"/>
      <c r="FP17" s="207"/>
      <c r="FQ17" s="207"/>
      <c r="FR17" s="207"/>
      <c r="FS17" s="207"/>
      <c r="FT17" s="207"/>
      <c r="FU17" s="207"/>
      <c r="FV17" s="207"/>
      <c r="FW17" s="207"/>
      <c r="FX17" s="207"/>
      <c r="FY17" s="207"/>
      <c r="FZ17" s="207"/>
      <c r="GA17" s="207"/>
      <c r="GB17" s="207"/>
      <c r="GC17" s="207"/>
      <c r="GD17" s="207"/>
      <c r="GE17" s="207"/>
      <c r="GF17" s="207"/>
      <c r="GG17" s="207"/>
      <c r="GH17" s="207"/>
      <c r="GI17" s="207"/>
      <c r="GJ17" s="207"/>
      <c r="GK17" s="207"/>
      <c r="GL17" s="207"/>
      <c r="GM17" s="207"/>
      <c r="GN17" s="207"/>
      <c r="GO17" s="207"/>
      <c r="GP17" s="207"/>
      <c r="GQ17" s="207"/>
      <c r="GR17" s="207"/>
      <c r="GS17" s="207"/>
      <c r="GT17" s="207"/>
      <c r="GU17" s="207"/>
      <c r="GV17" s="207"/>
      <c r="GW17" s="207"/>
      <c r="GX17" s="207"/>
      <c r="GY17" s="207"/>
      <c r="GZ17" s="207"/>
      <c r="HA17" s="207"/>
      <c r="HB17" s="207"/>
      <c r="HC17" s="207"/>
      <c r="HD17" s="207"/>
      <c r="HE17" s="207"/>
      <c r="HF17" s="207"/>
      <c r="HG17" s="207"/>
      <c r="HH17" s="207"/>
      <c r="HI17" s="207"/>
      <c r="HJ17" s="207"/>
      <c r="HK17" s="207"/>
      <c r="HL17" s="207"/>
      <c r="HM17" s="207"/>
      <c r="HN17" s="207"/>
      <c r="HO17" s="207"/>
      <c r="HP17" s="207"/>
      <c r="HQ17" s="207"/>
      <c r="HR17" s="207"/>
      <c r="HS17" s="207"/>
      <c r="HT17" s="207"/>
      <c r="HU17" s="207"/>
      <c r="HV17" s="207"/>
      <c r="HW17" s="207"/>
      <c r="HX17" s="207"/>
      <c r="HY17" s="207"/>
      <c r="HZ17" s="207"/>
      <c r="IA17" s="207"/>
      <c r="IB17" s="207"/>
      <c r="IC17" s="207"/>
      <c r="ID17" s="207"/>
      <c r="IE17" s="207"/>
      <c r="IF17" s="207"/>
      <c r="IG17" s="207"/>
      <c r="IH17" s="207"/>
      <c r="II17" s="207"/>
      <c r="IJ17" s="207"/>
      <c r="IK17" s="207"/>
      <c r="IL17" s="207"/>
      <c r="IM17" s="207"/>
      <c r="IN17" s="207"/>
    </row>
    <row r="18" customFormat="false" ht="17.1" hidden="false" customHeight="true" outlineLevel="0" collapsed="false">
      <c r="A18" s="209" t="s">
        <v>116</v>
      </c>
      <c r="B18" s="210" t="s">
        <v>117</v>
      </c>
      <c r="C18" s="211" t="n">
        <f aca="false">D18+E18+F18+G18+H18</f>
        <v>4158</v>
      </c>
      <c r="D18" s="218" t="n">
        <v>0</v>
      </c>
      <c r="E18" s="231" t="n">
        <v>0</v>
      </c>
      <c r="F18" s="218" t="n">
        <v>0</v>
      </c>
      <c r="G18" s="212" t="n">
        <v>3097</v>
      </c>
      <c r="H18" s="212" t="n">
        <v>1061</v>
      </c>
      <c r="I18" s="232" t="n">
        <v>0</v>
      </c>
      <c r="J18" s="211"/>
      <c r="K18" s="211" t="n">
        <f aca="false">SUM(L18:P18)</f>
        <v>4158</v>
      </c>
      <c r="L18" s="218" t="n">
        <v>0</v>
      </c>
      <c r="M18" s="231" t="n">
        <v>0</v>
      </c>
      <c r="N18" s="218" t="n">
        <v>0</v>
      </c>
      <c r="O18" s="212" t="n">
        <v>3097</v>
      </c>
      <c r="P18" s="233" t="n">
        <v>1061</v>
      </c>
    </row>
    <row r="19" customFormat="false" ht="17.1" hidden="false" customHeight="true" outlineLevel="0" collapsed="false">
      <c r="A19" s="209" t="s">
        <v>118</v>
      </c>
      <c r="B19" s="210" t="s">
        <v>119</v>
      </c>
      <c r="C19" s="211" t="n">
        <f aca="false">D19+E19+F19+G19+H19</f>
        <v>5213</v>
      </c>
      <c r="D19" s="234" t="n">
        <v>835</v>
      </c>
      <c r="E19" s="228" t="n">
        <v>0</v>
      </c>
      <c r="F19" s="234" t="n">
        <v>59</v>
      </c>
      <c r="G19" s="234" t="n">
        <v>3539</v>
      </c>
      <c r="H19" s="234" t="n">
        <v>780</v>
      </c>
      <c r="I19" s="213" t="n">
        <v>751</v>
      </c>
      <c r="J19" s="235"/>
      <c r="K19" s="235" t="n">
        <f aca="false">SUM(L19:P19)</f>
        <v>4462</v>
      </c>
      <c r="L19" s="234" t="n">
        <v>84</v>
      </c>
      <c r="M19" s="228" t="n">
        <v>0</v>
      </c>
      <c r="N19" s="236" t="n">
        <v>59</v>
      </c>
      <c r="O19" s="212" t="n">
        <v>3539</v>
      </c>
      <c r="P19" s="233" t="n">
        <v>780</v>
      </c>
    </row>
    <row r="20" customFormat="false" ht="17.1" hidden="false" customHeight="true" outlineLevel="0" collapsed="false">
      <c r="A20" s="237" t="s">
        <v>120</v>
      </c>
      <c r="B20" s="238" t="s">
        <v>121</v>
      </c>
      <c r="C20" s="239" t="n">
        <f aca="false">D20+E20+F20+G20+H20</f>
        <v>412</v>
      </c>
      <c r="D20" s="218" t="n">
        <v>0</v>
      </c>
      <c r="E20" s="240" t="n">
        <v>0</v>
      </c>
      <c r="F20" s="218" t="n">
        <v>0</v>
      </c>
      <c r="G20" s="241" t="n">
        <v>372</v>
      </c>
      <c r="H20" s="242" t="n">
        <v>40</v>
      </c>
      <c r="I20" s="243" t="n">
        <v>0</v>
      </c>
      <c r="J20" s="244"/>
      <c r="K20" s="244" t="n">
        <f aca="false">SUM(L20:P20)</f>
        <v>412</v>
      </c>
      <c r="L20" s="218" t="n">
        <v>0</v>
      </c>
      <c r="M20" s="240" t="n">
        <v>0</v>
      </c>
      <c r="N20" s="218" t="n">
        <v>0</v>
      </c>
      <c r="O20" s="245" t="n">
        <v>372</v>
      </c>
      <c r="P20" s="226" t="n">
        <v>40</v>
      </c>
    </row>
    <row r="21" s="208" customFormat="true" ht="17.1" hidden="false" customHeight="true" outlineLevel="0" collapsed="false">
      <c r="A21" s="246" t="s">
        <v>78</v>
      </c>
      <c r="B21" s="247"/>
      <c r="C21" s="248" t="n">
        <f aca="false">+C22+C23+C24+C27</f>
        <v>7763</v>
      </c>
      <c r="D21" s="201" t="n">
        <f aca="false">+D22+D23+D24+D27</f>
        <v>1482</v>
      </c>
      <c r="E21" s="249" t="n">
        <v>0</v>
      </c>
      <c r="F21" s="201" t="n">
        <f aca="false">+F22+F23+F24+F27</f>
        <v>200</v>
      </c>
      <c r="G21" s="201" t="n">
        <f aca="false">+G22+G23+G24+G27</f>
        <v>4293</v>
      </c>
      <c r="H21" s="250" t="n">
        <f aca="false">+H22+H23+H24+H27</f>
        <v>1788</v>
      </c>
      <c r="I21" s="251" t="n">
        <f aca="false">+I22+I23+I24+I27</f>
        <v>1226</v>
      </c>
      <c r="J21" s="248" t="n">
        <f aca="false">+J22+J23+J24+J27</f>
        <v>0</v>
      </c>
      <c r="K21" s="248" t="n">
        <f aca="false">+K22+K23+K24+K27</f>
        <v>6537</v>
      </c>
      <c r="L21" s="201" t="n">
        <f aca="false">+L22+L23+L24+L27</f>
        <v>256</v>
      </c>
      <c r="M21" s="249" t="n">
        <v>0</v>
      </c>
      <c r="N21" s="201" t="n">
        <f aca="false">+N22+N23+N24+N27</f>
        <v>200</v>
      </c>
      <c r="O21" s="252" t="n">
        <f aca="false">+O22+O23+O24+O27</f>
        <v>4293</v>
      </c>
      <c r="P21" s="206" t="n">
        <f aca="false">+P22+P23+P24+P27</f>
        <v>1788</v>
      </c>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207"/>
      <c r="BL21" s="207"/>
      <c r="BM21" s="207"/>
      <c r="BN21" s="207"/>
      <c r="BO21" s="207"/>
      <c r="BP21" s="207"/>
      <c r="BQ21" s="207"/>
      <c r="BR21" s="207"/>
      <c r="BS21" s="207"/>
      <c r="BT21" s="207"/>
      <c r="BU21" s="207"/>
      <c r="BV21" s="207"/>
      <c r="BW21" s="207"/>
      <c r="BX21" s="207"/>
      <c r="BY21" s="207"/>
      <c r="BZ21" s="207"/>
      <c r="CA21" s="207"/>
      <c r="CB21" s="207"/>
      <c r="CC21" s="207"/>
      <c r="CD21" s="207"/>
      <c r="CE21" s="207"/>
      <c r="CF21" s="207"/>
      <c r="CG21" s="207"/>
      <c r="CH21" s="207"/>
      <c r="CI21" s="207"/>
      <c r="CJ21" s="207"/>
      <c r="CK21" s="207"/>
      <c r="CL21" s="207"/>
      <c r="CM21" s="207"/>
      <c r="CN21" s="207"/>
      <c r="CO21" s="207"/>
      <c r="CP21" s="207"/>
      <c r="CQ21" s="207"/>
      <c r="CR21" s="207"/>
      <c r="CS21" s="207"/>
      <c r="CT21" s="207"/>
      <c r="CU21" s="207"/>
      <c r="CV21" s="207"/>
      <c r="CW21" s="207"/>
      <c r="CX21" s="207"/>
      <c r="CY21" s="207"/>
      <c r="CZ21" s="207"/>
      <c r="DA21" s="207"/>
      <c r="DB21" s="207"/>
      <c r="DC21" s="207"/>
      <c r="DD21" s="207"/>
      <c r="DE21" s="207"/>
      <c r="DF21" s="207"/>
      <c r="DG21" s="207"/>
      <c r="DH21" s="207"/>
      <c r="DI21" s="207"/>
      <c r="DJ21" s="207"/>
      <c r="DK21" s="207"/>
      <c r="DL21" s="207"/>
      <c r="DM21" s="207"/>
      <c r="DN21" s="207"/>
      <c r="DO21" s="207"/>
      <c r="DP21" s="207"/>
      <c r="DQ21" s="207"/>
      <c r="DR21" s="207"/>
      <c r="DS21" s="207"/>
      <c r="DT21" s="207"/>
      <c r="DU21" s="207"/>
      <c r="DV21" s="207"/>
      <c r="DW21" s="207"/>
      <c r="DX21" s="207"/>
      <c r="DY21" s="207"/>
      <c r="DZ21" s="207"/>
      <c r="EA21" s="207"/>
      <c r="EB21" s="207"/>
      <c r="EC21" s="207"/>
      <c r="ED21" s="207"/>
      <c r="EE21" s="207"/>
      <c r="EF21" s="207"/>
      <c r="EG21" s="207"/>
      <c r="EH21" s="207"/>
      <c r="EI21" s="207"/>
      <c r="EJ21" s="207"/>
      <c r="EK21" s="207"/>
      <c r="EL21" s="207"/>
      <c r="EM21" s="207"/>
      <c r="EN21" s="207"/>
      <c r="EO21" s="207"/>
      <c r="EP21" s="207"/>
      <c r="EQ21" s="207"/>
      <c r="ER21" s="207"/>
      <c r="ES21" s="207"/>
      <c r="ET21" s="207"/>
      <c r="EU21" s="207"/>
      <c r="EV21" s="207"/>
      <c r="EW21" s="207"/>
      <c r="EX21" s="207"/>
      <c r="EY21" s="207"/>
      <c r="EZ21" s="207"/>
      <c r="FA21" s="207"/>
      <c r="FB21" s="207"/>
      <c r="FC21" s="207"/>
      <c r="FD21" s="207"/>
      <c r="FE21" s="207"/>
      <c r="FF21" s="207"/>
      <c r="FG21" s="207"/>
      <c r="FH21" s="207"/>
      <c r="FI21" s="207"/>
      <c r="FJ21" s="207"/>
      <c r="FK21" s="207"/>
      <c r="FL21" s="207"/>
      <c r="FM21" s="207"/>
      <c r="FN21" s="207"/>
      <c r="FO21" s="207"/>
      <c r="FP21" s="207"/>
      <c r="FQ21" s="207"/>
      <c r="FR21" s="207"/>
      <c r="FS21" s="207"/>
      <c r="FT21" s="207"/>
      <c r="FU21" s="207"/>
      <c r="FV21" s="207"/>
      <c r="FW21" s="207"/>
      <c r="FX21" s="207"/>
      <c r="FY21" s="207"/>
      <c r="FZ21" s="207"/>
      <c r="GA21" s="207"/>
      <c r="GB21" s="207"/>
      <c r="GC21" s="207"/>
      <c r="GD21" s="207"/>
      <c r="GE21" s="207"/>
      <c r="GF21" s="207"/>
      <c r="GG21" s="207"/>
      <c r="GH21" s="207"/>
      <c r="GI21" s="207"/>
      <c r="GJ21" s="207"/>
      <c r="GK21" s="207"/>
      <c r="GL21" s="207"/>
      <c r="GM21" s="207"/>
      <c r="GN21" s="207"/>
      <c r="GO21" s="207"/>
      <c r="GP21" s="207"/>
      <c r="GQ21" s="207"/>
      <c r="GR21" s="207"/>
      <c r="GS21" s="207"/>
      <c r="GT21" s="207"/>
      <c r="GU21" s="207"/>
      <c r="GV21" s="207"/>
      <c r="GW21" s="207"/>
      <c r="GX21" s="207"/>
      <c r="GY21" s="207"/>
      <c r="GZ21" s="207"/>
      <c r="HA21" s="207"/>
      <c r="HB21" s="207"/>
      <c r="HC21" s="207"/>
      <c r="HD21" s="207"/>
      <c r="HE21" s="207"/>
      <c r="HF21" s="207"/>
      <c r="HG21" s="207"/>
      <c r="HH21" s="207"/>
      <c r="HI21" s="207"/>
      <c r="HJ21" s="207"/>
      <c r="HK21" s="207"/>
      <c r="HL21" s="207"/>
      <c r="HM21" s="207"/>
      <c r="HN21" s="207"/>
      <c r="HO21" s="207"/>
      <c r="HP21" s="207"/>
      <c r="HQ21" s="207"/>
      <c r="HR21" s="207"/>
      <c r="HS21" s="207"/>
      <c r="HT21" s="207"/>
      <c r="HU21" s="207"/>
      <c r="HV21" s="207"/>
      <c r="HW21" s="207"/>
      <c r="HX21" s="207"/>
      <c r="HY21" s="207"/>
      <c r="HZ21" s="207"/>
      <c r="IA21" s="207"/>
      <c r="IB21" s="207"/>
      <c r="IC21" s="207"/>
      <c r="ID21" s="207"/>
      <c r="IE21" s="207"/>
      <c r="IF21" s="207"/>
      <c r="IG21" s="207"/>
      <c r="IH21" s="207"/>
      <c r="II21" s="207"/>
      <c r="IJ21" s="207"/>
      <c r="IK21" s="207"/>
      <c r="IL21" s="207"/>
      <c r="IM21" s="207"/>
      <c r="IN21" s="207"/>
    </row>
    <row r="22" customFormat="false" ht="17.1" hidden="false" customHeight="true" outlineLevel="0" collapsed="false">
      <c r="A22" s="209" t="s">
        <v>122</v>
      </c>
      <c r="B22" s="210" t="s">
        <v>123</v>
      </c>
      <c r="C22" s="211" t="n">
        <f aca="false">D22+E22+F22+G22+H22</f>
        <v>1539</v>
      </c>
      <c r="D22" s="234" t="n">
        <v>232</v>
      </c>
      <c r="E22" s="231" t="n">
        <v>0</v>
      </c>
      <c r="F22" s="231" t="n">
        <v>0</v>
      </c>
      <c r="G22" s="236" t="n">
        <v>1204</v>
      </c>
      <c r="H22" s="234" t="n">
        <v>103</v>
      </c>
      <c r="I22" s="232" t="n">
        <v>0</v>
      </c>
      <c r="J22" s="211"/>
      <c r="K22" s="211" t="n">
        <f aca="false">SUM(L22:P22)</f>
        <v>1539</v>
      </c>
      <c r="L22" s="236" t="n">
        <v>232</v>
      </c>
      <c r="M22" s="228" t="n">
        <v>0</v>
      </c>
      <c r="N22" s="228" t="n">
        <v>0</v>
      </c>
      <c r="O22" s="212" t="n">
        <v>1204</v>
      </c>
      <c r="P22" s="233" t="n">
        <v>103</v>
      </c>
    </row>
    <row r="23" customFormat="false" ht="17.1" hidden="false" customHeight="true" outlineLevel="0" collapsed="false">
      <c r="A23" s="209" t="s">
        <v>124</v>
      </c>
      <c r="B23" s="210" t="s">
        <v>125</v>
      </c>
      <c r="C23" s="211" t="n">
        <f aca="false">D23+E23+F23+G23+H23</f>
        <v>1180</v>
      </c>
      <c r="D23" s="218" t="n">
        <v>0</v>
      </c>
      <c r="E23" s="231" t="n">
        <v>0</v>
      </c>
      <c r="F23" s="231" t="n">
        <v>0</v>
      </c>
      <c r="G23" s="220" t="n">
        <v>1020</v>
      </c>
      <c r="H23" s="212" t="n">
        <v>160</v>
      </c>
      <c r="I23" s="232" t="n">
        <v>0</v>
      </c>
      <c r="J23" s="211"/>
      <c r="K23" s="211" t="n">
        <f aca="false">SUM(L23:P23)</f>
        <v>1180</v>
      </c>
      <c r="L23" s="253" t="n">
        <v>0</v>
      </c>
      <c r="M23" s="231" t="n">
        <v>0</v>
      </c>
      <c r="N23" s="231" t="n">
        <v>0</v>
      </c>
      <c r="O23" s="212" t="n">
        <v>1020</v>
      </c>
      <c r="P23" s="233" t="n">
        <v>160</v>
      </c>
    </row>
    <row r="24" customFormat="false" ht="17.1" hidden="false" customHeight="true" outlineLevel="0" collapsed="false">
      <c r="A24" s="209" t="s">
        <v>126</v>
      </c>
      <c r="B24" s="210"/>
      <c r="C24" s="211" t="n">
        <f aca="false">D24+E24+F24+G24+H24</f>
        <v>2259</v>
      </c>
      <c r="D24" s="254" t="n">
        <f aca="false">SUM(D25:D26)</f>
        <v>24</v>
      </c>
      <c r="E24" s="218" t="n">
        <v>0</v>
      </c>
      <c r="F24" s="218" t="n">
        <v>0</v>
      </c>
      <c r="G24" s="212" t="n">
        <f aca="false">SUM(G25:G26)</f>
        <v>1112</v>
      </c>
      <c r="H24" s="212" t="n">
        <f aca="false">SUM(H25:H26)</f>
        <v>1123</v>
      </c>
      <c r="I24" s="221" t="n">
        <v>0</v>
      </c>
      <c r="J24" s="211"/>
      <c r="K24" s="211" t="n">
        <f aca="false">SUM(L24:P24)</f>
        <v>2259</v>
      </c>
      <c r="L24" s="254" t="n">
        <f aca="false">SUM(L25:L26)</f>
        <v>24</v>
      </c>
      <c r="M24" s="218" t="n">
        <v>0</v>
      </c>
      <c r="N24" s="218" t="n">
        <v>0</v>
      </c>
      <c r="O24" s="212" t="n">
        <v>1112</v>
      </c>
      <c r="P24" s="222" t="n">
        <v>1123</v>
      </c>
    </row>
    <row r="25" customFormat="false" ht="17.1" hidden="false" customHeight="true" outlineLevel="0" collapsed="false">
      <c r="A25" s="215"/>
      <c r="B25" s="216" t="s">
        <v>127</v>
      </c>
      <c r="C25" s="217" t="n">
        <f aca="false">D25+E25+F25+G25+H25</f>
        <v>1690</v>
      </c>
      <c r="D25" s="255" t="n">
        <v>24</v>
      </c>
      <c r="E25" s="218" t="n">
        <v>0</v>
      </c>
      <c r="F25" s="218" t="n">
        <v>0</v>
      </c>
      <c r="G25" s="220" t="n">
        <v>1112</v>
      </c>
      <c r="H25" s="220" t="n">
        <v>554</v>
      </c>
      <c r="I25" s="221" t="n">
        <v>0</v>
      </c>
      <c r="J25" s="217"/>
      <c r="K25" s="217" t="n">
        <f aca="false">SUM(L25:P25)</f>
        <v>1690</v>
      </c>
      <c r="L25" s="220" t="n">
        <v>24</v>
      </c>
      <c r="M25" s="218" t="n">
        <v>0</v>
      </c>
      <c r="N25" s="218" t="n">
        <v>0</v>
      </c>
      <c r="O25" s="220" t="n">
        <v>1112</v>
      </c>
      <c r="P25" s="222" t="n">
        <v>554</v>
      </c>
    </row>
    <row r="26" customFormat="false" ht="17.1" hidden="false" customHeight="true" outlineLevel="0" collapsed="false">
      <c r="A26" s="215"/>
      <c r="B26" s="216" t="s">
        <v>128</v>
      </c>
      <c r="C26" s="217" t="n">
        <f aca="false">D26+E26+F26+G26+H26</f>
        <v>569</v>
      </c>
      <c r="D26" s="218" t="n">
        <v>0</v>
      </c>
      <c r="E26" s="218" t="n">
        <v>0</v>
      </c>
      <c r="F26" s="218" t="n">
        <v>0</v>
      </c>
      <c r="G26" s="218" t="n">
        <v>0</v>
      </c>
      <c r="H26" s="220" t="n">
        <v>569</v>
      </c>
      <c r="I26" s="221" t="n">
        <v>0</v>
      </c>
      <c r="J26" s="217"/>
      <c r="K26" s="217" t="n">
        <f aca="false">SUM(L26:P26)</f>
        <v>569</v>
      </c>
      <c r="L26" s="218" t="n">
        <v>0</v>
      </c>
      <c r="M26" s="218" t="n">
        <v>0</v>
      </c>
      <c r="N26" s="218" t="n">
        <v>0</v>
      </c>
      <c r="O26" s="218" t="n">
        <v>0</v>
      </c>
      <c r="P26" s="222" t="n">
        <v>569</v>
      </c>
    </row>
    <row r="27" customFormat="false" ht="17.1" hidden="false" customHeight="true" outlineLevel="0" collapsed="false">
      <c r="A27" s="209" t="s">
        <v>129</v>
      </c>
      <c r="B27" s="210" t="s">
        <v>130</v>
      </c>
      <c r="C27" s="211" t="n">
        <f aca="false">D27+E27+F27+G27+H27</f>
        <v>2785</v>
      </c>
      <c r="D27" s="212" t="n">
        <v>1226</v>
      </c>
      <c r="E27" s="240" t="n">
        <v>0</v>
      </c>
      <c r="F27" s="245" t="n">
        <v>200</v>
      </c>
      <c r="G27" s="245" t="n">
        <v>957</v>
      </c>
      <c r="H27" s="245" t="n">
        <v>402</v>
      </c>
      <c r="I27" s="256" t="n">
        <v>1226</v>
      </c>
      <c r="J27" s="257"/>
      <c r="K27" s="257" t="n">
        <f aca="false">SUM(L27:P27)</f>
        <v>1559</v>
      </c>
      <c r="L27" s="240" t="n">
        <v>0</v>
      </c>
      <c r="M27" s="240" t="n">
        <v>0</v>
      </c>
      <c r="N27" s="212" t="n">
        <v>200</v>
      </c>
      <c r="O27" s="212" t="n">
        <v>957</v>
      </c>
      <c r="P27" s="258" t="n">
        <v>402</v>
      </c>
    </row>
    <row r="28" s="208" customFormat="true" ht="17.1" hidden="false" customHeight="true" outlineLevel="0" collapsed="false">
      <c r="A28" s="227" t="s">
        <v>79</v>
      </c>
      <c r="B28" s="199"/>
      <c r="C28" s="200" t="n">
        <f aca="false">+C29+C30+C34</f>
        <v>7435</v>
      </c>
      <c r="D28" s="201" t="n">
        <f aca="false">+D29+D30+D34</f>
        <v>1530</v>
      </c>
      <c r="E28" s="201" t="n">
        <f aca="false">+E29+E30+E34</f>
        <v>6</v>
      </c>
      <c r="F28" s="201" t="n">
        <f aca="false">+F29+F30+F34</f>
        <v>0</v>
      </c>
      <c r="G28" s="201" t="n">
        <f aca="false">+G29+G30+G34</f>
        <v>4341</v>
      </c>
      <c r="H28" s="229" t="n">
        <f aca="false">+H29+H30+H34</f>
        <v>1558</v>
      </c>
      <c r="I28" s="203" t="n">
        <f aca="false">+I29+I30+I34</f>
        <v>1530</v>
      </c>
      <c r="J28" s="200" t="n">
        <f aca="false">+J29+J30+J34</f>
        <v>0</v>
      </c>
      <c r="K28" s="200" t="n">
        <f aca="false">+K29+K30+K34</f>
        <v>5905</v>
      </c>
      <c r="L28" s="249" t="n">
        <v>0</v>
      </c>
      <c r="M28" s="201" t="n">
        <f aca="false">+M29+M30+M34</f>
        <v>6</v>
      </c>
      <c r="N28" s="201" t="n">
        <f aca="false">+N29+N30+N34</f>
        <v>0</v>
      </c>
      <c r="O28" s="229" t="n">
        <f aca="false">+O29+O30+O34</f>
        <v>4341</v>
      </c>
      <c r="P28" s="206" t="n">
        <f aca="false">+P29+P30+P34</f>
        <v>1558</v>
      </c>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c r="BI28" s="207"/>
      <c r="BJ28" s="207"/>
      <c r="BK28" s="207"/>
      <c r="BL28" s="207"/>
      <c r="BM28" s="207"/>
      <c r="BN28" s="207"/>
      <c r="BO28" s="207"/>
      <c r="BP28" s="207"/>
      <c r="BQ28" s="207"/>
      <c r="BR28" s="207"/>
      <c r="BS28" s="207"/>
      <c r="BT28" s="207"/>
      <c r="BU28" s="207"/>
      <c r="BV28" s="207"/>
      <c r="BW28" s="207"/>
      <c r="BX28" s="207"/>
      <c r="BY28" s="207"/>
      <c r="BZ28" s="207"/>
      <c r="CA28" s="207"/>
      <c r="CB28" s="207"/>
      <c r="CC28" s="207"/>
      <c r="CD28" s="207"/>
      <c r="CE28" s="207"/>
      <c r="CF28" s="207"/>
      <c r="CG28" s="207"/>
      <c r="CH28" s="207"/>
      <c r="CI28" s="207"/>
      <c r="CJ28" s="207"/>
      <c r="CK28" s="207"/>
      <c r="CL28" s="207"/>
      <c r="CM28" s="207"/>
      <c r="CN28" s="207"/>
      <c r="CO28" s="207"/>
      <c r="CP28" s="207"/>
      <c r="CQ28" s="207"/>
      <c r="CR28" s="207"/>
      <c r="CS28" s="207"/>
      <c r="CT28" s="207"/>
      <c r="CU28" s="207"/>
      <c r="CV28" s="207"/>
      <c r="CW28" s="207"/>
      <c r="CX28" s="207"/>
      <c r="CY28" s="207"/>
      <c r="CZ28" s="207"/>
      <c r="DA28" s="207"/>
      <c r="DB28" s="207"/>
      <c r="DC28" s="207"/>
      <c r="DD28" s="207"/>
      <c r="DE28" s="207"/>
      <c r="DF28" s="207"/>
      <c r="DG28" s="207"/>
      <c r="DH28" s="207"/>
      <c r="DI28" s="207"/>
      <c r="DJ28" s="207"/>
      <c r="DK28" s="207"/>
      <c r="DL28" s="207"/>
      <c r="DM28" s="207"/>
      <c r="DN28" s="207"/>
      <c r="DO28" s="207"/>
      <c r="DP28" s="207"/>
      <c r="DQ28" s="207"/>
      <c r="DR28" s="207"/>
      <c r="DS28" s="207"/>
      <c r="DT28" s="207"/>
      <c r="DU28" s="207"/>
      <c r="DV28" s="207"/>
      <c r="DW28" s="207"/>
      <c r="DX28" s="207"/>
      <c r="DY28" s="207"/>
      <c r="DZ28" s="207"/>
      <c r="EA28" s="207"/>
      <c r="EB28" s="207"/>
      <c r="EC28" s="207"/>
      <c r="ED28" s="207"/>
      <c r="EE28" s="207"/>
      <c r="EF28" s="207"/>
      <c r="EG28" s="207"/>
      <c r="EH28" s="207"/>
      <c r="EI28" s="207"/>
      <c r="EJ28" s="207"/>
      <c r="EK28" s="207"/>
      <c r="EL28" s="207"/>
      <c r="EM28" s="207"/>
      <c r="EN28" s="207"/>
      <c r="EO28" s="207"/>
      <c r="EP28" s="207"/>
      <c r="EQ28" s="207"/>
      <c r="ER28" s="207"/>
      <c r="ES28" s="207"/>
      <c r="ET28" s="207"/>
      <c r="EU28" s="207"/>
      <c r="EV28" s="207"/>
      <c r="EW28" s="207"/>
      <c r="EX28" s="207"/>
      <c r="EY28" s="207"/>
      <c r="EZ28" s="207"/>
      <c r="FA28" s="207"/>
      <c r="FB28" s="207"/>
      <c r="FC28" s="207"/>
      <c r="FD28" s="207"/>
      <c r="FE28" s="207"/>
      <c r="FF28" s="207"/>
      <c r="FG28" s="207"/>
      <c r="FH28" s="207"/>
      <c r="FI28" s="207"/>
      <c r="FJ28" s="207"/>
      <c r="FK28" s="207"/>
      <c r="FL28" s="207"/>
      <c r="FM28" s="207"/>
      <c r="FN28" s="207"/>
      <c r="FO28" s="207"/>
      <c r="FP28" s="207"/>
      <c r="FQ28" s="207"/>
      <c r="FR28" s="207"/>
      <c r="FS28" s="207"/>
      <c r="FT28" s="207"/>
      <c r="FU28" s="207"/>
      <c r="FV28" s="207"/>
      <c r="FW28" s="207"/>
      <c r="FX28" s="207"/>
      <c r="FY28" s="207"/>
      <c r="FZ28" s="207"/>
      <c r="GA28" s="207"/>
      <c r="GB28" s="207"/>
      <c r="GC28" s="207"/>
      <c r="GD28" s="207"/>
      <c r="GE28" s="207"/>
      <c r="GF28" s="207"/>
      <c r="GG28" s="207"/>
      <c r="GH28" s="207"/>
      <c r="GI28" s="207"/>
      <c r="GJ28" s="207"/>
      <c r="GK28" s="207"/>
      <c r="GL28" s="207"/>
      <c r="GM28" s="207"/>
      <c r="GN28" s="207"/>
      <c r="GO28" s="207"/>
      <c r="GP28" s="207"/>
      <c r="GQ28" s="207"/>
      <c r="GR28" s="207"/>
      <c r="GS28" s="207"/>
      <c r="GT28" s="207"/>
      <c r="GU28" s="207"/>
      <c r="GV28" s="207"/>
      <c r="GW28" s="207"/>
      <c r="GX28" s="207"/>
      <c r="GY28" s="207"/>
      <c r="GZ28" s="207"/>
      <c r="HA28" s="207"/>
      <c r="HB28" s="207"/>
      <c r="HC28" s="207"/>
      <c r="HD28" s="207"/>
      <c r="HE28" s="207"/>
      <c r="HF28" s="207"/>
      <c r="HG28" s="207"/>
      <c r="HH28" s="207"/>
      <c r="HI28" s="207"/>
      <c r="HJ28" s="207"/>
      <c r="HK28" s="207"/>
      <c r="HL28" s="207"/>
      <c r="HM28" s="207"/>
      <c r="HN28" s="207"/>
      <c r="HO28" s="207"/>
      <c r="HP28" s="207"/>
      <c r="HQ28" s="207"/>
      <c r="HR28" s="207"/>
      <c r="HS28" s="207"/>
      <c r="HT28" s="207"/>
      <c r="HU28" s="207"/>
      <c r="HV28" s="207"/>
      <c r="HW28" s="207"/>
      <c r="HX28" s="207"/>
      <c r="HY28" s="207"/>
      <c r="HZ28" s="207"/>
      <c r="IA28" s="207"/>
      <c r="IB28" s="207"/>
      <c r="IC28" s="207"/>
      <c r="ID28" s="207"/>
      <c r="IE28" s="207"/>
      <c r="IF28" s="207"/>
      <c r="IG28" s="207"/>
      <c r="IH28" s="207"/>
      <c r="II28" s="207"/>
      <c r="IJ28" s="207"/>
      <c r="IK28" s="207"/>
      <c r="IL28" s="207"/>
      <c r="IM28" s="207"/>
      <c r="IN28" s="207"/>
    </row>
    <row r="29" customFormat="false" ht="17.1" hidden="false" customHeight="true" outlineLevel="0" collapsed="false">
      <c r="A29" s="209" t="s">
        <v>131</v>
      </c>
      <c r="B29" s="210" t="s">
        <v>132</v>
      </c>
      <c r="C29" s="211" t="n">
        <f aca="false">D29+E29+F29+G29+H29</f>
        <v>3684</v>
      </c>
      <c r="D29" s="212" t="n">
        <v>747</v>
      </c>
      <c r="E29" s="218" t="n">
        <v>0</v>
      </c>
      <c r="F29" s="231" t="n">
        <v>0</v>
      </c>
      <c r="G29" s="212" t="n">
        <v>2259</v>
      </c>
      <c r="H29" s="212" t="n">
        <v>678</v>
      </c>
      <c r="I29" s="213" t="n">
        <v>747</v>
      </c>
      <c r="J29" s="211"/>
      <c r="K29" s="211" t="n">
        <f aca="false">SUM(L29:P29)</f>
        <v>2937</v>
      </c>
      <c r="L29" s="228" t="n">
        <v>0</v>
      </c>
      <c r="M29" s="228" t="n">
        <v>0</v>
      </c>
      <c r="N29" s="228" t="n">
        <v>0</v>
      </c>
      <c r="O29" s="212" t="n">
        <v>2259</v>
      </c>
      <c r="P29" s="233" t="n">
        <v>678</v>
      </c>
    </row>
    <row r="30" customFormat="false" ht="17.1" hidden="false" customHeight="true" outlineLevel="0" collapsed="false">
      <c r="A30" s="209" t="s">
        <v>133</v>
      </c>
      <c r="B30" s="210"/>
      <c r="C30" s="211" t="n">
        <f aca="false">D30+E30+F30+G30+H30</f>
        <v>3401</v>
      </c>
      <c r="D30" s="212" t="n">
        <f aca="false">SUM(D31:D33)</f>
        <v>783</v>
      </c>
      <c r="E30" s="212" t="n">
        <f aca="false">SUM(E31:E33)</f>
        <v>6</v>
      </c>
      <c r="F30" s="218" t="n">
        <v>0</v>
      </c>
      <c r="G30" s="212" t="n">
        <f aca="false">SUM(G31:G33)</f>
        <v>1732</v>
      </c>
      <c r="H30" s="212" t="n">
        <f aca="false">SUM(H31:H33)</f>
        <v>880</v>
      </c>
      <c r="I30" s="213" t="n">
        <f aca="false">SUM(I31:I33)</f>
        <v>783</v>
      </c>
      <c r="J30" s="211"/>
      <c r="K30" s="211" t="n">
        <f aca="false">SUM(L30:P30)</f>
        <v>2618</v>
      </c>
      <c r="L30" s="218" t="n">
        <v>0</v>
      </c>
      <c r="M30" s="220" t="n">
        <f aca="false">SUM(M31:M33)</f>
        <v>6</v>
      </c>
      <c r="N30" s="218" t="n">
        <v>0</v>
      </c>
      <c r="O30" s="212" t="n">
        <v>1732</v>
      </c>
      <c r="P30" s="214" t="n">
        <v>880</v>
      </c>
    </row>
    <row r="31" customFormat="false" ht="17.1" hidden="false" customHeight="true" outlineLevel="0" collapsed="false">
      <c r="A31" s="215"/>
      <c r="B31" s="216" t="s">
        <v>134</v>
      </c>
      <c r="C31" s="217" t="n">
        <f aca="false">D31+E31+F31+G31+H31</f>
        <v>2943</v>
      </c>
      <c r="D31" s="255" t="n">
        <v>425</v>
      </c>
      <c r="E31" s="220" t="n">
        <v>6</v>
      </c>
      <c r="F31" s="218" t="n">
        <v>0</v>
      </c>
      <c r="G31" s="220" t="n">
        <v>1682</v>
      </c>
      <c r="H31" s="220" t="n">
        <v>830</v>
      </c>
      <c r="I31" s="224" t="n">
        <v>425</v>
      </c>
      <c r="J31" s="217"/>
      <c r="K31" s="217" t="n">
        <f aca="false">SUM(L31:P31)</f>
        <v>2468</v>
      </c>
      <c r="L31" s="218" t="n">
        <v>0</v>
      </c>
      <c r="M31" s="220" t="n">
        <v>6</v>
      </c>
      <c r="N31" s="218" t="n">
        <v>0</v>
      </c>
      <c r="O31" s="220" t="n">
        <v>1682</v>
      </c>
      <c r="P31" s="222" t="n">
        <v>780</v>
      </c>
    </row>
    <row r="32" customFormat="false" ht="17.1" hidden="false" customHeight="true" outlineLevel="0" collapsed="false">
      <c r="A32" s="215"/>
      <c r="B32" s="216" t="s">
        <v>135</v>
      </c>
      <c r="C32" s="217" t="n">
        <f aca="false">D32+E32+F32+G32+H32</f>
        <v>458</v>
      </c>
      <c r="D32" s="255" t="n">
        <v>358</v>
      </c>
      <c r="E32" s="218" t="n">
        <v>0</v>
      </c>
      <c r="F32" s="218" t="n">
        <v>0</v>
      </c>
      <c r="G32" s="220" t="n">
        <v>50</v>
      </c>
      <c r="H32" s="220" t="n">
        <v>50</v>
      </c>
      <c r="I32" s="224" t="n">
        <v>358</v>
      </c>
      <c r="J32" s="217"/>
      <c r="K32" s="217" t="n">
        <f aca="false">SUM(L32:P32)</f>
        <v>100</v>
      </c>
      <c r="L32" s="218" t="n">
        <v>0</v>
      </c>
      <c r="M32" s="218" t="n">
        <v>0</v>
      </c>
      <c r="N32" s="218" t="n">
        <v>0</v>
      </c>
      <c r="O32" s="220" t="n">
        <v>50</v>
      </c>
      <c r="P32" s="222" t="n">
        <v>50</v>
      </c>
    </row>
    <row r="33" customFormat="false" ht="17.1" hidden="false" customHeight="true" outlineLevel="0" collapsed="false">
      <c r="A33" s="215"/>
      <c r="B33" s="216" t="s">
        <v>136</v>
      </c>
      <c r="C33" s="259" t="n">
        <v>0</v>
      </c>
      <c r="D33" s="228" t="n">
        <v>0</v>
      </c>
      <c r="E33" s="228" t="n">
        <v>0</v>
      </c>
      <c r="F33" s="228" t="n">
        <v>0</v>
      </c>
      <c r="G33" s="228" t="n">
        <v>0</v>
      </c>
      <c r="H33" s="260" t="n">
        <v>0</v>
      </c>
      <c r="I33" s="221" t="n">
        <v>0</v>
      </c>
      <c r="J33" s="217"/>
      <c r="K33" s="228" t="n">
        <v>0</v>
      </c>
      <c r="L33" s="228" t="n">
        <v>0</v>
      </c>
      <c r="M33" s="228" t="n">
        <v>0</v>
      </c>
      <c r="N33" s="228" t="n">
        <v>0</v>
      </c>
      <c r="O33" s="228" t="n">
        <v>0</v>
      </c>
      <c r="P33" s="261" t="n">
        <v>0</v>
      </c>
    </row>
    <row r="34" customFormat="false" ht="17.1" hidden="false" customHeight="true" outlineLevel="0" collapsed="false">
      <c r="A34" s="237" t="s">
        <v>137</v>
      </c>
      <c r="B34" s="238" t="s">
        <v>138</v>
      </c>
      <c r="C34" s="239" t="n">
        <f aca="false">D34+E34+F34+G34+H34</f>
        <v>350</v>
      </c>
      <c r="D34" s="218" t="n">
        <v>0</v>
      </c>
      <c r="E34" s="218" t="n">
        <v>0</v>
      </c>
      <c r="F34" s="218" t="n">
        <v>0</v>
      </c>
      <c r="G34" s="241" t="n">
        <v>350</v>
      </c>
      <c r="H34" s="262" t="n">
        <v>0</v>
      </c>
      <c r="I34" s="243" t="n">
        <v>0</v>
      </c>
      <c r="J34" s="257"/>
      <c r="K34" s="244" t="n">
        <f aca="false">SUM(L34:P34)</f>
        <v>350</v>
      </c>
      <c r="L34" s="240" t="n">
        <v>0</v>
      </c>
      <c r="M34" s="218" t="n">
        <v>0</v>
      </c>
      <c r="N34" s="218" t="n">
        <v>0</v>
      </c>
      <c r="O34" s="241" t="n">
        <v>350</v>
      </c>
      <c r="P34" s="263" t="n">
        <v>0</v>
      </c>
    </row>
    <row r="35" s="208" customFormat="true" ht="17.1" hidden="false" customHeight="true" outlineLevel="0" collapsed="false">
      <c r="A35" s="246" t="s">
        <v>80</v>
      </c>
      <c r="B35" s="247"/>
      <c r="C35" s="248" t="n">
        <f aca="false">+C36+C42+C45+C46</f>
        <v>4351</v>
      </c>
      <c r="D35" s="201" t="n">
        <f aca="false">+D36+D42+D45+D46</f>
        <v>847</v>
      </c>
      <c r="E35" s="201" t="n">
        <f aca="false">+E42+E45</f>
        <v>6</v>
      </c>
      <c r="F35" s="201" t="n">
        <f aca="false">+F46</f>
        <v>50</v>
      </c>
      <c r="G35" s="201" t="n">
        <f aca="false">+G36+G42+G45+G46</f>
        <v>2302</v>
      </c>
      <c r="H35" s="264" t="n">
        <f aca="false">+H36+H42+H45+H46</f>
        <v>1146</v>
      </c>
      <c r="I35" s="265" t="n">
        <f aca="false">+I36+I42+I45+I46</f>
        <v>847</v>
      </c>
      <c r="J35" s="266" t="n">
        <f aca="false">+J36+J42+J45+J46</f>
        <v>0</v>
      </c>
      <c r="K35" s="266" t="n">
        <f aca="false">+K36+K42+K45+K46</f>
        <v>3504</v>
      </c>
      <c r="L35" s="249" t="n">
        <v>0</v>
      </c>
      <c r="M35" s="201" t="n">
        <f aca="false">+M36+M42+M45+M46</f>
        <v>6</v>
      </c>
      <c r="N35" s="201" t="n">
        <f aca="false">+N36+N42+N45+N46</f>
        <v>50</v>
      </c>
      <c r="O35" s="252" t="n">
        <f aca="false">+O36+O42+O45+O46</f>
        <v>2302</v>
      </c>
      <c r="P35" s="206" t="n">
        <f aca="false">+P36+P42+P45+P46</f>
        <v>1146</v>
      </c>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c r="BP35" s="207"/>
      <c r="BQ35" s="207"/>
      <c r="BR35" s="207"/>
      <c r="BS35" s="207"/>
      <c r="BT35" s="207"/>
      <c r="BU35" s="207"/>
      <c r="BV35" s="207"/>
      <c r="BW35" s="207"/>
      <c r="BX35" s="207"/>
      <c r="BY35" s="207"/>
      <c r="BZ35" s="207"/>
      <c r="CA35" s="207"/>
      <c r="CB35" s="207"/>
      <c r="CC35" s="207"/>
      <c r="CD35" s="207"/>
      <c r="CE35" s="207"/>
      <c r="CF35" s="207"/>
      <c r="CG35" s="207"/>
      <c r="CH35" s="207"/>
      <c r="CI35" s="207"/>
      <c r="CJ35" s="207"/>
      <c r="CK35" s="207"/>
      <c r="CL35" s="207"/>
      <c r="CM35" s="207"/>
      <c r="CN35" s="207"/>
      <c r="CO35" s="207"/>
      <c r="CP35" s="207"/>
      <c r="CQ35" s="207"/>
      <c r="CR35" s="207"/>
      <c r="CS35" s="207"/>
      <c r="CT35" s="207"/>
      <c r="CU35" s="207"/>
      <c r="CV35" s="207"/>
      <c r="CW35" s="207"/>
      <c r="CX35" s="207"/>
      <c r="CY35" s="207"/>
      <c r="CZ35" s="207"/>
      <c r="DA35" s="207"/>
      <c r="DB35" s="207"/>
      <c r="DC35" s="207"/>
      <c r="DD35" s="207"/>
      <c r="DE35" s="207"/>
      <c r="DF35" s="207"/>
      <c r="DG35" s="207"/>
      <c r="DH35" s="207"/>
      <c r="DI35" s="207"/>
      <c r="DJ35" s="207"/>
      <c r="DK35" s="207"/>
      <c r="DL35" s="207"/>
      <c r="DM35" s="207"/>
      <c r="DN35" s="207"/>
      <c r="DO35" s="207"/>
      <c r="DP35" s="207"/>
      <c r="DQ35" s="207"/>
      <c r="DR35" s="207"/>
      <c r="DS35" s="207"/>
      <c r="DT35" s="207"/>
      <c r="DU35" s="207"/>
      <c r="DV35" s="207"/>
      <c r="DW35" s="207"/>
      <c r="DX35" s="207"/>
      <c r="DY35" s="207"/>
      <c r="DZ35" s="207"/>
      <c r="EA35" s="207"/>
      <c r="EB35" s="207"/>
      <c r="EC35" s="207"/>
      <c r="ED35" s="207"/>
      <c r="EE35" s="207"/>
      <c r="EF35" s="207"/>
      <c r="EG35" s="207"/>
      <c r="EH35" s="207"/>
      <c r="EI35" s="207"/>
      <c r="EJ35" s="207"/>
      <c r="EK35" s="207"/>
      <c r="EL35" s="207"/>
      <c r="EM35" s="207"/>
      <c r="EN35" s="207"/>
      <c r="EO35" s="207"/>
      <c r="EP35" s="207"/>
      <c r="EQ35" s="207"/>
      <c r="ER35" s="207"/>
      <c r="ES35" s="207"/>
      <c r="ET35" s="207"/>
      <c r="EU35" s="207"/>
      <c r="EV35" s="207"/>
      <c r="EW35" s="207"/>
      <c r="EX35" s="207"/>
      <c r="EY35" s="207"/>
      <c r="EZ35" s="207"/>
      <c r="FA35" s="207"/>
      <c r="FB35" s="207"/>
      <c r="FC35" s="207"/>
      <c r="FD35" s="207"/>
      <c r="FE35" s="207"/>
      <c r="FF35" s="207"/>
      <c r="FG35" s="207"/>
      <c r="FH35" s="207"/>
      <c r="FI35" s="207"/>
      <c r="FJ35" s="207"/>
      <c r="FK35" s="207"/>
      <c r="FL35" s="207"/>
      <c r="FM35" s="207"/>
      <c r="FN35" s="207"/>
      <c r="FO35" s="207"/>
      <c r="FP35" s="207"/>
      <c r="FQ35" s="207"/>
      <c r="FR35" s="207"/>
      <c r="FS35" s="207"/>
      <c r="FT35" s="207"/>
      <c r="FU35" s="207"/>
      <c r="FV35" s="207"/>
      <c r="FW35" s="207"/>
      <c r="FX35" s="207"/>
      <c r="FY35" s="207"/>
      <c r="FZ35" s="207"/>
      <c r="GA35" s="207"/>
      <c r="GB35" s="207"/>
      <c r="GC35" s="207"/>
      <c r="GD35" s="207"/>
      <c r="GE35" s="207"/>
      <c r="GF35" s="207"/>
      <c r="GG35" s="207"/>
      <c r="GH35" s="207"/>
      <c r="GI35" s="207"/>
      <c r="GJ35" s="207"/>
      <c r="GK35" s="207"/>
      <c r="GL35" s="207"/>
      <c r="GM35" s="207"/>
      <c r="GN35" s="207"/>
      <c r="GO35" s="207"/>
      <c r="GP35" s="207"/>
      <c r="GQ35" s="207"/>
      <c r="GR35" s="207"/>
      <c r="GS35" s="207"/>
      <c r="GT35" s="207"/>
      <c r="GU35" s="207"/>
      <c r="GV35" s="207"/>
      <c r="GW35" s="207"/>
      <c r="GX35" s="207"/>
      <c r="GY35" s="207"/>
      <c r="GZ35" s="207"/>
      <c r="HA35" s="207"/>
      <c r="HB35" s="207"/>
      <c r="HC35" s="207"/>
      <c r="HD35" s="207"/>
      <c r="HE35" s="207"/>
      <c r="HF35" s="207"/>
      <c r="HG35" s="207"/>
      <c r="HH35" s="207"/>
      <c r="HI35" s="207"/>
      <c r="HJ35" s="207"/>
      <c r="HK35" s="207"/>
      <c r="HL35" s="207"/>
      <c r="HM35" s="207"/>
      <c r="HN35" s="207"/>
      <c r="HO35" s="207"/>
      <c r="HP35" s="207"/>
      <c r="HQ35" s="207"/>
      <c r="HR35" s="207"/>
      <c r="HS35" s="207"/>
      <c r="HT35" s="207"/>
      <c r="HU35" s="207"/>
      <c r="HV35" s="207"/>
      <c r="HW35" s="207"/>
      <c r="HX35" s="207"/>
      <c r="HY35" s="207"/>
      <c r="HZ35" s="207"/>
      <c r="IA35" s="207"/>
      <c r="IB35" s="207"/>
      <c r="IC35" s="207"/>
      <c r="ID35" s="207"/>
      <c r="IE35" s="207"/>
      <c r="IF35" s="207"/>
      <c r="IG35" s="207"/>
      <c r="IH35" s="207"/>
      <c r="II35" s="207"/>
      <c r="IJ35" s="207"/>
      <c r="IK35" s="207"/>
      <c r="IL35" s="207"/>
      <c r="IM35" s="207"/>
      <c r="IN35" s="207"/>
    </row>
    <row r="36" customFormat="false" ht="17.1" hidden="false" customHeight="true" outlineLevel="0" collapsed="false">
      <c r="A36" s="209" t="s">
        <v>139</v>
      </c>
      <c r="B36" s="210"/>
      <c r="C36" s="211" t="n">
        <f aca="false">D36+E36+F36+G36+H36</f>
        <v>600</v>
      </c>
      <c r="D36" s="218" t="n">
        <v>0</v>
      </c>
      <c r="E36" s="218" t="n">
        <v>0</v>
      </c>
      <c r="F36" s="218" t="n">
        <v>0</v>
      </c>
      <c r="G36" s="212" t="n">
        <f aca="false">SUM(G37:G41)</f>
        <v>600</v>
      </c>
      <c r="H36" s="262" t="n">
        <v>0</v>
      </c>
      <c r="I36" s="267" t="n">
        <v>0</v>
      </c>
      <c r="J36" s="217"/>
      <c r="K36" s="217" t="n">
        <f aca="false">SUM(L36:P36)</f>
        <v>600</v>
      </c>
      <c r="L36" s="218" t="n">
        <v>0</v>
      </c>
      <c r="M36" s="218" t="n">
        <v>0</v>
      </c>
      <c r="N36" s="218" t="n">
        <v>0</v>
      </c>
      <c r="O36" s="212" t="n">
        <v>600</v>
      </c>
      <c r="P36" s="268" t="n">
        <v>0</v>
      </c>
    </row>
    <row r="37" customFormat="false" ht="17.1" hidden="false" customHeight="true" outlineLevel="0" collapsed="false">
      <c r="A37" s="215"/>
      <c r="B37" s="216" t="s">
        <v>140</v>
      </c>
      <c r="C37" s="217" t="n">
        <f aca="false">D37+E37+F37+G37+H37</f>
        <v>320</v>
      </c>
      <c r="D37" s="218" t="n">
        <v>0</v>
      </c>
      <c r="E37" s="218" t="n">
        <v>0</v>
      </c>
      <c r="F37" s="218" t="n">
        <v>0</v>
      </c>
      <c r="G37" s="220" t="n">
        <v>320</v>
      </c>
      <c r="H37" s="262" t="n">
        <v>0</v>
      </c>
      <c r="I37" s="221" t="n">
        <v>0</v>
      </c>
      <c r="J37" s="217"/>
      <c r="K37" s="217" t="n">
        <f aca="false">SUM(L37:P37)</f>
        <v>320</v>
      </c>
      <c r="L37" s="218" t="n">
        <v>0</v>
      </c>
      <c r="M37" s="218" t="n">
        <v>0</v>
      </c>
      <c r="N37" s="218" t="n">
        <v>0</v>
      </c>
      <c r="O37" s="220" t="n">
        <v>320</v>
      </c>
      <c r="P37" s="269" t="n">
        <v>0</v>
      </c>
    </row>
    <row r="38" customFormat="false" ht="17.1" hidden="false" customHeight="true" outlineLevel="0" collapsed="false">
      <c r="A38" s="215"/>
      <c r="B38" s="216" t="s">
        <v>141</v>
      </c>
      <c r="C38" s="217" t="n">
        <f aca="false">D38+E38+F38+G38+H38</f>
        <v>170</v>
      </c>
      <c r="D38" s="218" t="n">
        <v>0</v>
      </c>
      <c r="E38" s="218" t="n">
        <v>0</v>
      </c>
      <c r="F38" s="218" t="n">
        <v>0</v>
      </c>
      <c r="G38" s="220" t="n">
        <v>170</v>
      </c>
      <c r="H38" s="262" t="n">
        <v>0</v>
      </c>
      <c r="I38" s="221" t="n">
        <v>0</v>
      </c>
      <c r="J38" s="217"/>
      <c r="K38" s="217" t="n">
        <f aca="false">SUM(L38:P38)</f>
        <v>170</v>
      </c>
      <c r="L38" s="218" t="n">
        <v>0</v>
      </c>
      <c r="M38" s="218" t="n">
        <v>0</v>
      </c>
      <c r="N38" s="218" t="n">
        <v>0</v>
      </c>
      <c r="O38" s="220" t="n">
        <v>170</v>
      </c>
      <c r="P38" s="269" t="n">
        <v>0</v>
      </c>
    </row>
    <row r="39" customFormat="false" ht="17.1" hidden="false" customHeight="true" outlineLevel="0" collapsed="false">
      <c r="A39" s="215"/>
      <c r="B39" s="216" t="s">
        <v>142</v>
      </c>
      <c r="C39" s="259" t="n">
        <v>0</v>
      </c>
      <c r="D39" s="218" t="n">
        <v>0</v>
      </c>
      <c r="E39" s="218" t="n">
        <v>0</v>
      </c>
      <c r="F39" s="218" t="n">
        <v>0</v>
      </c>
      <c r="G39" s="218" t="n">
        <v>0</v>
      </c>
      <c r="H39" s="262" t="n">
        <v>0</v>
      </c>
      <c r="I39" s="221" t="n">
        <v>0</v>
      </c>
      <c r="J39" s="217"/>
      <c r="K39" s="218" t="n">
        <v>0</v>
      </c>
      <c r="L39" s="218" t="n">
        <v>0</v>
      </c>
      <c r="M39" s="218" t="n">
        <v>0</v>
      </c>
      <c r="N39" s="218" t="n">
        <v>0</v>
      </c>
      <c r="O39" s="218" t="n">
        <v>0</v>
      </c>
      <c r="P39" s="269" t="n">
        <v>0</v>
      </c>
    </row>
    <row r="40" customFormat="false" ht="17.1" hidden="false" customHeight="true" outlineLevel="0" collapsed="false">
      <c r="A40" s="215"/>
      <c r="B40" s="216" t="s">
        <v>143</v>
      </c>
      <c r="C40" s="259" t="n">
        <v>0</v>
      </c>
      <c r="D40" s="218" t="n">
        <v>0</v>
      </c>
      <c r="E40" s="218" t="n">
        <v>0</v>
      </c>
      <c r="F40" s="218" t="n">
        <v>0</v>
      </c>
      <c r="G40" s="218" t="n">
        <v>0</v>
      </c>
      <c r="H40" s="262" t="n">
        <v>0</v>
      </c>
      <c r="I40" s="221" t="n">
        <v>0</v>
      </c>
      <c r="J40" s="217"/>
      <c r="K40" s="218" t="n">
        <v>0</v>
      </c>
      <c r="L40" s="218" t="n">
        <v>0</v>
      </c>
      <c r="M40" s="218" t="n">
        <v>0</v>
      </c>
      <c r="N40" s="218" t="n">
        <v>0</v>
      </c>
      <c r="O40" s="218" t="n">
        <v>0</v>
      </c>
      <c r="P40" s="269" t="n">
        <v>0</v>
      </c>
    </row>
    <row r="41" customFormat="false" ht="17.1" hidden="false" customHeight="true" outlineLevel="0" collapsed="false">
      <c r="A41" s="215"/>
      <c r="B41" s="216" t="s">
        <v>144</v>
      </c>
      <c r="C41" s="217" t="n">
        <f aca="false">D41+E41+F41+G41+H41</f>
        <v>110</v>
      </c>
      <c r="D41" s="218" t="n">
        <v>0</v>
      </c>
      <c r="E41" s="218" t="n">
        <v>0</v>
      </c>
      <c r="F41" s="218" t="n">
        <v>0</v>
      </c>
      <c r="G41" s="220" t="n">
        <v>110</v>
      </c>
      <c r="H41" s="262" t="n">
        <v>0</v>
      </c>
      <c r="I41" s="270" t="n">
        <v>0</v>
      </c>
      <c r="J41" s="217"/>
      <c r="K41" s="217" t="n">
        <f aca="false">SUM(L41:P41)</f>
        <v>110</v>
      </c>
      <c r="L41" s="228" t="n">
        <v>0</v>
      </c>
      <c r="M41" s="228" t="n">
        <v>0</v>
      </c>
      <c r="N41" s="228" t="n">
        <v>0</v>
      </c>
      <c r="O41" s="220" t="n">
        <v>110</v>
      </c>
      <c r="P41" s="261" t="n">
        <v>0</v>
      </c>
    </row>
    <row r="42" customFormat="false" ht="17.1" hidden="false" customHeight="true" outlineLevel="0" collapsed="false">
      <c r="A42" s="209" t="s">
        <v>145</v>
      </c>
      <c r="B42" s="210"/>
      <c r="C42" s="211" t="n">
        <f aca="false">SUM(C43:C44)</f>
        <v>1741</v>
      </c>
      <c r="D42" s="254" t="n">
        <f aca="false">SUM(D43:D44)</f>
        <v>445</v>
      </c>
      <c r="E42" s="253" t="n">
        <v>0</v>
      </c>
      <c r="F42" s="253" t="n">
        <v>0</v>
      </c>
      <c r="G42" s="212" t="n">
        <f aca="false">SUM(G43:G44)</f>
        <v>660</v>
      </c>
      <c r="H42" s="212" t="n">
        <f aca="false">SUM(H43:H44)</f>
        <v>636</v>
      </c>
      <c r="I42" s="213" t="n">
        <f aca="false">SUM(I43:I44)</f>
        <v>445</v>
      </c>
      <c r="J42" s="211"/>
      <c r="K42" s="211" t="n">
        <f aca="false">SUM(L42:P42)</f>
        <v>1296</v>
      </c>
      <c r="L42" s="218" t="n">
        <v>0</v>
      </c>
      <c r="M42" s="218" t="n">
        <v>0</v>
      </c>
      <c r="N42" s="218" t="n">
        <v>0</v>
      </c>
      <c r="O42" s="212" t="n">
        <f aca="false">SUM(O43:O44)</f>
        <v>660</v>
      </c>
      <c r="P42" s="271" t="n">
        <f aca="false">SUM(P43:P44)</f>
        <v>636</v>
      </c>
    </row>
    <row r="43" customFormat="false" ht="17.1" hidden="false" customHeight="true" outlineLevel="0" collapsed="false">
      <c r="A43" s="215"/>
      <c r="B43" s="216" t="s">
        <v>146</v>
      </c>
      <c r="C43" s="217" t="n">
        <f aca="false">D43+E43+F43+G43+H43</f>
        <v>1425</v>
      </c>
      <c r="D43" s="255" t="n">
        <v>445</v>
      </c>
      <c r="E43" s="218" t="n">
        <v>0</v>
      </c>
      <c r="F43" s="218" t="n">
        <v>0</v>
      </c>
      <c r="G43" s="220" t="n">
        <v>660</v>
      </c>
      <c r="H43" s="220" t="n">
        <v>320</v>
      </c>
      <c r="I43" s="224" t="n">
        <v>445</v>
      </c>
      <c r="J43" s="217"/>
      <c r="K43" s="217" t="n">
        <f aca="false">SUM(L43:P43)</f>
        <v>980</v>
      </c>
      <c r="L43" s="218" t="n">
        <v>0</v>
      </c>
      <c r="M43" s="218" t="n">
        <v>0</v>
      </c>
      <c r="N43" s="218" t="n">
        <v>0</v>
      </c>
      <c r="O43" s="220" t="n">
        <v>660</v>
      </c>
      <c r="P43" s="222" t="n">
        <v>320</v>
      </c>
    </row>
    <row r="44" customFormat="false" ht="17.1" hidden="false" customHeight="true" outlineLevel="0" collapsed="false">
      <c r="A44" s="215"/>
      <c r="B44" s="216" t="s">
        <v>147</v>
      </c>
      <c r="C44" s="217" t="n">
        <f aca="false">D44+E44+F44+G44+H44</f>
        <v>316</v>
      </c>
      <c r="D44" s="218" t="n">
        <v>0</v>
      </c>
      <c r="E44" s="218" t="n">
        <v>0</v>
      </c>
      <c r="F44" s="218" t="n">
        <v>0</v>
      </c>
      <c r="G44" s="218" t="n">
        <v>0</v>
      </c>
      <c r="H44" s="220" t="n">
        <v>316</v>
      </c>
      <c r="I44" s="221" t="n">
        <v>0</v>
      </c>
      <c r="J44" s="217"/>
      <c r="K44" s="217" t="n">
        <f aca="false">SUM(L44:P44)</f>
        <v>316</v>
      </c>
      <c r="L44" s="228" t="n">
        <v>0</v>
      </c>
      <c r="M44" s="218" t="n">
        <v>0</v>
      </c>
      <c r="N44" s="228" t="n">
        <v>0</v>
      </c>
      <c r="O44" s="218" t="n">
        <v>0</v>
      </c>
      <c r="P44" s="233" t="n">
        <v>316</v>
      </c>
    </row>
    <row r="45" customFormat="false" ht="17.1" hidden="false" customHeight="true" outlineLevel="0" collapsed="false">
      <c r="A45" s="209" t="s">
        <v>148</v>
      </c>
      <c r="B45" s="210" t="s">
        <v>149</v>
      </c>
      <c r="C45" s="211" t="n">
        <f aca="false">D45+E45+F45+G45+H45</f>
        <v>421</v>
      </c>
      <c r="D45" s="231" t="n">
        <v>0</v>
      </c>
      <c r="E45" s="236" t="n">
        <v>6</v>
      </c>
      <c r="F45" s="231" t="n">
        <v>0</v>
      </c>
      <c r="G45" s="212" t="n">
        <v>295</v>
      </c>
      <c r="H45" s="212" t="n">
        <v>120</v>
      </c>
      <c r="I45" s="232" t="n">
        <v>0</v>
      </c>
      <c r="J45" s="211"/>
      <c r="K45" s="211" t="n">
        <f aca="false">SUM(L45:P45)</f>
        <v>421</v>
      </c>
      <c r="L45" s="228" t="n">
        <v>0</v>
      </c>
      <c r="M45" s="236" t="n">
        <v>6</v>
      </c>
      <c r="N45" s="218" t="n">
        <v>0</v>
      </c>
      <c r="O45" s="212" t="n">
        <v>295</v>
      </c>
      <c r="P45" s="272" t="n">
        <v>120</v>
      </c>
    </row>
    <row r="46" customFormat="false" ht="17.1" hidden="false" customHeight="true" outlineLevel="0" collapsed="false">
      <c r="A46" s="209" t="s">
        <v>150</v>
      </c>
      <c r="B46" s="210"/>
      <c r="C46" s="211" t="n">
        <f aca="false">SUM(C47:C50)</f>
        <v>1589</v>
      </c>
      <c r="D46" s="212" t="n">
        <f aca="false">SUM(D47:D50)</f>
        <v>402</v>
      </c>
      <c r="E46" s="218" t="n">
        <v>0</v>
      </c>
      <c r="F46" s="212" t="n">
        <f aca="false">SUM(F47:F50)</f>
        <v>50</v>
      </c>
      <c r="G46" s="212" t="n">
        <f aca="false">SUM(G47:G50)</f>
        <v>747</v>
      </c>
      <c r="H46" s="212" t="n">
        <f aca="false">SUM(H47:H50)</f>
        <v>390</v>
      </c>
      <c r="I46" s="213" t="n">
        <f aca="false">SUM(I47:I50)</f>
        <v>402</v>
      </c>
      <c r="J46" s="211"/>
      <c r="K46" s="211" t="n">
        <f aca="false">SUM(L46:P46)</f>
        <v>1187</v>
      </c>
      <c r="L46" s="218" t="n">
        <v>0</v>
      </c>
      <c r="M46" s="218" t="n">
        <v>0</v>
      </c>
      <c r="N46" s="212" t="n">
        <f aca="false">SUM(N47:N50)</f>
        <v>50</v>
      </c>
      <c r="O46" s="212" t="n">
        <v>747</v>
      </c>
      <c r="P46" s="214" t="n">
        <f aca="false">SUM(P47:P50)</f>
        <v>390</v>
      </c>
    </row>
    <row r="47" customFormat="false" ht="17.1" hidden="false" customHeight="true" outlineLevel="0" collapsed="false">
      <c r="A47" s="215"/>
      <c r="B47" s="216" t="s">
        <v>151</v>
      </c>
      <c r="C47" s="217" t="n">
        <f aca="false">D47+E47+F47+G47+H47</f>
        <v>870</v>
      </c>
      <c r="D47" s="218" t="n">
        <v>0</v>
      </c>
      <c r="E47" s="218" t="n">
        <v>0</v>
      </c>
      <c r="F47" s="220" t="n">
        <v>50</v>
      </c>
      <c r="G47" s="220" t="n">
        <v>480</v>
      </c>
      <c r="H47" s="220" t="n">
        <v>340</v>
      </c>
      <c r="I47" s="221" t="n">
        <v>0</v>
      </c>
      <c r="J47" s="217"/>
      <c r="K47" s="217" t="n">
        <f aca="false">SUM(L47:P47)</f>
        <v>870</v>
      </c>
      <c r="L47" s="218" t="n">
        <v>0</v>
      </c>
      <c r="M47" s="218" t="n">
        <v>0</v>
      </c>
      <c r="N47" s="220" t="n">
        <v>50</v>
      </c>
      <c r="O47" s="220" t="n">
        <v>480</v>
      </c>
      <c r="P47" s="222" t="n">
        <v>340</v>
      </c>
    </row>
    <row r="48" customFormat="false" ht="17.1" hidden="false" customHeight="true" outlineLevel="0" collapsed="false">
      <c r="A48" s="215"/>
      <c r="B48" s="216" t="s">
        <v>152</v>
      </c>
      <c r="C48" s="217" t="n">
        <f aca="false">D48+E48+F48+G48+H48</f>
        <v>317</v>
      </c>
      <c r="D48" s="218" t="n">
        <v>0</v>
      </c>
      <c r="E48" s="218" t="n">
        <v>0</v>
      </c>
      <c r="F48" s="218" t="n">
        <v>0</v>
      </c>
      <c r="G48" s="220" t="n">
        <v>267</v>
      </c>
      <c r="H48" s="220" t="n">
        <v>50</v>
      </c>
      <c r="I48" s="221" t="n">
        <v>0</v>
      </c>
      <c r="J48" s="217"/>
      <c r="K48" s="217" t="n">
        <f aca="false">SUM(L48:P48)</f>
        <v>317</v>
      </c>
      <c r="L48" s="218" t="n">
        <v>0</v>
      </c>
      <c r="M48" s="218" t="n">
        <v>0</v>
      </c>
      <c r="N48" s="218" t="n">
        <v>0</v>
      </c>
      <c r="O48" s="220" t="n">
        <v>267</v>
      </c>
      <c r="P48" s="222" t="n">
        <v>50</v>
      </c>
    </row>
    <row r="49" customFormat="false" ht="17.1" hidden="false" customHeight="true" outlineLevel="0" collapsed="false">
      <c r="A49" s="215"/>
      <c r="B49" s="216" t="s">
        <v>153</v>
      </c>
      <c r="C49" s="217" t="n">
        <f aca="false">D49+E49+F49+G49+H49</f>
        <v>402</v>
      </c>
      <c r="D49" s="255" t="n">
        <v>402</v>
      </c>
      <c r="E49" s="218" t="n">
        <v>0</v>
      </c>
      <c r="F49" s="218" t="n">
        <v>0</v>
      </c>
      <c r="G49" s="218" t="n">
        <v>0</v>
      </c>
      <c r="H49" s="262" t="n">
        <v>0</v>
      </c>
      <c r="I49" s="223" t="n">
        <v>402</v>
      </c>
      <c r="J49" s="217"/>
      <c r="K49" s="218" t="n">
        <v>0</v>
      </c>
      <c r="L49" s="218" t="n">
        <v>0</v>
      </c>
      <c r="M49" s="218" t="n">
        <v>0</v>
      </c>
      <c r="N49" s="218" t="n">
        <v>0</v>
      </c>
      <c r="O49" s="218" t="n">
        <v>0</v>
      </c>
      <c r="P49" s="269" t="n">
        <v>0</v>
      </c>
    </row>
    <row r="50" customFormat="false" ht="17.1" hidden="false" customHeight="true" outlineLevel="0" collapsed="false">
      <c r="A50" s="215"/>
      <c r="B50" s="216" t="s">
        <v>154</v>
      </c>
      <c r="C50" s="259" t="n">
        <v>0</v>
      </c>
      <c r="D50" s="218" t="n">
        <v>0</v>
      </c>
      <c r="E50" s="225" t="n">
        <v>0</v>
      </c>
      <c r="F50" s="225" t="n">
        <v>0</v>
      </c>
      <c r="G50" s="218" t="n">
        <v>0</v>
      </c>
      <c r="H50" s="262" t="n">
        <v>0</v>
      </c>
      <c r="I50" s="273" t="n">
        <v>0</v>
      </c>
      <c r="J50" s="217"/>
      <c r="K50" s="218" t="n">
        <v>0</v>
      </c>
      <c r="L50" s="218" t="n">
        <v>0</v>
      </c>
      <c r="M50" s="225" t="n">
        <v>0</v>
      </c>
      <c r="N50" s="225" t="n">
        <v>0</v>
      </c>
      <c r="O50" s="218" t="n">
        <v>0</v>
      </c>
      <c r="P50" s="263" t="n">
        <v>0</v>
      </c>
    </row>
    <row r="51" s="208" customFormat="true" ht="17.1" hidden="false" customHeight="true" outlineLevel="0" collapsed="false">
      <c r="A51" s="227" t="s">
        <v>81</v>
      </c>
      <c r="B51" s="274"/>
      <c r="C51" s="200" t="n">
        <f aca="false">+C52+C53</f>
        <v>6811</v>
      </c>
      <c r="D51" s="275" t="n">
        <f aca="false">+D52+D53</f>
        <v>1311</v>
      </c>
      <c r="E51" s="275" t="n">
        <f aca="false">+E52+E53</f>
        <v>6</v>
      </c>
      <c r="F51" s="249" t="n">
        <v>0</v>
      </c>
      <c r="G51" s="275" t="n">
        <f aca="false">+G52+G53</f>
        <v>4215</v>
      </c>
      <c r="H51" s="275" t="n">
        <f aca="false">+H52+H53</f>
        <v>1279</v>
      </c>
      <c r="I51" s="276" t="n">
        <f aca="false">+I52+I53</f>
        <v>826</v>
      </c>
      <c r="J51" s="200" t="n">
        <f aca="false">+J52+J53</f>
        <v>0</v>
      </c>
      <c r="K51" s="200" t="n">
        <f aca="false">+K52+K53</f>
        <v>5985</v>
      </c>
      <c r="L51" s="275" t="n">
        <f aca="false">+L52+L53</f>
        <v>485</v>
      </c>
      <c r="M51" s="275" t="n">
        <f aca="false">+M52+M53</f>
        <v>6</v>
      </c>
      <c r="N51" s="249" t="n">
        <v>0</v>
      </c>
      <c r="O51" s="275" t="n">
        <f aca="false">+O52+O53</f>
        <v>4215</v>
      </c>
      <c r="P51" s="277" t="n">
        <f aca="false">+P52+P53</f>
        <v>1279</v>
      </c>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c r="BI51" s="207"/>
      <c r="BJ51" s="207"/>
      <c r="BK51" s="207"/>
      <c r="BL51" s="207"/>
      <c r="BM51" s="207"/>
      <c r="BN51" s="207"/>
      <c r="BO51" s="207"/>
      <c r="BP51" s="207"/>
      <c r="BQ51" s="207"/>
      <c r="BR51" s="207"/>
      <c r="BS51" s="207"/>
      <c r="BT51" s="207"/>
      <c r="BU51" s="207"/>
      <c r="BV51" s="207"/>
      <c r="BW51" s="207"/>
      <c r="BX51" s="207"/>
      <c r="BY51" s="207"/>
      <c r="BZ51" s="207"/>
      <c r="CA51" s="207"/>
      <c r="CB51" s="207"/>
      <c r="CC51" s="207"/>
      <c r="CD51" s="207"/>
      <c r="CE51" s="207"/>
      <c r="CF51" s="207"/>
      <c r="CG51" s="207"/>
      <c r="CH51" s="207"/>
      <c r="CI51" s="207"/>
      <c r="CJ51" s="207"/>
      <c r="CK51" s="207"/>
      <c r="CL51" s="207"/>
      <c r="CM51" s="207"/>
      <c r="CN51" s="207"/>
      <c r="CO51" s="207"/>
      <c r="CP51" s="207"/>
      <c r="CQ51" s="207"/>
      <c r="CR51" s="207"/>
      <c r="CS51" s="207"/>
      <c r="CT51" s="207"/>
      <c r="CU51" s="207"/>
      <c r="CV51" s="207"/>
      <c r="CW51" s="207"/>
      <c r="CX51" s="207"/>
      <c r="CY51" s="207"/>
      <c r="CZ51" s="207"/>
      <c r="DA51" s="207"/>
      <c r="DB51" s="207"/>
      <c r="DC51" s="207"/>
      <c r="DD51" s="207"/>
      <c r="DE51" s="207"/>
      <c r="DF51" s="207"/>
      <c r="DG51" s="207"/>
      <c r="DH51" s="207"/>
      <c r="DI51" s="207"/>
      <c r="DJ51" s="207"/>
      <c r="DK51" s="207"/>
      <c r="DL51" s="207"/>
      <c r="DM51" s="207"/>
      <c r="DN51" s="207"/>
      <c r="DO51" s="207"/>
      <c r="DP51" s="207"/>
      <c r="DQ51" s="207"/>
      <c r="DR51" s="207"/>
      <c r="DS51" s="207"/>
      <c r="DT51" s="207"/>
      <c r="DU51" s="207"/>
      <c r="DV51" s="207"/>
      <c r="DW51" s="207"/>
      <c r="DX51" s="207"/>
      <c r="DY51" s="207"/>
      <c r="DZ51" s="207"/>
      <c r="EA51" s="207"/>
      <c r="EB51" s="207"/>
      <c r="EC51" s="207"/>
      <c r="ED51" s="207"/>
      <c r="EE51" s="207"/>
      <c r="EF51" s="207"/>
      <c r="EG51" s="207"/>
      <c r="EH51" s="207"/>
      <c r="EI51" s="207"/>
      <c r="EJ51" s="207"/>
      <c r="EK51" s="207"/>
      <c r="EL51" s="207"/>
      <c r="EM51" s="207"/>
      <c r="EN51" s="207"/>
      <c r="EO51" s="207"/>
      <c r="EP51" s="207"/>
      <c r="EQ51" s="207"/>
      <c r="ER51" s="207"/>
      <c r="ES51" s="207"/>
      <c r="ET51" s="207"/>
      <c r="EU51" s="207"/>
      <c r="EV51" s="207"/>
      <c r="EW51" s="207"/>
      <c r="EX51" s="207"/>
      <c r="EY51" s="207"/>
      <c r="EZ51" s="207"/>
      <c r="FA51" s="207"/>
      <c r="FB51" s="207"/>
      <c r="FC51" s="207"/>
      <c r="FD51" s="207"/>
      <c r="FE51" s="207"/>
      <c r="FF51" s="207"/>
      <c r="FG51" s="207"/>
      <c r="FH51" s="207"/>
      <c r="FI51" s="207"/>
      <c r="FJ51" s="207"/>
      <c r="FK51" s="207"/>
      <c r="FL51" s="207"/>
      <c r="FM51" s="207"/>
      <c r="FN51" s="207"/>
      <c r="FO51" s="207"/>
      <c r="FP51" s="207"/>
      <c r="FQ51" s="207"/>
      <c r="FR51" s="207"/>
      <c r="FS51" s="207"/>
      <c r="FT51" s="207"/>
      <c r="FU51" s="207"/>
      <c r="FV51" s="207"/>
      <c r="FW51" s="207"/>
      <c r="FX51" s="207"/>
      <c r="FY51" s="207"/>
      <c r="FZ51" s="207"/>
      <c r="GA51" s="207"/>
      <c r="GB51" s="207"/>
      <c r="GC51" s="207"/>
      <c r="GD51" s="207"/>
      <c r="GE51" s="207"/>
      <c r="GF51" s="207"/>
      <c r="GG51" s="207"/>
      <c r="GH51" s="207"/>
      <c r="GI51" s="207"/>
      <c r="GJ51" s="207"/>
      <c r="GK51" s="207"/>
      <c r="GL51" s="207"/>
      <c r="GM51" s="207"/>
      <c r="GN51" s="207"/>
      <c r="GO51" s="207"/>
      <c r="GP51" s="207"/>
      <c r="GQ51" s="207"/>
      <c r="GR51" s="207"/>
      <c r="GS51" s="207"/>
      <c r="GT51" s="207"/>
      <c r="GU51" s="207"/>
      <c r="GV51" s="207"/>
      <c r="GW51" s="207"/>
      <c r="GX51" s="207"/>
      <c r="GY51" s="207"/>
      <c r="GZ51" s="207"/>
      <c r="HA51" s="207"/>
      <c r="HB51" s="207"/>
      <c r="HC51" s="207"/>
      <c r="HD51" s="207"/>
      <c r="HE51" s="207"/>
      <c r="HF51" s="207"/>
      <c r="HG51" s="207"/>
      <c r="HH51" s="207"/>
      <c r="HI51" s="207"/>
      <c r="HJ51" s="207"/>
      <c r="HK51" s="207"/>
      <c r="HL51" s="207"/>
      <c r="HM51" s="207"/>
      <c r="HN51" s="207"/>
      <c r="HO51" s="207"/>
      <c r="HP51" s="207"/>
      <c r="HQ51" s="207"/>
      <c r="HR51" s="207"/>
      <c r="HS51" s="207"/>
      <c r="HT51" s="207"/>
      <c r="HU51" s="207"/>
      <c r="HV51" s="207"/>
      <c r="HW51" s="207"/>
      <c r="HX51" s="207"/>
      <c r="HY51" s="207"/>
      <c r="HZ51" s="207"/>
      <c r="IA51" s="207"/>
      <c r="IB51" s="207"/>
      <c r="IC51" s="207"/>
      <c r="ID51" s="207"/>
      <c r="IE51" s="207"/>
      <c r="IF51" s="207"/>
      <c r="IG51" s="207"/>
      <c r="IH51" s="207"/>
      <c r="II51" s="207"/>
      <c r="IJ51" s="207"/>
      <c r="IK51" s="207"/>
      <c r="IL51" s="207"/>
      <c r="IM51" s="207"/>
      <c r="IN51" s="207"/>
    </row>
    <row r="52" customFormat="false" ht="17.1" hidden="false" customHeight="true" outlineLevel="0" collapsed="false">
      <c r="A52" s="209" t="s">
        <v>155</v>
      </c>
      <c r="B52" s="278" t="s">
        <v>156</v>
      </c>
      <c r="C52" s="211" t="n">
        <f aca="false">D52+E52+F52+G52+H52</f>
        <v>6173</v>
      </c>
      <c r="D52" s="212" t="n">
        <v>982</v>
      </c>
      <c r="E52" s="231" t="n">
        <v>6</v>
      </c>
      <c r="F52" s="231" t="n">
        <v>0</v>
      </c>
      <c r="G52" s="212" t="n">
        <v>4060</v>
      </c>
      <c r="H52" s="212" t="n">
        <v>1125</v>
      </c>
      <c r="I52" s="213" t="n">
        <v>497</v>
      </c>
      <c r="J52" s="211"/>
      <c r="K52" s="211" t="n">
        <f aca="false">SUM(L52:P52)</f>
        <v>5676</v>
      </c>
      <c r="L52" s="236" t="n">
        <v>485</v>
      </c>
      <c r="M52" s="236" t="n">
        <v>6</v>
      </c>
      <c r="N52" s="231" t="n">
        <v>0</v>
      </c>
      <c r="O52" s="212" t="n">
        <v>4060</v>
      </c>
      <c r="P52" s="272" t="n">
        <v>1125</v>
      </c>
    </row>
    <row r="53" customFormat="false" ht="17.1" hidden="false" customHeight="true" outlineLevel="0" collapsed="false">
      <c r="A53" s="209" t="s">
        <v>157</v>
      </c>
      <c r="B53" s="192"/>
      <c r="C53" s="211" t="n">
        <f aca="false">+SUM(C54:C60)</f>
        <v>638</v>
      </c>
      <c r="D53" s="212" t="n">
        <f aca="false">+SUM(D54:D60)</f>
        <v>329</v>
      </c>
      <c r="E53" s="218" t="n">
        <v>0</v>
      </c>
      <c r="F53" s="218" t="n">
        <v>0</v>
      </c>
      <c r="G53" s="212" t="n">
        <f aca="false">+SUM(G54:G60)</f>
        <v>155</v>
      </c>
      <c r="H53" s="212" t="n">
        <f aca="false">+SUM(H54:H60)</f>
        <v>154</v>
      </c>
      <c r="I53" s="213" t="n">
        <f aca="false">+SUM(I54:I60)</f>
        <v>329</v>
      </c>
      <c r="J53" s="211"/>
      <c r="K53" s="211" t="n">
        <f aca="false">SUM(L53:P53)</f>
        <v>309</v>
      </c>
      <c r="L53" s="218" t="n">
        <v>0</v>
      </c>
      <c r="M53" s="218" t="n">
        <v>0</v>
      </c>
      <c r="N53" s="218" t="n">
        <v>0</v>
      </c>
      <c r="O53" s="212" t="n">
        <f aca="false">+SUM(O54:O60)</f>
        <v>155</v>
      </c>
      <c r="P53" s="214" t="n">
        <f aca="false">+SUM(P54:P60)</f>
        <v>154</v>
      </c>
    </row>
    <row r="54" customFormat="false" ht="17.1" hidden="false" customHeight="true" outlineLevel="0" collapsed="false">
      <c r="A54" s="215"/>
      <c r="B54" s="216" t="s">
        <v>158</v>
      </c>
      <c r="C54" s="259" t="n">
        <v>0</v>
      </c>
      <c r="D54" s="218" t="n">
        <v>0</v>
      </c>
      <c r="E54" s="218" t="n">
        <v>0</v>
      </c>
      <c r="F54" s="218" t="n">
        <v>0</v>
      </c>
      <c r="G54" s="218" t="n">
        <v>0</v>
      </c>
      <c r="H54" s="262" t="n">
        <v>0</v>
      </c>
      <c r="I54" s="221" t="n">
        <v>0</v>
      </c>
      <c r="J54" s="217"/>
      <c r="K54" s="218" t="n">
        <v>0</v>
      </c>
      <c r="L54" s="218" t="n">
        <v>0</v>
      </c>
      <c r="M54" s="218" t="n">
        <v>0</v>
      </c>
      <c r="N54" s="218" t="n">
        <v>0</v>
      </c>
      <c r="O54" s="218" t="n">
        <v>0</v>
      </c>
      <c r="P54" s="269" t="n">
        <v>0</v>
      </c>
    </row>
    <row r="55" customFormat="false" ht="17.1" hidden="false" customHeight="true" outlineLevel="0" collapsed="false">
      <c r="A55" s="215"/>
      <c r="B55" s="216" t="s">
        <v>159</v>
      </c>
      <c r="C55" s="217" t="n">
        <f aca="false">D55+E55+F55+G55+H55</f>
        <v>52</v>
      </c>
      <c r="D55" s="218" t="n">
        <v>0</v>
      </c>
      <c r="E55" s="218" t="n">
        <v>0</v>
      </c>
      <c r="F55" s="218" t="n">
        <v>0</v>
      </c>
      <c r="G55" s="218" t="n">
        <v>0</v>
      </c>
      <c r="H55" s="220" t="n">
        <v>52</v>
      </c>
      <c r="I55" s="221" t="n">
        <v>0</v>
      </c>
      <c r="J55" s="217"/>
      <c r="K55" s="217" t="n">
        <f aca="false">SUM(L55:P55)</f>
        <v>52</v>
      </c>
      <c r="L55" s="218" t="n">
        <v>0</v>
      </c>
      <c r="M55" s="218" t="n">
        <v>0</v>
      </c>
      <c r="N55" s="218" t="n">
        <v>0</v>
      </c>
      <c r="O55" s="218" t="n">
        <v>0</v>
      </c>
      <c r="P55" s="222" t="n">
        <v>52</v>
      </c>
    </row>
    <row r="56" customFormat="false" ht="17.1" hidden="false" customHeight="true" outlineLevel="0" collapsed="false">
      <c r="A56" s="215"/>
      <c r="B56" s="216" t="s">
        <v>160</v>
      </c>
      <c r="C56" s="217" t="n">
        <f aca="false">D56+E56+F56+G56+H56</f>
        <v>155</v>
      </c>
      <c r="D56" s="218" t="n">
        <v>0</v>
      </c>
      <c r="E56" s="218" t="n">
        <v>0</v>
      </c>
      <c r="F56" s="218" t="n">
        <v>0</v>
      </c>
      <c r="G56" s="220" t="n">
        <v>155</v>
      </c>
      <c r="H56" s="262" t="n">
        <v>0</v>
      </c>
      <c r="I56" s="221" t="n">
        <v>0</v>
      </c>
      <c r="J56" s="217"/>
      <c r="K56" s="217" t="n">
        <f aca="false">SUM(L56:P56)</f>
        <v>155</v>
      </c>
      <c r="L56" s="218" t="n">
        <v>0</v>
      </c>
      <c r="M56" s="218" t="n">
        <v>0</v>
      </c>
      <c r="N56" s="218" t="n">
        <v>0</v>
      </c>
      <c r="O56" s="220" t="n">
        <v>155</v>
      </c>
      <c r="P56" s="269" t="n">
        <v>0</v>
      </c>
    </row>
    <row r="57" customFormat="false" ht="17.1" hidden="false" customHeight="true" outlineLevel="0" collapsed="false">
      <c r="A57" s="215"/>
      <c r="B57" s="216" t="s">
        <v>161</v>
      </c>
      <c r="C57" s="259" t="n">
        <v>0</v>
      </c>
      <c r="D57" s="218" t="n">
        <v>0</v>
      </c>
      <c r="E57" s="218" t="n">
        <v>0</v>
      </c>
      <c r="F57" s="218" t="n">
        <v>0</v>
      </c>
      <c r="G57" s="218" t="n">
        <v>0</v>
      </c>
      <c r="H57" s="262" t="n">
        <v>0</v>
      </c>
      <c r="I57" s="221" t="n">
        <v>0</v>
      </c>
      <c r="J57" s="217"/>
      <c r="K57" s="218" t="n">
        <v>0</v>
      </c>
      <c r="L57" s="218" t="n">
        <v>0</v>
      </c>
      <c r="M57" s="218" t="n">
        <v>0</v>
      </c>
      <c r="N57" s="218" t="n">
        <v>0</v>
      </c>
      <c r="O57" s="218" t="n">
        <v>0</v>
      </c>
      <c r="P57" s="269" t="n">
        <v>0</v>
      </c>
    </row>
    <row r="58" customFormat="false" ht="17.1" hidden="false" customHeight="true" outlineLevel="0" collapsed="false">
      <c r="A58" s="215"/>
      <c r="B58" s="216" t="s">
        <v>162</v>
      </c>
      <c r="C58" s="217" t="n">
        <f aca="false">D58+E58+F58+G58+H58</f>
        <v>431</v>
      </c>
      <c r="D58" s="220" t="n">
        <v>329</v>
      </c>
      <c r="E58" s="218" t="n">
        <v>0</v>
      </c>
      <c r="F58" s="218" t="n">
        <v>0</v>
      </c>
      <c r="G58" s="218" t="n">
        <v>0</v>
      </c>
      <c r="H58" s="220" t="n">
        <v>102</v>
      </c>
      <c r="I58" s="223" t="n">
        <v>329</v>
      </c>
      <c r="J58" s="217"/>
      <c r="K58" s="217" t="n">
        <f aca="false">SUM(L58:P58)</f>
        <v>102</v>
      </c>
      <c r="L58" s="218" t="n">
        <v>0</v>
      </c>
      <c r="M58" s="218" t="n">
        <v>0</v>
      </c>
      <c r="N58" s="218" t="n">
        <v>0</v>
      </c>
      <c r="O58" s="218" t="n">
        <v>0</v>
      </c>
      <c r="P58" s="222" t="n">
        <v>102</v>
      </c>
    </row>
    <row r="59" customFormat="false" ht="16.5" hidden="false" customHeight="true" outlineLevel="0" collapsed="false">
      <c r="A59" s="215"/>
      <c r="B59" s="216" t="s">
        <v>163</v>
      </c>
      <c r="C59" s="259" t="n">
        <v>0</v>
      </c>
      <c r="D59" s="218" t="n">
        <v>0</v>
      </c>
      <c r="E59" s="218" t="n">
        <v>0</v>
      </c>
      <c r="F59" s="218" t="n">
        <v>0</v>
      </c>
      <c r="G59" s="218" t="n">
        <v>0</v>
      </c>
      <c r="H59" s="262" t="n">
        <v>0</v>
      </c>
      <c r="I59" s="221" t="n">
        <v>0</v>
      </c>
      <c r="J59" s="217"/>
      <c r="K59" s="218" t="n">
        <v>0</v>
      </c>
      <c r="L59" s="218" t="n">
        <v>0</v>
      </c>
      <c r="M59" s="218" t="n">
        <v>0</v>
      </c>
      <c r="N59" s="218" t="n">
        <v>0</v>
      </c>
      <c r="O59" s="218" t="n">
        <v>0</v>
      </c>
      <c r="P59" s="269" t="n">
        <v>0</v>
      </c>
    </row>
    <row r="60" customFormat="false" ht="17.1" hidden="false" customHeight="true" outlineLevel="0" collapsed="false">
      <c r="A60" s="279"/>
      <c r="B60" s="216" t="s">
        <v>164</v>
      </c>
      <c r="C60" s="259" t="n">
        <v>0</v>
      </c>
      <c r="D60" s="218" t="n">
        <v>0</v>
      </c>
      <c r="E60" s="218" t="n">
        <v>0</v>
      </c>
      <c r="F60" s="225" t="n">
        <v>0</v>
      </c>
      <c r="G60" s="225" t="n">
        <v>0</v>
      </c>
      <c r="H60" s="280" t="n">
        <v>0</v>
      </c>
      <c r="I60" s="273" t="n">
        <v>0</v>
      </c>
      <c r="J60" s="244"/>
      <c r="K60" s="225" t="n">
        <v>0</v>
      </c>
      <c r="L60" s="225" t="n">
        <v>0</v>
      </c>
      <c r="M60" s="225" t="n">
        <v>0</v>
      </c>
      <c r="N60" s="225" t="n">
        <v>0</v>
      </c>
      <c r="O60" s="218" t="n">
        <v>0</v>
      </c>
      <c r="P60" s="269" t="n">
        <v>0</v>
      </c>
    </row>
    <row r="61" s="208" customFormat="true" ht="17.1" hidden="false" customHeight="true" outlineLevel="0" collapsed="false">
      <c r="A61" s="227" t="s">
        <v>82</v>
      </c>
      <c r="B61" s="274"/>
      <c r="C61" s="266" t="n">
        <f aca="false">+C62+C73+C77+C82</f>
        <v>3501</v>
      </c>
      <c r="D61" s="201" t="n">
        <f aca="false">+D62+D73+D77+D82</f>
        <v>918</v>
      </c>
      <c r="E61" s="201" t="n">
        <f aca="false">+E62+E73+E77+E82</f>
        <v>4</v>
      </c>
      <c r="F61" s="249" t="n">
        <v>0</v>
      </c>
      <c r="G61" s="201" t="n">
        <f aca="false">+G62+G73+G77+G82</f>
        <v>2025</v>
      </c>
      <c r="H61" s="264" t="n">
        <f aca="false">+H62+H73+H77+H82</f>
        <v>554</v>
      </c>
      <c r="I61" s="281" t="n">
        <f aca="false">+I62+I73+I77+I82</f>
        <v>607</v>
      </c>
      <c r="J61" s="266" t="n">
        <f aca="false">+J62+J73+J77+J82</f>
        <v>0</v>
      </c>
      <c r="K61" s="266" t="n">
        <f aca="false">+K62+K73+K77+K82</f>
        <v>2894</v>
      </c>
      <c r="L61" s="201" t="n">
        <f aca="false">+L62+L73+L77+L82</f>
        <v>311</v>
      </c>
      <c r="M61" s="201" t="n">
        <f aca="false">+M62+M73+M77+M82</f>
        <v>4</v>
      </c>
      <c r="N61" s="249" t="n">
        <v>0</v>
      </c>
      <c r="O61" s="281" t="n">
        <f aca="false">+O62+O73+O77+O82</f>
        <v>2025</v>
      </c>
      <c r="P61" s="206" t="n">
        <f aca="false">+P62+P73+P77+P82</f>
        <v>554</v>
      </c>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c r="BR61" s="207"/>
      <c r="BS61" s="207"/>
      <c r="BT61" s="207"/>
      <c r="BU61" s="207"/>
      <c r="BV61" s="207"/>
      <c r="BW61" s="207"/>
      <c r="BX61" s="207"/>
      <c r="BY61" s="207"/>
      <c r="BZ61" s="207"/>
      <c r="CA61" s="207"/>
      <c r="CB61" s="207"/>
      <c r="CC61" s="207"/>
      <c r="CD61" s="207"/>
      <c r="CE61" s="207"/>
      <c r="CF61" s="207"/>
      <c r="CG61" s="207"/>
      <c r="CH61" s="207"/>
      <c r="CI61" s="207"/>
      <c r="CJ61" s="207"/>
      <c r="CK61" s="207"/>
      <c r="CL61" s="207"/>
      <c r="CM61" s="207"/>
      <c r="CN61" s="207"/>
      <c r="CO61" s="207"/>
      <c r="CP61" s="207"/>
      <c r="CQ61" s="207"/>
      <c r="CR61" s="207"/>
      <c r="CS61" s="207"/>
      <c r="CT61" s="207"/>
      <c r="CU61" s="207"/>
      <c r="CV61" s="207"/>
      <c r="CW61" s="207"/>
      <c r="CX61" s="207"/>
      <c r="CY61" s="207"/>
      <c r="CZ61" s="207"/>
      <c r="DA61" s="207"/>
      <c r="DB61" s="207"/>
      <c r="DC61" s="207"/>
      <c r="DD61" s="207"/>
      <c r="DE61" s="207"/>
      <c r="DF61" s="207"/>
      <c r="DG61" s="207"/>
      <c r="DH61" s="207"/>
      <c r="DI61" s="207"/>
      <c r="DJ61" s="207"/>
      <c r="DK61" s="207"/>
      <c r="DL61" s="207"/>
      <c r="DM61" s="207"/>
      <c r="DN61" s="207"/>
      <c r="DO61" s="207"/>
      <c r="DP61" s="207"/>
      <c r="DQ61" s="207"/>
      <c r="DR61" s="207"/>
      <c r="DS61" s="207"/>
      <c r="DT61" s="207"/>
      <c r="DU61" s="207"/>
      <c r="DV61" s="207"/>
      <c r="DW61" s="207"/>
      <c r="DX61" s="207"/>
      <c r="DY61" s="207"/>
      <c r="DZ61" s="207"/>
      <c r="EA61" s="207"/>
      <c r="EB61" s="207"/>
      <c r="EC61" s="207"/>
      <c r="ED61" s="207"/>
      <c r="EE61" s="207"/>
      <c r="EF61" s="207"/>
      <c r="EG61" s="207"/>
      <c r="EH61" s="207"/>
      <c r="EI61" s="207"/>
      <c r="EJ61" s="207"/>
      <c r="EK61" s="207"/>
      <c r="EL61" s="207"/>
      <c r="EM61" s="207"/>
      <c r="EN61" s="207"/>
      <c r="EO61" s="207"/>
      <c r="EP61" s="207"/>
      <c r="EQ61" s="207"/>
      <c r="ER61" s="207"/>
      <c r="ES61" s="207"/>
      <c r="ET61" s="207"/>
      <c r="EU61" s="207"/>
      <c r="EV61" s="207"/>
      <c r="EW61" s="207"/>
      <c r="EX61" s="207"/>
      <c r="EY61" s="207"/>
      <c r="EZ61" s="207"/>
      <c r="FA61" s="207"/>
      <c r="FB61" s="207"/>
      <c r="FC61" s="207"/>
      <c r="FD61" s="207"/>
      <c r="FE61" s="207"/>
      <c r="FF61" s="207"/>
      <c r="FG61" s="207"/>
      <c r="FH61" s="207"/>
      <c r="FI61" s="207"/>
      <c r="FJ61" s="207"/>
      <c r="FK61" s="207"/>
      <c r="FL61" s="207"/>
      <c r="FM61" s="207"/>
      <c r="FN61" s="207"/>
      <c r="FO61" s="207"/>
      <c r="FP61" s="207"/>
      <c r="FQ61" s="207"/>
      <c r="FR61" s="207"/>
      <c r="FS61" s="207"/>
      <c r="FT61" s="207"/>
      <c r="FU61" s="207"/>
      <c r="FV61" s="207"/>
      <c r="FW61" s="207"/>
      <c r="FX61" s="207"/>
      <c r="FY61" s="207"/>
      <c r="FZ61" s="207"/>
      <c r="GA61" s="207"/>
      <c r="GB61" s="207"/>
      <c r="GC61" s="207"/>
      <c r="GD61" s="207"/>
      <c r="GE61" s="207"/>
      <c r="GF61" s="207"/>
      <c r="GG61" s="207"/>
      <c r="GH61" s="207"/>
      <c r="GI61" s="207"/>
      <c r="GJ61" s="207"/>
      <c r="GK61" s="207"/>
      <c r="GL61" s="207"/>
      <c r="GM61" s="207"/>
      <c r="GN61" s="207"/>
      <c r="GO61" s="207"/>
      <c r="GP61" s="207"/>
      <c r="GQ61" s="207"/>
      <c r="GR61" s="207"/>
      <c r="GS61" s="207"/>
      <c r="GT61" s="207"/>
      <c r="GU61" s="207"/>
      <c r="GV61" s="207"/>
      <c r="GW61" s="207"/>
      <c r="GX61" s="207"/>
      <c r="GY61" s="207"/>
      <c r="GZ61" s="207"/>
      <c r="HA61" s="207"/>
      <c r="HB61" s="207"/>
      <c r="HC61" s="207"/>
      <c r="HD61" s="207"/>
      <c r="HE61" s="207"/>
      <c r="HF61" s="207"/>
      <c r="HG61" s="207"/>
      <c r="HH61" s="207"/>
      <c r="HI61" s="207"/>
      <c r="HJ61" s="207"/>
      <c r="HK61" s="207"/>
      <c r="HL61" s="207"/>
      <c r="HM61" s="207"/>
      <c r="HN61" s="207"/>
      <c r="HO61" s="207"/>
      <c r="HP61" s="207"/>
      <c r="HQ61" s="207"/>
      <c r="HR61" s="207"/>
      <c r="HS61" s="207"/>
      <c r="HT61" s="207"/>
      <c r="HU61" s="207"/>
      <c r="HV61" s="207"/>
      <c r="HW61" s="207"/>
      <c r="HX61" s="207"/>
      <c r="HY61" s="207"/>
      <c r="HZ61" s="207"/>
      <c r="IA61" s="207"/>
      <c r="IB61" s="207"/>
      <c r="IC61" s="207"/>
      <c r="ID61" s="207"/>
      <c r="IE61" s="207"/>
      <c r="IF61" s="207"/>
      <c r="IG61" s="207"/>
      <c r="IH61" s="207"/>
      <c r="II61" s="207"/>
      <c r="IJ61" s="207"/>
      <c r="IK61" s="207"/>
      <c r="IL61" s="207"/>
      <c r="IM61" s="207"/>
      <c r="IN61" s="207"/>
    </row>
    <row r="62" customFormat="false" ht="17.1" hidden="false" customHeight="true" outlineLevel="0" collapsed="false">
      <c r="A62" s="209" t="s">
        <v>165</v>
      </c>
      <c r="B62" s="192"/>
      <c r="C62" s="211" t="n">
        <f aca="false">+SUM(C63:C67)</f>
        <v>1199</v>
      </c>
      <c r="D62" s="220" t="n">
        <f aca="false">SUM(D63:D67)</f>
        <v>360</v>
      </c>
      <c r="E62" s="218" t="n">
        <v>0</v>
      </c>
      <c r="F62" s="218" t="n">
        <v>0</v>
      </c>
      <c r="G62" s="220" t="n">
        <f aca="false">SUM(G63:G67)</f>
        <v>631</v>
      </c>
      <c r="H62" s="220" t="n">
        <f aca="false">SUM(H63:H67)</f>
        <v>208</v>
      </c>
      <c r="I62" s="224" t="n">
        <f aca="false">SUM(I63:I67)</f>
        <v>360</v>
      </c>
      <c r="J62" s="217"/>
      <c r="K62" s="217" t="n">
        <f aca="false">SUM(L62:P62)</f>
        <v>839</v>
      </c>
      <c r="L62" s="218" t="n">
        <v>0</v>
      </c>
      <c r="M62" s="218" t="n">
        <v>0</v>
      </c>
      <c r="N62" s="218" t="n">
        <v>0</v>
      </c>
      <c r="O62" s="220" t="n">
        <f aca="false">SUM(O63:O67)</f>
        <v>631</v>
      </c>
      <c r="P62" s="271" t="n">
        <f aca="false">SUM(P63:P67)</f>
        <v>208</v>
      </c>
    </row>
    <row r="63" customFormat="false" ht="17.1" hidden="false" customHeight="true" outlineLevel="0" collapsed="false">
      <c r="A63" s="215"/>
      <c r="B63" s="216" t="s">
        <v>166</v>
      </c>
      <c r="C63" s="217" t="n">
        <f aca="false">D63+E63+F63+G63+H63</f>
        <v>384</v>
      </c>
      <c r="D63" s="218" t="n">
        <v>0</v>
      </c>
      <c r="E63" s="218" t="n">
        <v>0</v>
      </c>
      <c r="F63" s="218" t="n">
        <v>0</v>
      </c>
      <c r="G63" s="220" t="n">
        <v>286</v>
      </c>
      <c r="H63" s="220" t="n">
        <v>98</v>
      </c>
      <c r="I63" s="221" t="n">
        <v>0</v>
      </c>
      <c r="J63" s="217"/>
      <c r="K63" s="217" t="n">
        <f aca="false">SUM(L63:P63)</f>
        <v>384</v>
      </c>
      <c r="L63" s="218" t="n">
        <v>0</v>
      </c>
      <c r="M63" s="218" t="n">
        <v>0</v>
      </c>
      <c r="N63" s="218" t="n">
        <v>0</v>
      </c>
      <c r="O63" s="220" t="n">
        <v>286</v>
      </c>
      <c r="P63" s="222" t="n">
        <v>98</v>
      </c>
    </row>
    <row r="64" customFormat="false" ht="17.1" hidden="false" customHeight="true" outlineLevel="0" collapsed="false">
      <c r="A64" s="215"/>
      <c r="B64" s="216" t="s">
        <v>167</v>
      </c>
      <c r="C64" s="217" t="n">
        <f aca="false">D64+E64+F64+G64+H64</f>
        <v>158</v>
      </c>
      <c r="D64" s="218" t="n">
        <v>0</v>
      </c>
      <c r="E64" s="218" t="n">
        <v>0</v>
      </c>
      <c r="F64" s="218" t="n">
        <v>0</v>
      </c>
      <c r="G64" s="220" t="n">
        <v>99</v>
      </c>
      <c r="H64" s="220" t="n">
        <v>59</v>
      </c>
      <c r="I64" s="221" t="n">
        <v>0</v>
      </c>
      <c r="J64" s="217"/>
      <c r="K64" s="217" t="n">
        <f aca="false">SUM(L64:P64)</f>
        <v>158</v>
      </c>
      <c r="L64" s="218" t="n">
        <v>0</v>
      </c>
      <c r="M64" s="218" t="n">
        <v>0</v>
      </c>
      <c r="N64" s="218" t="n">
        <v>0</v>
      </c>
      <c r="O64" s="220" t="n">
        <v>99</v>
      </c>
      <c r="P64" s="222" t="n">
        <v>59</v>
      </c>
    </row>
    <row r="65" customFormat="false" ht="17.1" hidden="false" customHeight="true" outlineLevel="0" collapsed="false">
      <c r="A65" s="215"/>
      <c r="B65" s="216" t="s">
        <v>168</v>
      </c>
      <c r="C65" s="217" t="n">
        <f aca="false">D65+E65+F65+G65+H65</f>
        <v>360</v>
      </c>
      <c r="D65" s="220" t="n">
        <v>360</v>
      </c>
      <c r="E65" s="218" t="n">
        <v>0</v>
      </c>
      <c r="F65" s="218" t="n">
        <v>0</v>
      </c>
      <c r="G65" s="218" t="n">
        <v>0</v>
      </c>
      <c r="H65" s="262" t="n">
        <v>0</v>
      </c>
      <c r="I65" s="223" t="n">
        <v>360</v>
      </c>
      <c r="J65" s="217"/>
      <c r="K65" s="218" t="n">
        <v>0</v>
      </c>
      <c r="L65" s="218" t="n">
        <v>0</v>
      </c>
      <c r="M65" s="218" t="n">
        <v>0</v>
      </c>
      <c r="N65" s="218" t="n">
        <v>0</v>
      </c>
      <c r="O65" s="218" t="n">
        <v>0</v>
      </c>
      <c r="P65" s="269" t="n">
        <v>0</v>
      </c>
    </row>
    <row r="66" customFormat="false" ht="17.1" hidden="false" customHeight="true" outlineLevel="0" collapsed="false">
      <c r="A66" s="215"/>
      <c r="B66" s="216" t="s">
        <v>169</v>
      </c>
      <c r="C66" s="217" t="n">
        <f aca="false">D66+E66+F66+G66+H66</f>
        <v>165</v>
      </c>
      <c r="D66" s="218" t="n">
        <v>0</v>
      </c>
      <c r="E66" s="218" t="n">
        <v>0</v>
      </c>
      <c r="F66" s="218" t="n">
        <v>0</v>
      </c>
      <c r="G66" s="220" t="n">
        <v>165</v>
      </c>
      <c r="H66" s="262" t="n">
        <v>0</v>
      </c>
      <c r="I66" s="221" t="n">
        <v>0</v>
      </c>
      <c r="J66" s="217"/>
      <c r="K66" s="217" t="n">
        <f aca="false">SUM(L66:P66)</f>
        <v>165</v>
      </c>
      <c r="L66" s="218" t="n">
        <v>0</v>
      </c>
      <c r="M66" s="218" t="n">
        <v>0</v>
      </c>
      <c r="N66" s="218" t="n">
        <v>0</v>
      </c>
      <c r="O66" s="220" t="n">
        <v>165</v>
      </c>
      <c r="P66" s="269" t="n">
        <v>0</v>
      </c>
    </row>
    <row r="67" customFormat="false" ht="17.1" hidden="false" customHeight="true" outlineLevel="0" collapsed="false">
      <c r="A67" s="279"/>
      <c r="B67" s="282" t="s">
        <v>170</v>
      </c>
      <c r="C67" s="283" t="n">
        <f aca="false">D67+E67+F67+G67+H67</f>
        <v>132</v>
      </c>
      <c r="D67" s="225" t="n">
        <v>0</v>
      </c>
      <c r="E67" s="225" t="n">
        <v>0</v>
      </c>
      <c r="F67" s="225" t="n">
        <v>0</v>
      </c>
      <c r="G67" s="241" t="n">
        <v>81</v>
      </c>
      <c r="H67" s="241" t="n">
        <v>51</v>
      </c>
      <c r="I67" s="273" t="n">
        <v>0</v>
      </c>
      <c r="J67" s="244"/>
      <c r="K67" s="244" t="n">
        <f aca="false">SUM(L67:P67)</f>
        <v>132</v>
      </c>
      <c r="L67" s="225" t="n">
        <v>0</v>
      </c>
      <c r="M67" s="225" t="n">
        <v>0</v>
      </c>
      <c r="N67" s="225" t="n">
        <v>0</v>
      </c>
      <c r="O67" s="241" t="n">
        <v>81</v>
      </c>
      <c r="P67" s="226" t="n">
        <v>51</v>
      </c>
    </row>
    <row r="68" customFormat="false" ht="17.1" hidden="false" customHeight="true" outlineLevel="0" collapsed="false">
      <c r="A68" s="284"/>
      <c r="B68" s="285"/>
      <c r="C68" s="219"/>
      <c r="D68" s="219"/>
      <c r="E68" s="219"/>
      <c r="F68" s="219"/>
      <c r="G68" s="219"/>
      <c r="H68" s="219"/>
      <c r="I68" s="219"/>
      <c r="J68" s="219"/>
      <c r="K68" s="219"/>
      <c r="L68" s="219"/>
      <c r="M68" s="219"/>
      <c r="N68" s="219"/>
      <c r="O68" s="219"/>
      <c r="P68" s="186"/>
    </row>
    <row r="69" customFormat="false" ht="17.1" hidden="false" customHeight="true" outlineLevel="0" collapsed="false">
      <c r="A69" s="284"/>
      <c r="B69" s="286"/>
      <c r="C69" s="287"/>
      <c r="D69" s="287"/>
      <c r="E69" s="287"/>
      <c r="F69" s="287"/>
      <c r="G69" s="287"/>
      <c r="H69" s="219"/>
      <c r="I69" s="287"/>
      <c r="J69" s="287"/>
      <c r="K69" s="287"/>
      <c r="L69" s="287"/>
      <c r="M69" s="288" t="s">
        <v>171</v>
      </c>
      <c r="N69" s="288"/>
      <c r="O69" s="288"/>
      <c r="P69" s="288"/>
    </row>
    <row r="70" customFormat="false" ht="17.1" hidden="false" customHeight="true" outlineLevel="0" collapsed="false">
      <c r="A70" s="188" t="s">
        <v>99</v>
      </c>
      <c r="B70" s="188" t="s">
        <v>100</v>
      </c>
      <c r="C70" s="289" t="s">
        <v>237</v>
      </c>
      <c r="D70" s="289"/>
      <c r="E70" s="289"/>
      <c r="F70" s="289"/>
      <c r="G70" s="289"/>
      <c r="H70" s="289"/>
      <c r="I70" s="290" t="s">
        <v>238</v>
      </c>
      <c r="J70" s="192"/>
      <c r="K70" s="291" t="s">
        <v>239</v>
      </c>
      <c r="L70" s="291"/>
      <c r="M70" s="291"/>
      <c r="N70" s="291"/>
      <c r="O70" s="291"/>
      <c r="P70" s="291"/>
    </row>
    <row r="71" customFormat="false" ht="17.1" hidden="false" customHeight="true" outlineLevel="0" collapsed="false">
      <c r="A71" s="188"/>
      <c r="B71" s="188"/>
      <c r="C71" s="289"/>
      <c r="D71" s="289"/>
      <c r="E71" s="289"/>
      <c r="F71" s="289"/>
      <c r="G71" s="289"/>
      <c r="H71" s="289"/>
      <c r="I71" s="290"/>
      <c r="J71" s="193" t="s">
        <v>90</v>
      </c>
      <c r="K71" s="291"/>
      <c r="L71" s="291"/>
      <c r="M71" s="291"/>
      <c r="N71" s="291"/>
      <c r="O71" s="291"/>
      <c r="P71" s="291"/>
    </row>
    <row r="72" customFormat="false" ht="17.1" hidden="false" customHeight="true" outlineLevel="0" collapsed="false">
      <c r="A72" s="188"/>
      <c r="B72" s="188"/>
      <c r="C72" s="292" t="s">
        <v>31</v>
      </c>
      <c r="D72" s="293" t="s">
        <v>88</v>
      </c>
      <c r="E72" s="293" t="s">
        <v>89</v>
      </c>
      <c r="F72" s="293" t="s">
        <v>90</v>
      </c>
      <c r="G72" s="294" t="s">
        <v>240</v>
      </c>
      <c r="H72" s="295" t="s">
        <v>241</v>
      </c>
      <c r="I72" s="290"/>
      <c r="J72" s="296" t="s">
        <v>32</v>
      </c>
      <c r="K72" s="292" t="s">
        <v>31</v>
      </c>
      <c r="L72" s="293" t="s">
        <v>88</v>
      </c>
      <c r="M72" s="293" t="s">
        <v>89</v>
      </c>
      <c r="N72" s="293" t="s">
        <v>90</v>
      </c>
      <c r="O72" s="294" t="s">
        <v>240</v>
      </c>
      <c r="P72" s="297" t="s">
        <v>241</v>
      </c>
    </row>
    <row r="73" customFormat="false" ht="17.1" hidden="false" customHeight="true" outlineLevel="0" collapsed="false">
      <c r="A73" s="298" t="s">
        <v>172</v>
      </c>
      <c r="B73" s="210"/>
      <c r="C73" s="299" t="n">
        <f aca="false">D73+E73+F73+G73+H73</f>
        <v>1727</v>
      </c>
      <c r="D73" s="212" t="n">
        <f aca="false">SUM(D74:D76)</f>
        <v>558</v>
      </c>
      <c r="E73" s="212" t="n">
        <f aca="false">SUM(E74:E76)</f>
        <v>4</v>
      </c>
      <c r="F73" s="218" t="n">
        <v>0</v>
      </c>
      <c r="G73" s="212" t="n">
        <f aca="false">SUM(G74:G76)</f>
        <v>951</v>
      </c>
      <c r="H73" s="212" t="n">
        <f aca="false">SUM(H74:H76)</f>
        <v>214</v>
      </c>
      <c r="I73" s="224" t="n">
        <f aca="false">SUM(I74:I78)</f>
        <v>247</v>
      </c>
      <c r="J73" s="211"/>
      <c r="K73" s="211" t="n">
        <f aca="false">SUM(L73:P73)</f>
        <v>1480</v>
      </c>
      <c r="L73" s="212" t="n">
        <f aca="false">SUM(L74:L76)</f>
        <v>311</v>
      </c>
      <c r="M73" s="212" t="n">
        <f aca="false">SUM(M74:M76)</f>
        <v>4</v>
      </c>
      <c r="N73" s="218" t="n">
        <v>0</v>
      </c>
      <c r="O73" s="212" t="n">
        <f aca="false">SUM(O74:O76)</f>
        <v>951</v>
      </c>
      <c r="P73" s="300" t="n">
        <f aca="false">SUM(P74:P76)</f>
        <v>214</v>
      </c>
    </row>
    <row r="74" customFormat="false" ht="17.1" hidden="false" customHeight="true" outlineLevel="0" collapsed="false">
      <c r="A74" s="215"/>
      <c r="B74" s="216" t="s">
        <v>173</v>
      </c>
      <c r="C74" s="217" t="n">
        <f aca="false">D74+E74+F74+G74+H74</f>
        <v>739</v>
      </c>
      <c r="D74" s="220" t="n">
        <v>311</v>
      </c>
      <c r="E74" s="218" t="n">
        <v>0</v>
      </c>
      <c r="F74" s="218" t="n">
        <v>0</v>
      </c>
      <c r="G74" s="220" t="n">
        <v>368</v>
      </c>
      <c r="H74" s="220" t="n">
        <v>60</v>
      </c>
      <c r="I74" s="221" t="n">
        <v>0</v>
      </c>
      <c r="J74" s="217"/>
      <c r="K74" s="217" t="n">
        <f aca="false">SUM(L74:P74)</f>
        <v>739</v>
      </c>
      <c r="L74" s="220" t="n">
        <v>311</v>
      </c>
      <c r="M74" s="218" t="n">
        <v>0</v>
      </c>
      <c r="N74" s="218" t="n">
        <v>0</v>
      </c>
      <c r="O74" s="220" t="n">
        <v>368</v>
      </c>
      <c r="P74" s="222" t="n">
        <v>60</v>
      </c>
    </row>
    <row r="75" customFormat="false" ht="17.1" hidden="false" customHeight="true" outlineLevel="0" collapsed="false">
      <c r="A75" s="215"/>
      <c r="B75" s="216" t="s">
        <v>174</v>
      </c>
      <c r="C75" s="217" t="n">
        <f aca="false">D75+E75+F75+G75+H75</f>
        <v>988</v>
      </c>
      <c r="D75" s="220" t="n">
        <v>247</v>
      </c>
      <c r="E75" s="220" t="n">
        <v>4</v>
      </c>
      <c r="F75" s="218" t="n">
        <v>0</v>
      </c>
      <c r="G75" s="220" t="n">
        <v>583</v>
      </c>
      <c r="H75" s="220" t="n">
        <v>154</v>
      </c>
      <c r="I75" s="223" t="n">
        <v>247</v>
      </c>
      <c r="J75" s="217"/>
      <c r="K75" s="217" t="n">
        <f aca="false">SUM(L75:P75)</f>
        <v>741</v>
      </c>
      <c r="L75" s="218" t="n">
        <v>0</v>
      </c>
      <c r="M75" s="220" t="n">
        <v>4</v>
      </c>
      <c r="N75" s="218" t="n">
        <v>0</v>
      </c>
      <c r="O75" s="220" t="n">
        <v>583</v>
      </c>
      <c r="P75" s="222" t="n">
        <v>154</v>
      </c>
    </row>
    <row r="76" customFormat="false" ht="17.1" hidden="false" customHeight="true" outlineLevel="0" collapsed="false">
      <c r="A76" s="215"/>
      <c r="B76" s="216" t="s">
        <v>175</v>
      </c>
      <c r="C76" s="259" t="n">
        <v>0</v>
      </c>
      <c r="D76" s="228" t="n">
        <v>0</v>
      </c>
      <c r="E76" s="228" t="n">
        <v>0</v>
      </c>
      <c r="F76" s="228" t="n">
        <v>0</v>
      </c>
      <c r="G76" s="228" t="n">
        <v>0</v>
      </c>
      <c r="H76" s="260" t="n">
        <v>0</v>
      </c>
      <c r="I76" s="270" t="n">
        <v>0</v>
      </c>
      <c r="J76" s="301"/>
      <c r="K76" s="228" t="n">
        <v>0</v>
      </c>
      <c r="L76" s="228" t="n">
        <v>0</v>
      </c>
      <c r="M76" s="228" t="n">
        <v>0</v>
      </c>
      <c r="N76" s="228" t="n">
        <v>0</v>
      </c>
      <c r="O76" s="228" t="n">
        <v>0</v>
      </c>
      <c r="P76" s="269" t="n">
        <v>0</v>
      </c>
    </row>
    <row r="77" customFormat="false" ht="17.1" hidden="false" customHeight="true" outlineLevel="0" collapsed="false">
      <c r="A77" s="209" t="s">
        <v>176</v>
      </c>
      <c r="B77" s="210"/>
      <c r="C77" s="211" t="n">
        <f aca="false">D77+E77+F77+G77+H77</f>
        <v>370</v>
      </c>
      <c r="D77" s="218" t="n">
        <v>0</v>
      </c>
      <c r="E77" s="218" t="n">
        <v>0</v>
      </c>
      <c r="F77" s="218" t="n">
        <v>0</v>
      </c>
      <c r="G77" s="220" t="n">
        <f aca="false">SUM(G78:G81)</f>
        <v>238</v>
      </c>
      <c r="H77" s="220" t="n">
        <f aca="false">SUM(H78:H81)</f>
        <v>132</v>
      </c>
      <c r="I77" s="221" t="n">
        <v>0</v>
      </c>
      <c r="J77" s="217"/>
      <c r="K77" s="217" t="n">
        <f aca="false">SUM(L77:P77)</f>
        <v>370</v>
      </c>
      <c r="L77" s="218" t="n">
        <v>0</v>
      </c>
      <c r="M77" s="218" t="n">
        <v>0</v>
      </c>
      <c r="N77" s="218" t="n">
        <v>0</v>
      </c>
      <c r="O77" s="220" t="n">
        <f aca="false">SUM(O78:O81)</f>
        <v>238</v>
      </c>
      <c r="P77" s="214" t="n">
        <f aca="false">SUM(P78:P81)</f>
        <v>132</v>
      </c>
    </row>
    <row r="78" customFormat="false" ht="17.1" hidden="false" customHeight="true" outlineLevel="0" collapsed="false">
      <c r="A78" s="215"/>
      <c r="B78" s="216" t="s">
        <v>177</v>
      </c>
      <c r="C78" s="217" t="n">
        <f aca="false">D78+E78+F78+G78+H78</f>
        <v>305</v>
      </c>
      <c r="D78" s="218" t="n">
        <v>0</v>
      </c>
      <c r="E78" s="218" t="n">
        <v>0</v>
      </c>
      <c r="F78" s="218" t="n">
        <v>0</v>
      </c>
      <c r="G78" s="220" t="n">
        <v>208</v>
      </c>
      <c r="H78" s="220" t="n">
        <v>97</v>
      </c>
      <c r="I78" s="221" t="n">
        <v>0</v>
      </c>
      <c r="J78" s="217"/>
      <c r="K78" s="217" t="n">
        <f aca="false">SUM(L78:P78)</f>
        <v>305</v>
      </c>
      <c r="L78" s="218" t="n">
        <v>0</v>
      </c>
      <c r="M78" s="218" t="n">
        <v>0</v>
      </c>
      <c r="N78" s="218" t="n">
        <v>0</v>
      </c>
      <c r="O78" s="220" t="n">
        <v>208</v>
      </c>
      <c r="P78" s="222" t="n">
        <v>97</v>
      </c>
    </row>
    <row r="79" customFormat="false" ht="17.1" hidden="false" customHeight="true" outlineLevel="0" collapsed="false">
      <c r="A79" s="215"/>
      <c r="B79" s="216" t="s">
        <v>178</v>
      </c>
      <c r="C79" s="259" t="n">
        <v>0</v>
      </c>
      <c r="D79" s="218" t="n">
        <v>0</v>
      </c>
      <c r="E79" s="218" t="n">
        <v>0</v>
      </c>
      <c r="F79" s="218" t="n">
        <v>0</v>
      </c>
      <c r="G79" s="218" t="n">
        <v>0</v>
      </c>
      <c r="H79" s="262" t="n">
        <v>0</v>
      </c>
      <c r="I79" s="221" t="n">
        <v>0</v>
      </c>
      <c r="J79" s="217"/>
      <c r="K79" s="218" t="n">
        <v>0</v>
      </c>
      <c r="L79" s="218" t="n">
        <v>0</v>
      </c>
      <c r="M79" s="218" t="n">
        <v>0</v>
      </c>
      <c r="N79" s="218" t="n">
        <v>0</v>
      </c>
      <c r="O79" s="218" t="n">
        <v>0</v>
      </c>
      <c r="P79" s="269" t="n">
        <v>0</v>
      </c>
    </row>
    <row r="80" customFormat="false" ht="17.1" hidden="false" customHeight="true" outlineLevel="0" collapsed="false">
      <c r="A80" s="215"/>
      <c r="B80" s="216" t="s">
        <v>179</v>
      </c>
      <c r="C80" s="217" t="n">
        <f aca="false">D80+E80+F80+G80+H80</f>
        <v>65</v>
      </c>
      <c r="D80" s="218" t="n">
        <v>0</v>
      </c>
      <c r="E80" s="218" t="n">
        <v>0</v>
      </c>
      <c r="F80" s="218" t="n">
        <v>0</v>
      </c>
      <c r="G80" s="220" t="n">
        <v>30</v>
      </c>
      <c r="H80" s="220" t="n">
        <v>35</v>
      </c>
      <c r="I80" s="221" t="n">
        <v>0</v>
      </c>
      <c r="J80" s="217"/>
      <c r="K80" s="217" t="n">
        <f aca="false">SUM(L80:P80)</f>
        <v>65</v>
      </c>
      <c r="L80" s="218" t="n">
        <v>0</v>
      </c>
      <c r="M80" s="218" t="n">
        <v>0</v>
      </c>
      <c r="N80" s="218" t="n">
        <v>0</v>
      </c>
      <c r="O80" s="220" t="n">
        <v>30</v>
      </c>
      <c r="P80" s="222" t="n">
        <v>35</v>
      </c>
    </row>
    <row r="81" customFormat="false" ht="17.1" hidden="false" customHeight="true" outlineLevel="0" collapsed="false">
      <c r="A81" s="302"/>
      <c r="B81" s="216" t="s">
        <v>180</v>
      </c>
      <c r="C81" s="303" t="n">
        <v>0</v>
      </c>
      <c r="D81" s="228" t="n">
        <v>0</v>
      </c>
      <c r="E81" s="228" t="n">
        <v>0</v>
      </c>
      <c r="F81" s="228" t="n">
        <v>0</v>
      </c>
      <c r="G81" s="228" t="n">
        <v>0</v>
      </c>
      <c r="H81" s="260" t="n">
        <v>0</v>
      </c>
      <c r="I81" s="270" t="n">
        <v>0</v>
      </c>
      <c r="J81" s="301"/>
      <c r="K81" s="228" t="n">
        <v>0</v>
      </c>
      <c r="L81" s="228" t="n">
        <v>0</v>
      </c>
      <c r="M81" s="228" t="n">
        <v>0</v>
      </c>
      <c r="N81" s="228" t="n">
        <v>0</v>
      </c>
      <c r="O81" s="228" t="n">
        <v>0</v>
      </c>
      <c r="P81" s="261" t="n">
        <v>0</v>
      </c>
    </row>
    <row r="82" customFormat="false" ht="17.1" hidden="false" customHeight="true" outlineLevel="0" collapsed="false">
      <c r="A82" s="298" t="s">
        <v>181</v>
      </c>
      <c r="B82" s="210"/>
      <c r="C82" s="217" t="n">
        <f aca="false">D82+E82+F82+G82+H82</f>
        <v>205</v>
      </c>
      <c r="D82" s="218" t="n">
        <v>0</v>
      </c>
      <c r="E82" s="218" t="n">
        <v>0</v>
      </c>
      <c r="F82" s="218" t="n">
        <v>0</v>
      </c>
      <c r="G82" s="220" t="n">
        <f aca="false">SUM(G83:G87)</f>
        <v>205</v>
      </c>
      <c r="H82" s="262" t="n">
        <v>0</v>
      </c>
      <c r="I82" s="221" t="n">
        <v>0</v>
      </c>
      <c r="J82" s="217"/>
      <c r="K82" s="217" t="n">
        <f aca="false">SUM(L82:P82)</f>
        <v>205</v>
      </c>
      <c r="L82" s="218" t="n">
        <v>0</v>
      </c>
      <c r="M82" s="218" t="n">
        <v>0</v>
      </c>
      <c r="N82" s="218" t="n">
        <v>0</v>
      </c>
      <c r="O82" s="220" t="n">
        <f aca="false">SUM(O83:O87)</f>
        <v>205</v>
      </c>
      <c r="P82" s="269" t="n">
        <v>0</v>
      </c>
    </row>
    <row r="83" customFormat="false" ht="17.1" hidden="false" customHeight="true" outlineLevel="0" collapsed="false">
      <c r="A83" s="215"/>
      <c r="B83" s="216" t="s">
        <v>182</v>
      </c>
      <c r="C83" s="217" t="n">
        <f aca="false">D83+E83+F83+G83+H83</f>
        <v>205</v>
      </c>
      <c r="D83" s="218" t="n">
        <v>0</v>
      </c>
      <c r="E83" s="218" t="n">
        <v>0</v>
      </c>
      <c r="F83" s="218" t="n">
        <v>0</v>
      </c>
      <c r="G83" s="220" t="n">
        <v>205</v>
      </c>
      <c r="H83" s="262" t="n">
        <v>0</v>
      </c>
      <c r="I83" s="221" t="n">
        <v>0</v>
      </c>
      <c r="J83" s="217"/>
      <c r="K83" s="217" t="n">
        <f aca="false">SUM(L83:P83)</f>
        <v>205</v>
      </c>
      <c r="L83" s="218" t="n">
        <v>0</v>
      </c>
      <c r="M83" s="218" t="n">
        <v>0</v>
      </c>
      <c r="N83" s="218" t="n">
        <v>0</v>
      </c>
      <c r="O83" s="220" t="n">
        <v>205</v>
      </c>
      <c r="P83" s="269" t="n">
        <v>0</v>
      </c>
    </row>
    <row r="84" customFormat="false" ht="17.1" hidden="false" customHeight="true" outlineLevel="0" collapsed="false">
      <c r="A84" s="215"/>
      <c r="B84" s="216" t="s">
        <v>183</v>
      </c>
      <c r="C84" s="259" t="n">
        <v>0</v>
      </c>
      <c r="D84" s="218" t="n">
        <v>0</v>
      </c>
      <c r="E84" s="218" t="n">
        <v>0</v>
      </c>
      <c r="F84" s="218" t="n">
        <v>0</v>
      </c>
      <c r="G84" s="218" t="n">
        <v>0</v>
      </c>
      <c r="H84" s="262" t="n">
        <v>0</v>
      </c>
      <c r="I84" s="221" t="n">
        <v>0</v>
      </c>
      <c r="J84" s="217"/>
      <c r="K84" s="218" t="n">
        <v>0</v>
      </c>
      <c r="L84" s="218" t="n">
        <v>0</v>
      </c>
      <c r="M84" s="218" t="n">
        <v>0</v>
      </c>
      <c r="N84" s="218" t="n">
        <v>0</v>
      </c>
      <c r="O84" s="218" t="n">
        <v>0</v>
      </c>
      <c r="P84" s="269" t="n">
        <v>0</v>
      </c>
    </row>
    <row r="85" customFormat="false" ht="17.1" hidden="false" customHeight="true" outlineLevel="0" collapsed="false">
      <c r="A85" s="215"/>
      <c r="B85" s="216" t="s">
        <v>184</v>
      </c>
      <c r="C85" s="259" t="n">
        <v>0</v>
      </c>
      <c r="D85" s="218" t="n">
        <v>0</v>
      </c>
      <c r="E85" s="218" t="n">
        <v>0</v>
      </c>
      <c r="F85" s="218" t="n">
        <v>0</v>
      </c>
      <c r="G85" s="218" t="n">
        <v>0</v>
      </c>
      <c r="H85" s="262" t="n">
        <v>0</v>
      </c>
      <c r="I85" s="221" t="n">
        <v>0</v>
      </c>
      <c r="J85" s="217"/>
      <c r="K85" s="218" t="n">
        <v>0</v>
      </c>
      <c r="L85" s="218" t="n">
        <v>0</v>
      </c>
      <c r="M85" s="218" t="n">
        <v>0</v>
      </c>
      <c r="N85" s="218" t="n">
        <v>0</v>
      </c>
      <c r="O85" s="218" t="n">
        <v>0</v>
      </c>
      <c r="P85" s="269" t="n">
        <v>0</v>
      </c>
    </row>
    <row r="86" customFormat="false" ht="17.1" hidden="false" customHeight="true" outlineLevel="0" collapsed="false">
      <c r="A86" s="215"/>
      <c r="B86" s="216" t="s">
        <v>185</v>
      </c>
      <c r="C86" s="259" t="n">
        <v>0</v>
      </c>
      <c r="D86" s="218" t="n">
        <v>0</v>
      </c>
      <c r="E86" s="218" t="n">
        <v>0</v>
      </c>
      <c r="F86" s="218" t="n">
        <v>0</v>
      </c>
      <c r="G86" s="218" t="n">
        <v>0</v>
      </c>
      <c r="H86" s="262" t="n">
        <v>0</v>
      </c>
      <c r="I86" s="221" t="n">
        <v>0</v>
      </c>
      <c r="J86" s="217"/>
      <c r="K86" s="218" t="n">
        <v>0</v>
      </c>
      <c r="L86" s="218" t="n">
        <v>0</v>
      </c>
      <c r="M86" s="218" t="n">
        <v>0</v>
      </c>
      <c r="N86" s="218" t="n">
        <v>0</v>
      </c>
      <c r="O86" s="218" t="n">
        <v>0</v>
      </c>
      <c r="P86" s="269" t="n">
        <v>0</v>
      </c>
    </row>
    <row r="87" customFormat="false" ht="17.1" hidden="false" customHeight="true" outlineLevel="0" collapsed="false">
      <c r="A87" s="215"/>
      <c r="B87" s="216" t="s">
        <v>186</v>
      </c>
      <c r="C87" s="259" t="n">
        <v>0</v>
      </c>
      <c r="D87" s="218" t="n">
        <v>0</v>
      </c>
      <c r="E87" s="218" t="n">
        <v>0</v>
      </c>
      <c r="F87" s="218" t="n">
        <v>0</v>
      </c>
      <c r="G87" s="218" t="n">
        <v>0</v>
      </c>
      <c r="H87" s="262" t="n">
        <v>0</v>
      </c>
      <c r="I87" s="273" t="n">
        <v>0</v>
      </c>
      <c r="J87" s="217"/>
      <c r="K87" s="218" t="n">
        <v>0</v>
      </c>
      <c r="L87" s="218" t="n">
        <v>0</v>
      </c>
      <c r="M87" s="218" t="n">
        <v>0</v>
      </c>
      <c r="N87" s="218" t="n">
        <v>0</v>
      </c>
      <c r="O87" s="218" t="n">
        <v>0</v>
      </c>
      <c r="P87" s="263" t="n">
        <v>0</v>
      </c>
    </row>
    <row r="88" s="208" customFormat="true" ht="17.1" hidden="false" customHeight="true" outlineLevel="0" collapsed="false">
      <c r="A88" s="227" t="s">
        <v>187</v>
      </c>
      <c r="B88" s="274"/>
      <c r="C88" s="266" t="n">
        <f aca="false">+C89+C97+C102</f>
        <v>2411</v>
      </c>
      <c r="D88" s="201" t="n">
        <f aca="false">+D89+D97+D102</f>
        <v>645</v>
      </c>
      <c r="E88" s="201" t="n">
        <f aca="false">+E89+E97+E102</f>
        <v>8</v>
      </c>
      <c r="F88" s="201" t="n">
        <f aca="false">+F89+F97+F102</f>
        <v>20</v>
      </c>
      <c r="G88" s="201" t="n">
        <f aca="false">+G89+G97+G102</f>
        <v>1532</v>
      </c>
      <c r="H88" s="281" t="n">
        <f aca="false">+H89+H97+H102</f>
        <v>206</v>
      </c>
      <c r="I88" s="203" t="n">
        <f aca="false">+I89+I97+I102</f>
        <v>545</v>
      </c>
      <c r="J88" s="266" t="n">
        <f aca="false">+J89+J97+J102</f>
        <v>0</v>
      </c>
      <c r="K88" s="266" t="n">
        <f aca="false">+K89+K97+K102</f>
        <v>1866</v>
      </c>
      <c r="L88" s="201" t="n">
        <f aca="false">+L89+L97+L102</f>
        <v>100</v>
      </c>
      <c r="M88" s="201" t="n">
        <f aca="false">+M89+M97+M102</f>
        <v>8</v>
      </c>
      <c r="N88" s="201" t="n">
        <f aca="false">+N89+N97+N102</f>
        <v>20</v>
      </c>
      <c r="O88" s="281" t="n">
        <f aca="false">+O89+O97+O102</f>
        <v>1532</v>
      </c>
      <c r="P88" s="206" t="n">
        <f aca="false">+P89+P97+P102</f>
        <v>206</v>
      </c>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c r="BR88" s="207"/>
      <c r="BS88" s="207"/>
      <c r="BT88" s="207"/>
      <c r="BU88" s="207"/>
      <c r="BV88" s="207"/>
      <c r="BW88" s="207"/>
      <c r="BX88" s="207"/>
      <c r="BY88" s="207"/>
      <c r="BZ88" s="207"/>
      <c r="CA88" s="207"/>
      <c r="CB88" s="207"/>
      <c r="CC88" s="207"/>
      <c r="CD88" s="207"/>
      <c r="CE88" s="207"/>
      <c r="CF88" s="207"/>
      <c r="CG88" s="207"/>
      <c r="CH88" s="207"/>
      <c r="CI88" s="207"/>
      <c r="CJ88" s="207"/>
      <c r="CK88" s="207"/>
      <c r="CL88" s="207"/>
      <c r="CM88" s="207"/>
      <c r="CN88" s="207"/>
      <c r="CO88" s="207"/>
      <c r="CP88" s="207"/>
      <c r="CQ88" s="207"/>
      <c r="CR88" s="207"/>
      <c r="CS88" s="207"/>
      <c r="CT88" s="207"/>
      <c r="CU88" s="207"/>
      <c r="CV88" s="207"/>
      <c r="CW88" s="207"/>
      <c r="CX88" s="207"/>
      <c r="CY88" s="207"/>
      <c r="CZ88" s="207"/>
      <c r="DA88" s="207"/>
      <c r="DB88" s="207"/>
      <c r="DC88" s="207"/>
      <c r="DD88" s="207"/>
      <c r="DE88" s="207"/>
      <c r="DF88" s="207"/>
      <c r="DG88" s="207"/>
      <c r="DH88" s="207"/>
      <c r="DI88" s="207"/>
      <c r="DJ88" s="207"/>
      <c r="DK88" s="207"/>
      <c r="DL88" s="207"/>
      <c r="DM88" s="207"/>
      <c r="DN88" s="207"/>
      <c r="DO88" s="207"/>
      <c r="DP88" s="207"/>
      <c r="DQ88" s="207"/>
      <c r="DR88" s="207"/>
      <c r="DS88" s="207"/>
      <c r="DT88" s="207"/>
      <c r="DU88" s="207"/>
      <c r="DV88" s="207"/>
      <c r="DW88" s="207"/>
      <c r="DX88" s="207"/>
      <c r="DY88" s="207"/>
      <c r="DZ88" s="207"/>
      <c r="EA88" s="207"/>
      <c r="EB88" s="207"/>
      <c r="EC88" s="207"/>
      <c r="ED88" s="207"/>
      <c r="EE88" s="207"/>
      <c r="EF88" s="207"/>
      <c r="EG88" s="207"/>
      <c r="EH88" s="207"/>
      <c r="EI88" s="207"/>
      <c r="EJ88" s="207"/>
      <c r="EK88" s="207"/>
      <c r="EL88" s="207"/>
      <c r="EM88" s="207"/>
      <c r="EN88" s="207"/>
      <c r="EO88" s="207"/>
      <c r="EP88" s="207"/>
      <c r="EQ88" s="207"/>
      <c r="ER88" s="207"/>
      <c r="ES88" s="207"/>
      <c r="ET88" s="207"/>
      <c r="EU88" s="207"/>
      <c r="EV88" s="207"/>
      <c r="EW88" s="207"/>
      <c r="EX88" s="207"/>
      <c r="EY88" s="207"/>
      <c r="EZ88" s="207"/>
      <c r="FA88" s="207"/>
      <c r="FB88" s="207"/>
      <c r="FC88" s="207"/>
      <c r="FD88" s="207"/>
      <c r="FE88" s="207"/>
      <c r="FF88" s="207"/>
      <c r="FG88" s="207"/>
      <c r="FH88" s="207"/>
      <c r="FI88" s="207"/>
      <c r="FJ88" s="207"/>
      <c r="FK88" s="207"/>
      <c r="FL88" s="207"/>
      <c r="FM88" s="207"/>
      <c r="FN88" s="207"/>
      <c r="FO88" s="207"/>
      <c r="FP88" s="207"/>
      <c r="FQ88" s="207"/>
      <c r="FR88" s="207"/>
      <c r="FS88" s="207"/>
      <c r="FT88" s="207"/>
      <c r="FU88" s="207"/>
      <c r="FV88" s="207"/>
      <c r="FW88" s="207"/>
      <c r="FX88" s="207"/>
      <c r="FY88" s="207"/>
      <c r="FZ88" s="207"/>
      <c r="GA88" s="207"/>
      <c r="GB88" s="207"/>
      <c r="GC88" s="207"/>
      <c r="GD88" s="207"/>
      <c r="GE88" s="207"/>
      <c r="GF88" s="207"/>
      <c r="GG88" s="207"/>
      <c r="GH88" s="207"/>
      <c r="GI88" s="207"/>
      <c r="GJ88" s="207"/>
      <c r="GK88" s="207"/>
      <c r="GL88" s="207"/>
      <c r="GM88" s="207"/>
      <c r="GN88" s="207"/>
      <c r="GO88" s="207"/>
      <c r="GP88" s="207"/>
      <c r="GQ88" s="207"/>
      <c r="GR88" s="207"/>
      <c r="GS88" s="207"/>
      <c r="GT88" s="207"/>
      <c r="GU88" s="207"/>
      <c r="GV88" s="207"/>
      <c r="GW88" s="207"/>
      <c r="GX88" s="207"/>
      <c r="GY88" s="207"/>
      <c r="GZ88" s="207"/>
      <c r="HA88" s="207"/>
      <c r="HB88" s="207"/>
      <c r="HC88" s="207"/>
      <c r="HD88" s="207"/>
      <c r="HE88" s="207"/>
      <c r="HF88" s="207"/>
      <c r="HG88" s="207"/>
      <c r="HH88" s="207"/>
      <c r="HI88" s="207"/>
      <c r="HJ88" s="207"/>
      <c r="HK88" s="207"/>
      <c r="HL88" s="207"/>
      <c r="HM88" s="207"/>
      <c r="HN88" s="207"/>
      <c r="HO88" s="207"/>
      <c r="HP88" s="207"/>
      <c r="HQ88" s="207"/>
      <c r="HR88" s="207"/>
      <c r="HS88" s="207"/>
      <c r="HT88" s="207"/>
      <c r="HU88" s="207"/>
      <c r="HV88" s="207"/>
      <c r="HW88" s="207"/>
      <c r="HX88" s="207"/>
      <c r="HY88" s="207"/>
      <c r="HZ88" s="207"/>
      <c r="IA88" s="207"/>
      <c r="IB88" s="207"/>
      <c r="IC88" s="207"/>
      <c r="ID88" s="207"/>
      <c r="IE88" s="207"/>
      <c r="IF88" s="207"/>
      <c r="IG88" s="207"/>
      <c r="IH88" s="207"/>
      <c r="II88" s="207"/>
      <c r="IJ88" s="207"/>
      <c r="IK88" s="207"/>
      <c r="IL88" s="207"/>
      <c r="IM88" s="207"/>
      <c r="IN88" s="207"/>
    </row>
    <row r="89" customFormat="false" ht="17.1" hidden="false" customHeight="true" outlineLevel="0" collapsed="false">
      <c r="A89" s="209" t="s">
        <v>188</v>
      </c>
      <c r="B89" s="192"/>
      <c r="C89" s="211" t="n">
        <f aca="false">D89+E89+F89+G89+H89</f>
        <v>964</v>
      </c>
      <c r="D89" s="220" t="n">
        <f aca="false">SUM(D90:D96)</f>
        <v>100</v>
      </c>
      <c r="E89" s="220" t="n">
        <f aca="false">SUM(E90:E96)</f>
        <v>4</v>
      </c>
      <c r="F89" s="218" t="n">
        <v>0</v>
      </c>
      <c r="G89" s="220" t="n">
        <f aca="false">SUM(G90:G96)</f>
        <v>860</v>
      </c>
      <c r="H89" s="262" t="n">
        <v>0</v>
      </c>
      <c r="I89" s="267" t="n">
        <v>0</v>
      </c>
      <c r="J89" s="217"/>
      <c r="K89" s="217" t="n">
        <f aca="false">SUM(L89:P89)</f>
        <v>964</v>
      </c>
      <c r="L89" s="220" t="n">
        <f aca="false">SUM(L90:L96)</f>
        <v>100</v>
      </c>
      <c r="M89" s="220" t="n">
        <f aca="false">SUM(M90:M96)</f>
        <v>4</v>
      </c>
      <c r="N89" s="218" t="n">
        <v>0</v>
      </c>
      <c r="O89" s="220" t="n">
        <f aca="false">SUM(O90:O96)</f>
        <v>860</v>
      </c>
      <c r="P89" s="268" t="n">
        <v>0</v>
      </c>
    </row>
    <row r="90" customFormat="false" ht="17.1" hidden="false" customHeight="true" outlineLevel="0" collapsed="false">
      <c r="A90" s="215"/>
      <c r="B90" s="216" t="s">
        <v>189</v>
      </c>
      <c r="C90" s="217" t="n">
        <f aca="false">D90+E90+F90+G90+H90</f>
        <v>657</v>
      </c>
      <c r="D90" s="220" t="n">
        <v>100</v>
      </c>
      <c r="E90" s="220" t="n">
        <v>4</v>
      </c>
      <c r="F90" s="218" t="n">
        <v>0</v>
      </c>
      <c r="G90" s="220" t="n">
        <v>553</v>
      </c>
      <c r="H90" s="262" t="n">
        <v>0</v>
      </c>
      <c r="I90" s="221" t="n">
        <v>0</v>
      </c>
      <c r="J90" s="217"/>
      <c r="K90" s="217" t="n">
        <f aca="false">SUM(L90:P90)</f>
        <v>657</v>
      </c>
      <c r="L90" s="220" t="n">
        <v>100</v>
      </c>
      <c r="M90" s="220" t="n">
        <v>4</v>
      </c>
      <c r="N90" s="218" t="n">
        <v>0</v>
      </c>
      <c r="O90" s="220" t="n">
        <v>553</v>
      </c>
      <c r="P90" s="269" t="n">
        <v>0</v>
      </c>
    </row>
    <row r="91" customFormat="false" ht="17.1" hidden="false" customHeight="true" outlineLevel="0" collapsed="false">
      <c r="A91" s="215"/>
      <c r="B91" s="216" t="s">
        <v>190</v>
      </c>
      <c r="C91" s="259" t="n">
        <v>0</v>
      </c>
      <c r="D91" s="218" t="n">
        <v>0</v>
      </c>
      <c r="E91" s="218" t="n">
        <v>0</v>
      </c>
      <c r="F91" s="218" t="n">
        <v>0</v>
      </c>
      <c r="G91" s="218" t="n">
        <v>0</v>
      </c>
      <c r="H91" s="262" t="n">
        <v>0</v>
      </c>
      <c r="I91" s="221" t="n">
        <v>0</v>
      </c>
      <c r="J91" s="217"/>
      <c r="K91" s="218" t="n">
        <v>0</v>
      </c>
      <c r="L91" s="218" t="n">
        <v>0</v>
      </c>
      <c r="M91" s="218" t="n">
        <v>0</v>
      </c>
      <c r="N91" s="218" t="n">
        <v>0</v>
      </c>
      <c r="O91" s="218" t="n">
        <v>0</v>
      </c>
      <c r="P91" s="269" t="n">
        <v>0</v>
      </c>
    </row>
    <row r="92" customFormat="false" ht="17.1" hidden="false" customHeight="true" outlineLevel="0" collapsed="false">
      <c r="A92" s="215"/>
      <c r="B92" s="216" t="s">
        <v>191</v>
      </c>
      <c r="C92" s="259" t="n">
        <v>0</v>
      </c>
      <c r="D92" s="218" t="n">
        <v>0</v>
      </c>
      <c r="E92" s="218" t="n">
        <v>0</v>
      </c>
      <c r="F92" s="218" t="n">
        <v>0</v>
      </c>
      <c r="G92" s="218" t="n">
        <v>0</v>
      </c>
      <c r="H92" s="262" t="n">
        <v>0</v>
      </c>
      <c r="I92" s="221" t="n">
        <v>0</v>
      </c>
      <c r="J92" s="217"/>
      <c r="K92" s="218" t="n">
        <v>0</v>
      </c>
      <c r="L92" s="218" t="n">
        <v>0</v>
      </c>
      <c r="M92" s="218" t="n">
        <v>0</v>
      </c>
      <c r="N92" s="218" t="n">
        <v>0</v>
      </c>
      <c r="O92" s="218" t="n">
        <v>0</v>
      </c>
      <c r="P92" s="269" t="n">
        <v>0</v>
      </c>
    </row>
    <row r="93" customFormat="false" ht="17.1" hidden="false" customHeight="true" outlineLevel="0" collapsed="false">
      <c r="A93" s="215"/>
      <c r="B93" s="216" t="s">
        <v>192</v>
      </c>
      <c r="C93" s="217" t="n">
        <f aca="false">D93+E93+F93+G93+H93</f>
        <v>102</v>
      </c>
      <c r="D93" s="218" t="n">
        <v>0</v>
      </c>
      <c r="E93" s="218" t="n">
        <v>0</v>
      </c>
      <c r="F93" s="218" t="n">
        <v>0</v>
      </c>
      <c r="G93" s="220" t="n">
        <v>102</v>
      </c>
      <c r="H93" s="262" t="n">
        <v>0</v>
      </c>
      <c r="I93" s="221" t="n">
        <v>0</v>
      </c>
      <c r="J93" s="217"/>
      <c r="K93" s="217" t="n">
        <f aca="false">SUM(L93:P93)</f>
        <v>102</v>
      </c>
      <c r="L93" s="218" t="n">
        <v>0</v>
      </c>
      <c r="M93" s="218" t="n">
        <v>0</v>
      </c>
      <c r="N93" s="218" t="n">
        <v>0</v>
      </c>
      <c r="O93" s="220" t="n">
        <v>102</v>
      </c>
      <c r="P93" s="269" t="n">
        <v>0</v>
      </c>
    </row>
    <row r="94" customFormat="false" ht="17.1" hidden="false" customHeight="true" outlineLevel="0" collapsed="false">
      <c r="A94" s="215"/>
      <c r="B94" s="216" t="s">
        <v>193</v>
      </c>
      <c r="C94" s="217" t="n">
        <f aca="false">D94+E94+F94+G94+H94</f>
        <v>150</v>
      </c>
      <c r="D94" s="218" t="n">
        <v>0</v>
      </c>
      <c r="E94" s="218" t="n">
        <v>0</v>
      </c>
      <c r="F94" s="218" t="n">
        <v>0</v>
      </c>
      <c r="G94" s="220" t="n">
        <v>150</v>
      </c>
      <c r="H94" s="262" t="n">
        <v>0</v>
      </c>
      <c r="I94" s="221" t="n">
        <v>0</v>
      </c>
      <c r="J94" s="217"/>
      <c r="K94" s="217" t="n">
        <f aca="false">SUM(L94:P94)</f>
        <v>150</v>
      </c>
      <c r="L94" s="218" t="n">
        <v>0</v>
      </c>
      <c r="M94" s="218" t="n">
        <v>0</v>
      </c>
      <c r="N94" s="218" t="n">
        <v>0</v>
      </c>
      <c r="O94" s="220" t="n">
        <v>150</v>
      </c>
      <c r="P94" s="269" t="n">
        <v>0</v>
      </c>
    </row>
    <row r="95" customFormat="false" ht="17.1" hidden="false" customHeight="true" outlineLevel="0" collapsed="false">
      <c r="A95" s="215"/>
      <c r="B95" s="216" t="s">
        <v>194</v>
      </c>
      <c r="C95" s="217" t="n">
        <f aca="false">D95+E95+F95+G95+H95</f>
        <v>55</v>
      </c>
      <c r="D95" s="218" t="n">
        <v>0</v>
      </c>
      <c r="E95" s="218" t="n">
        <v>0</v>
      </c>
      <c r="F95" s="218" t="n">
        <v>0</v>
      </c>
      <c r="G95" s="220" t="n">
        <v>55</v>
      </c>
      <c r="H95" s="262" t="n">
        <v>0</v>
      </c>
      <c r="I95" s="221" t="n">
        <v>0</v>
      </c>
      <c r="J95" s="217"/>
      <c r="K95" s="217" t="n">
        <f aca="false">SUM(L95:P95)</f>
        <v>55</v>
      </c>
      <c r="L95" s="218" t="n">
        <v>0</v>
      </c>
      <c r="M95" s="218" t="n">
        <v>0</v>
      </c>
      <c r="N95" s="218" t="n">
        <v>0</v>
      </c>
      <c r="O95" s="220" t="n">
        <v>55</v>
      </c>
      <c r="P95" s="269" t="n">
        <v>0</v>
      </c>
    </row>
    <row r="96" customFormat="false" ht="17.1" hidden="false" customHeight="true" outlineLevel="0" collapsed="false">
      <c r="A96" s="215"/>
      <c r="B96" s="216" t="s">
        <v>195</v>
      </c>
      <c r="C96" s="259" t="n">
        <v>0</v>
      </c>
      <c r="D96" s="228" t="n">
        <v>0</v>
      </c>
      <c r="E96" s="228" t="n">
        <v>0</v>
      </c>
      <c r="F96" s="228" t="n">
        <v>0</v>
      </c>
      <c r="G96" s="228" t="n">
        <v>0</v>
      </c>
      <c r="H96" s="260" t="n">
        <v>0</v>
      </c>
      <c r="I96" s="270" t="n">
        <v>0</v>
      </c>
      <c r="J96" s="301"/>
      <c r="K96" s="228" t="n">
        <v>0</v>
      </c>
      <c r="L96" s="228" t="n">
        <v>0</v>
      </c>
      <c r="M96" s="228" t="n">
        <v>0</v>
      </c>
      <c r="N96" s="228" t="n">
        <v>0</v>
      </c>
      <c r="O96" s="218" t="n">
        <v>0</v>
      </c>
      <c r="P96" s="261" t="n">
        <v>0</v>
      </c>
    </row>
    <row r="97" customFormat="false" ht="17.1" hidden="false" customHeight="true" outlineLevel="0" collapsed="false">
      <c r="A97" s="209" t="s">
        <v>196</v>
      </c>
      <c r="B97" s="210"/>
      <c r="C97" s="211" t="n">
        <f aca="false">D97+E97+F97+G97+H97</f>
        <v>330</v>
      </c>
      <c r="D97" s="218" t="n">
        <v>0</v>
      </c>
      <c r="E97" s="218" t="n">
        <v>0</v>
      </c>
      <c r="F97" s="218" t="n">
        <v>0</v>
      </c>
      <c r="G97" s="220" t="n">
        <f aca="false">SUM(G98:G101)</f>
        <v>160</v>
      </c>
      <c r="H97" s="220" t="n">
        <f aca="false">SUM(H98:H101)</f>
        <v>170</v>
      </c>
      <c r="I97" s="267" t="n">
        <v>0</v>
      </c>
      <c r="J97" s="217"/>
      <c r="K97" s="217" t="n">
        <f aca="false">SUM(L97:P97)</f>
        <v>330</v>
      </c>
      <c r="L97" s="218" t="n">
        <v>0</v>
      </c>
      <c r="M97" s="218" t="n">
        <v>0</v>
      </c>
      <c r="N97" s="218" t="n">
        <v>0</v>
      </c>
      <c r="O97" s="212" t="n">
        <f aca="false">SUM(O98:O101)</f>
        <v>160</v>
      </c>
      <c r="P97" s="214" t="n">
        <f aca="false">SUM(P98:P101)</f>
        <v>170</v>
      </c>
    </row>
    <row r="98" customFormat="false" ht="17.1" hidden="false" customHeight="true" outlineLevel="0" collapsed="false">
      <c r="A98" s="215"/>
      <c r="B98" s="216" t="s">
        <v>197</v>
      </c>
      <c r="C98" s="217" t="n">
        <f aca="false">D98+E98+F98+G98+H98</f>
        <v>50</v>
      </c>
      <c r="D98" s="218" t="n">
        <v>0</v>
      </c>
      <c r="E98" s="218" t="n">
        <v>0</v>
      </c>
      <c r="F98" s="218" t="n">
        <v>0</v>
      </c>
      <c r="G98" s="220" t="n">
        <v>50</v>
      </c>
      <c r="H98" s="262" t="n">
        <v>0</v>
      </c>
      <c r="I98" s="221" t="n">
        <v>0</v>
      </c>
      <c r="J98" s="217"/>
      <c r="K98" s="217" t="n">
        <f aca="false">SUM(L98:P98)</f>
        <v>50</v>
      </c>
      <c r="L98" s="218" t="n">
        <v>0</v>
      </c>
      <c r="M98" s="218" t="n">
        <v>0</v>
      </c>
      <c r="N98" s="218" t="n">
        <v>0</v>
      </c>
      <c r="O98" s="220" t="n">
        <v>50</v>
      </c>
      <c r="P98" s="269" t="n">
        <v>0</v>
      </c>
    </row>
    <row r="99" customFormat="false" ht="17.1" hidden="false" customHeight="true" outlineLevel="0" collapsed="false">
      <c r="A99" s="215"/>
      <c r="B99" s="216" t="s">
        <v>198</v>
      </c>
      <c r="C99" s="217" t="n">
        <f aca="false">D99+E99+F99+G99+H99</f>
        <v>190</v>
      </c>
      <c r="D99" s="218" t="n">
        <v>0</v>
      </c>
      <c r="E99" s="218" t="n">
        <v>0</v>
      </c>
      <c r="F99" s="218" t="n">
        <v>0</v>
      </c>
      <c r="G99" s="220" t="n">
        <v>110</v>
      </c>
      <c r="H99" s="220" t="n">
        <v>80</v>
      </c>
      <c r="I99" s="221" t="n">
        <v>0</v>
      </c>
      <c r="J99" s="217"/>
      <c r="K99" s="217" t="n">
        <f aca="false">SUM(L99:P99)</f>
        <v>190</v>
      </c>
      <c r="L99" s="218" t="n">
        <v>0</v>
      </c>
      <c r="M99" s="218" t="n">
        <v>0</v>
      </c>
      <c r="N99" s="218" t="n">
        <v>0</v>
      </c>
      <c r="O99" s="220" t="n">
        <v>110</v>
      </c>
      <c r="P99" s="222" t="n">
        <v>80</v>
      </c>
    </row>
    <row r="100" customFormat="false" ht="17.1" hidden="false" customHeight="true" outlineLevel="0" collapsed="false">
      <c r="A100" s="215"/>
      <c r="B100" s="216" t="s">
        <v>199</v>
      </c>
      <c r="C100" s="259" t="n">
        <v>0</v>
      </c>
      <c r="D100" s="218" t="n">
        <v>0</v>
      </c>
      <c r="E100" s="218" t="n">
        <v>0</v>
      </c>
      <c r="F100" s="218" t="n">
        <v>0</v>
      </c>
      <c r="G100" s="218" t="n">
        <v>0</v>
      </c>
      <c r="H100" s="262" t="n">
        <v>0</v>
      </c>
      <c r="I100" s="221" t="n">
        <v>0</v>
      </c>
      <c r="J100" s="217"/>
      <c r="K100" s="218" t="n">
        <v>0</v>
      </c>
      <c r="L100" s="218" t="n">
        <v>0</v>
      </c>
      <c r="M100" s="218" t="n">
        <v>0</v>
      </c>
      <c r="N100" s="218" t="n">
        <v>0</v>
      </c>
      <c r="O100" s="218" t="n">
        <v>0</v>
      </c>
      <c r="P100" s="269" t="n">
        <v>0</v>
      </c>
    </row>
    <row r="101" customFormat="false" ht="17.1" hidden="false" customHeight="true" outlineLevel="0" collapsed="false">
      <c r="A101" s="215"/>
      <c r="B101" s="216" t="s">
        <v>200</v>
      </c>
      <c r="C101" s="217" t="n">
        <f aca="false">D101+E101+F101+G101+H101</f>
        <v>90</v>
      </c>
      <c r="D101" s="218" t="n">
        <v>0</v>
      </c>
      <c r="E101" s="218" t="n">
        <v>0</v>
      </c>
      <c r="F101" s="218" t="n">
        <v>0</v>
      </c>
      <c r="G101" s="218" t="n">
        <v>0</v>
      </c>
      <c r="H101" s="304" t="n">
        <v>90</v>
      </c>
      <c r="I101" s="270" t="n">
        <v>0</v>
      </c>
      <c r="J101" s="301"/>
      <c r="K101" s="301" t="n">
        <f aca="false">SUM(L101:P101)</f>
        <v>90</v>
      </c>
      <c r="L101" s="228" t="n">
        <v>0</v>
      </c>
      <c r="M101" s="218" t="n">
        <v>0</v>
      </c>
      <c r="N101" s="218" t="n">
        <v>0</v>
      </c>
      <c r="O101" s="218" t="n">
        <v>0</v>
      </c>
      <c r="P101" s="233" t="n">
        <v>90</v>
      </c>
    </row>
    <row r="102" customFormat="false" ht="17.1" hidden="false" customHeight="true" outlineLevel="0" collapsed="false">
      <c r="A102" s="209" t="s">
        <v>201</v>
      </c>
      <c r="B102" s="210"/>
      <c r="C102" s="211" t="n">
        <f aca="false">D102+E102+F102+G102+H102</f>
        <v>1117</v>
      </c>
      <c r="D102" s="212" t="n">
        <f aca="false">SUM(D103:D110)</f>
        <v>545</v>
      </c>
      <c r="E102" s="212" t="n">
        <f aca="false">SUM(E103:E110)</f>
        <v>4</v>
      </c>
      <c r="F102" s="212" t="n">
        <f aca="false">SUM(F103:F110)</f>
        <v>20</v>
      </c>
      <c r="G102" s="212" t="n">
        <f aca="false">SUM(G103:G110)</f>
        <v>512</v>
      </c>
      <c r="H102" s="220" t="n">
        <f aca="false">SUM(H103:H110)</f>
        <v>36</v>
      </c>
      <c r="I102" s="223" t="n">
        <f aca="false">SUM(I103:I110)</f>
        <v>545</v>
      </c>
      <c r="J102" s="217"/>
      <c r="K102" s="217" t="n">
        <f aca="false">SUM(L102:P102)</f>
        <v>572</v>
      </c>
      <c r="L102" s="218" t="n">
        <v>0</v>
      </c>
      <c r="M102" s="212" t="n">
        <f aca="false">SUM(M103:M110)</f>
        <v>4</v>
      </c>
      <c r="N102" s="212" t="n">
        <f aca="false">SUM(N103:N110)</f>
        <v>20</v>
      </c>
      <c r="O102" s="212" t="n">
        <f aca="false">SUM(O103:O110)</f>
        <v>512</v>
      </c>
      <c r="P102" s="214" t="n">
        <f aca="false">SUM(P103:P110)</f>
        <v>36</v>
      </c>
    </row>
    <row r="103" customFormat="false" ht="17.1" hidden="false" customHeight="true" outlineLevel="0" collapsed="false">
      <c r="A103" s="215"/>
      <c r="B103" s="216" t="s">
        <v>202</v>
      </c>
      <c r="C103" s="217" t="n">
        <f aca="false">D103+E103+F103+G103+H103</f>
        <v>678</v>
      </c>
      <c r="D103" s="220" t="n">
        <v>295</v>
      </c>
      <c r="E103" s="220" t="n">
        <v>4</v>
      </c>
      <c r="F103" s="220" t="n">
        <v>20</v>
      </c>
      <c r="G103" s="220" t="n">
        <v>359</v>
      </c>
      <c r="H103" s="262" t="n">
        <v>0</v>
      </c>
      <c r="I103" s="223" t="n">
        <v>295</v>
      </c>
      <c r="J103" s="217"/>
      <c r="K103" s="217" t="n">
        <f aca="false">SUM(L103:P103)</f>
        <v>383</v>
      </c>
      <c r="L103" s="218" t="n">
        <v>0</v>
      </c>
      <c r="M103" s="220" t="n">
        <v>4</v>
      </c>
      <c r="N103" s="220" t="n">
        <v>20</v>
      </c>
      <c r="O103" s="220" t="n">
        <v>359</v>
      </c>
      <c r="P103" s="269" t="n">
        <v>0</v>
      </c>
    </row>
    <row r="104" customFormat="false" ht="17.1" hidden="false" customHeight="true" outlineLevel="0" collapsed="false">
      <c r="A104" s="215"/>
      <c r="B104" s="216" t="s">
        <v>203</v>
      </c>
      <c r="C104" s="259" t="n">
        <v>0</v>
      </c>
      <c r="D104" s="218" t="n">
        <v>0</v>
      </c>
      <c r="E104" s="218" t="n">
        <v>0</v>
      </c>
      <c r="F104" s="218" t="n">
        <v>0</v>
      </c>
      <c r="G104" s="218" t="n">
        <v>0</v>
      </c>
      <c r="H104" s="262" t="n">
        <v>0</v>
      </c>
      <c r="I104" s="221" t="n">
        <v>0</v>
      </c>
      <c r="J104" s="217"/>
      <c r="K104" s="218" t="n">
        <v>0</v>
      </c>
      <c r="L104" s="218" t="n">
        <v>0</v>
      </c>
      <c r="M104" s="218" t="n">
        <v>0</v>
      </c>
      <c r="N104" s="218" t="n">
        <v>0</v>
      </c>
      <c r="O104" s="218" t="n">
        <v>0</v>
      </c>
      <c r="P104" s="269" t="n">
        <v>0</v>
      </c>
    </row>
    <row r="105" customFormat="false" ht="17.1" hidden="false" customHeight="true" outlineLevel="0" collapsed="false">
      <c r="A105" s="215"/>
      <c r="B105" s="216" t="s">
        <v>204</v>
      </c>
      <c r="C105" s="259" t="n">
        <v>0</v>
      </c>
      <c r="D105" s="218" t="n">
        <v>0</v>
      </c>
      <c r="E105" s="218" t="n">
        <v>0</v>
      </c>
      <c r="F105" s="218" t="n">
        <v>0</v>
      </c>
      <c r="G105" s="218" t="n">
        <v>0</v>
      </c>
      <c r="H105" s="262" t="n">
        <v>0</v>
      </c>
      <c r="I105" s="221" t="n">
        <v>0</v>
      </c>
      <c r="J105" s="217"/>
      <c r="K105" s="218" t="n">
        <v>0</v>
      </c>
      <c r="L105" s="218" t="n">
        <v>0</v>
      </c>
      <c r="M105" s="218" t="n">
        <v>0</v>
      </c>
      <c r="N105" s="218" t="n">
        <v>0</v>
      </c>
      <c r="O105" s="218" t="n">
        <v>0</v>
      </c>
      <c r="P105" s="269" t="n">
        <v>0</v>
      </c>
    </row>
    <row r="106" customFormat="false" ht="17.1" hidden="false" customHeight="true" outlineLevel="0" collapsed="false">
      <c r="A106" s="215"/>
      <c r="B106" s="216" t="s">
        <v>205</v>
      </c>
      <c r="C106" s="259" t="n">
        <v>0</v>
      </c>
      <c r="D106" s="218" t="n">
        <v>0</v>
      </c>
      <c r="E106" s="218" t="n">
        <v>0</v>
      </c>
      <c r="F106" s="218" t="n">
        <v>0</v>
      </c>
      <c r="G106" s="218" t="n">
        <v>0</v>
      </c>
      <c r="H106" s="262" t="n">
        <v>0</v>
      </c>
      <c r="I106" s="221" t="n">
        <v>0</v>
      </c>
      <c r="J106" s="217"/>
      <c r="K106" s="218" t="n">
        <v>0</v>
      </c>
      <c r="L106" s="218" t="n">
        <v>0</v>
      </c>
      <c r="M106" s="218" t="n">
        <v>0</v>
      </c>
      <c r="N106" s="218" t="n">
        <v>0</v>
      </c>
      <c r="O106" s="218" t="n">
        <v>0</v>
      </c>
      <c r="P106" s="269" t="n">
        <v>0</v>
      </c>
    </row>
    <row r="107" customFormat="false" ht="17.1" hidden="false" customHeight="true" outlineLevel="0" collapsed="false">
      <c r="A107" s="215"/>
      <c r="B107" s="216" t="s">
        <v>206</v>
      </c>
      <c r="C107" s="259" t="n">
        <v>0</v>
      </c>
      <c r="D107" s="218" t="n">
        <v>0</v>
      </c>
      <c r="E107" s="218" t="n">
        <v>0</v>
      </c>
      <c r="F107" s="218" t="n">
        <v>0</v>
      </c>
      <c r="G107" s="218" t="n">
        <v>0</v>
      </c>
      <c r="H107" s="262" t="n">
        <v>0</v>
      </c>
      <c r="I107" s="221" t="n">
        <v>0</v>
      </c>
      <c r="J107" s="217"/>
      <c r="K107" s="218" t="n">
        <v>0</v>
      </c>
      <c r="L107" s="218" t="n">
        <v>0</v>
      </c>
      <c r="M107" s="218" t="n">
        <v>0</v>
      </c>
      <c r="N107" s="218" t="n">
        <v>0</v>
      </c>
      <c r="O107" s="218" t="n">
        <v>0</v>
      </c>
      <c r="P107" s="269" t="n">
        <v>0</v>
      </c>
    </row>
    <row r="108" customFormat="false" ht="17.1" hidden="false" customHeight="true" outlineLevel="0" collapsed="false">
      <c r="A108" s="215"/>
      <c r="B108" s="216" t="s">
        <v>207</v>
      </c>
      <c r="C108" s="217" t="n">
        <f aca="false">D108+E108+F108+G108+H108</f>
        <v>139</v>
      </c>
      <c r="D108" s="218" t="n">
        <v>0</v>
      </c>
      <c r="E108" s="218" t="n">
        <v>0</v>
      </c>
      <c r="F108" s="218" t="n">
        <v>0</v>
      </c>
      <c r="G108" s="220" t="n">
        <v>103</v>
      </c>
      <c r="H108" s="262" t="n">
        <v>36</v>
      </c>
      <c r="I108" s="221" t="n">
        <v>0</v>
      </c>
      <c r="J108" s="217"/>
      <c r="K108" s="217" t="n">
        <f aca="false">SUM(L108:P108)</f>
        <v>139</v>
      </c>
      <c r="L108" s="218" t="n">
        <v>0</v>
      </c>
      <c r="M108" s="218" t="n">
        <v>0</v>
      </c>
      <c r="N108" s="218" t="n">
        <v>0</v>
      </c>
      <c r="O108" s="255" t="n">
        <v>103</v>
      </c>
      <c r="P108" s="222" t="n">
        <v>36</v>
      </c>
    </row>
    <row r="109" customFormat="false" ht="17.1" hidden="false" customHeight="true" outlineLevel="0" collapsed="false">
      <c r="A109" s="215"/>
      <c r="B109" s="216" t="s">
        <v>208</v>
      </c>
      <c r="C109" s="217" t="n">
        <f aca="false">D109+E109+F109+G109+H109</f>
        <v>50</v>
      </c>
      <c r="D109" s="218" t="n">
        <v>0</v>
      </c>
      <c r="E109" s="218" t="n">
        <v>0</v>
      </c>
      <c r="F109" s="218" t="n">
        <v>0</v>
      </c>
      <c r="G109" s="220" t="n">
        <v>50</v>
      </c>
      <c r="H109" s="262" t="n">
        <v>0</v>
      </c>
      <c r="I109" s="221" t="n">
        <v>0</v>
      </c>
      <c r="J109" s="217"/>
      <c r="K109" s="217" t="n">
        <f aca="false">SUM(L109:P109)</f>
        <v>50</v>
      </c>
      <c r="L109" s="218" t="n">
        <v>0</v>
      </c>
      <c r="M109" s="218" t="n">
        <v>0</v>
      </c>
      <c r="N109" s="218" t="n">
        <v>0</v>
      </c>
      <c r="O109" s="255" t="n">
        <v>50</v>
      </c>
      <c r="P109" s="269" t="n">
        <v>0</v>
      </c>
    </row>
    <row r="110" customFormat="false" ht="17.1" hidden="false" customHeight="true" outlineLevel="0" collapsed="false">
      <c r="A110" s="279"/>
      <c r="B110" s="216" t="s">
        <v>209</v>
      </c>
      <c r="C110" s="217" t="n">
        <f aca="false">D110+E110+F110+G110+H110</f>
        <v>250</v>
      </c>
      <c r="D110" s="220" t="n">
        <v>250</v>
      </c>
      <c r="E110" s="218" t="n">
        <v>0</v>
      </c>
      <c r="F110" s="218" t="n">
        <v>0</v>
      </c>
      <c r="G110" s="218" t="n">
        <v>0</v>
      </c>
      <c r="H110" s="262" t="n">
        <v>0</v>
      </c>
      <c r="I110" s="305" t="n">
        <v>250</v>
      </c>
      <c r="J110" s="217"/>
      <c r="K110" s="218" t="n">
        <v>0</v>
      </c>
      <c r="L110" s="225" t="n">
        <v>0</v>
      </c>
      <c r="M110" s="218" t="n">
        <v>0</v>
      </c>
      <c r="N110" s="218" t="n">
        <v>0</v>
      </c>
      <c r="O110" s="218" t="n">
        <v>0</v>
      </c>
      <c r="P110" s="263" t="n">
        <v>0</v>
      </c>
    </row>
    <row r="111" s="208" customFormat="true" ht="17.1" hidden="false" customHeight="true" outlineLevel="0" collapsed="false">
      <c r="A111" s="246" t="s">
        <v>210</v>
      </c>
      <c r="B111" s="199"/>
      <c r="C111" s="266" t="n">
        <f aca="false">+C112+C119</f>
        <v>1559</v>
      </c>
      <c r="D111" s="201" t="n">
        <f aca="false">+D112+D119</f>
        <v>266</v>
      </c>
      <c r="E111" s="201" t="n">
        <f aca="false">+E112+E119</f>
        <v>4</v>
      </c>
      <c r="F111" s="201" t="n">
        <f aca="false">+F112+F119</f>
        <v>50</v>
      </c>
      <c r="G111" s="201" t="n">
        <f aca="false">+G112+G119</f>
        <v>858</v>
      </c>
      <c r="H111" s="281" t="n">
        <f aca="false">+H112+H119</f>
        <v>381</v>
      </c>
      <c r="I111" s="203" t="n">
        <f aca="false">+I112+I119</f>
        <v>266</v>
      </c>
      <c r="J111" s="266" t="n">
        <f aca="false">+J112+J119</f>
        <v>0</v>
      </c>
      <c r="K111" s="266" t="n">
        <f aca="false">+K112+K119</f>
        <v>1293</v>
      </c>
      <c r="L111" s="249" t="n">
        <v>0</v>
      </c>
      <c r="M111" s="201" t="n">
        <f aca="false">+M112+M119</f>
        <v>4</v>
      </c>
      <c r="N111" s="201" t="n">
        <f aca="false">+N112+N119</f>
        <v>50</v>
      </c>
      <c r="O111" s="201" t="n">
        <f aca="false">+O112+O119</f>
        <v>858</v>
      </c>
      <c r="P111" s="306" t="n">
        <f aca="false">+P112+P119</f>
        <v>381</v>
      </c>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c r="CB111" s="207"/>
      <c r="CC111" s="207"/>
      <c r="CD111" s="207"/>
      <c r="CE111" s="207"/>
      <c r="CF111" s="207"/>
      <c r="CG111" s="207"/>
      <c r="CH111" s="207"/>
      <c r="CI111" s="207"/>
      <c r="CJ111" s="207"/>
      <c r="CK111" s="207"/>
      <c r="CL111" s="207"/>
      <c r="CM111" s="207"/>
      <c r="CN111" s="207"/>
      <c r="CO111" s="207"/>
      <c r="CP111" s="207"/>
      <c r="CQ111" s="207"/>
      <c r="CR111" s="207"/>
      <c r="CS111" s="207"/>
      <c r="CT111" s="207"/>
      <c r="CU111" s="207"/>
      <c r="CV111" s="207"/>
      <c r="CW111" s="207"/>
      <c r="CX111" s="207"/>
      <c r="CY111" s="207"/>
      <c r="CZ111" s="207"/>
      <c r="DA111" s="207"/>
      <c r="DB111" s="207"/>
      <c r="DC111" s="207"/>
      <c r="DD111" s="207"/>
      <c r="DE111" s="207"/>
      <c r="DF111" s="207"/>
      <c r="DG111" s="207"/>
      <c r="DH111" s="207"/>
      <c r="DI111" s="207"/>
      <c r="DJ111" s="207"/>
      <c r="DK111" s="207"/>
      <c r="DL111" s="207"/>
      <c r="DM111" s="207"/>
      <c r="DN111" s="207"/>
      <c r="DO111" s="207"/>
      <c r="DP111" s="207"/>
      <c r="DQ111" s="207"/>
      <c r="DR111" s="207"/>
      <c r="DS111" s="207"/>
      <c r="DT111" s="207"/>
      <c r="DU111" s="207"/>
      <c r="DV111" s="207"/>
      <c r="DW111" s="207"/>
      <c r="DX111" s="207"/>
      <c r="DY111" s="207"/>
      <c r="DZ111" s="207"/>
      <c r="EA111" s="207"/>
      <c r="EB111" s="207"/>
      <c r="EC111" s="207"/>
      <c r="ED111" s="207"/>
      <c r="EE111" s="207"/>
      <c r="EF111" s="207"/>
      <c r="EG111" s="207"/>
      <c r="EH111" s="207"/>
      <c r="EI111" s="207"/>
      <c r="EJ111" s="207"/>
      <c r="EK111" s="207"/>
      <c r="EL111" s="207"/>
      <c r="EM111" s="207"/>
      <c r="EN111" s="207"/>
      <c r="EO111" s="207"/>
      <c r="EP111" s="207"/>
      <c r="EQ111" s="207"/>
      <c r="ER111" s="207"/>
      <c r="ES111" s="207"/>
      <c r="ET111" s="207"/>
      <c r="EU111" s="207"/>
      <c r="EV111" s="207"/>
      <c r="EW111" s="207"/>
      <c r="EX111" s="207"/>
      <c r="EY111" s="207"/>
      <c r="EZ111" s="207"/>
      <c r="FA111" s="207"/>
      <c r="FB111" s="207"/>
      <c r="FC111" s="207"/>
      <c r="FD111" s="207"/>
      <c r="FE111" s="207"/>
      <c r="FF111" s="207"/>
      <c r="FG111" s="207"/>
      <c r="FH111" s="207"/>
      <c r="FI111" s="207"/>
      <c r="FJ111" s="207"/>
      <c r="FK111" s="207"/>
      <c r="FL111" s="207"/>
      <c r="FM111" s="207"/>
      <c r="FN111" s="207"/>
      <c r="FO111" s="207"/>
      <c r="FP111" s="207"/>
      <c r="FQ111" s="207"/>
      <c r="FR111" s="207"/>
      <c r="FS111" s="207"/>
      <c r="FT111" s="207"/>
      <c r="FU111" s="207"/>
      <c r="FV111" s="207"/>
      <c r="FW111" s="207"/>
      <c r="FX111" s="207"/>
      <c r="FY111" s="207"/>
      <c r="FZ111" s="207"/>
      <c r="GA111" s="207"/>
      <c r="GB111" s="207"/>
      <c r="GC111" s="207"/>
      <c r="GD111" s="207"/>
      <c r="GE111" s="207"/>
      <c r="GF111" s="207"/>
      <c r="GG111" s="207"/>
      <c r="GH111" s="207"/>
      <c r="GI111" s="207"/>
      <c r="GJ111" s="207"/>
      <c r="GK111" s="207"/>
      <c r="GL111" s="207"/>
      <c r="GM111" s="207"/>
      <c r="GN111" s="207"/>
      <c r="GO111" s="207"/>
      <c r="GP111" s="207"/>
      <c r="GQ111" s="207"/>
      <c r="GR111" s="207"/>
      <c r="GS111" s="207"/>
      <c r="GT111" s="207"/>
      <c r="GU111" s="207"/>
      <c r="GV111" s="207"/>
      <c r="GW111" s="207"/>
      <c r="GX111" s="207"/>
      <c r="GY111" s="207"/>
      <c r="GZ111" s="207"/>
      <c r="HA111" s="207"/>
      <c r="HB111" s="207"/>
      <c r="HC111" s="207"/>
      <c r="HD111" s="207"/>
      <c r="HE111" s="207"/>
      <c r="HF111" s="207"/>
      <c r="HG111" s="207"/>
      <c r="HH111" s="207"/>
      <c r="HI111" s="207"/>
      <c r="HJ111" s="207"/>
      <c r="HK111" s="207"/>
      <c r="HL111" s="207"/>
      <c r="HM111" s="207"/>
      <c r="HN111" s="207"/>
      <c r="HO111" s="207"/>
      <c r="HP111" s="207"/>
      <c r="HQ111" s="207"/>
      <c r="HR111" s="207"/>
      <c r="HS111" s="207"/>
      <c r="HT111" s="207"/>
      <c r="HU111" s="207"/>
      <c r="HV111" s="207"/>
      <c r="HW111" s="207"/>
      <c r="HX111" s="207"/>
      <c r="HY111" s="207"/>
      <c r="HZ111" s="207"/>
      <c r="IA111" s="207"/>
      <c r="IB111" s="207"/>
      <c r="IC111" s="207"/>
      <c r="ID111" s="207"/>
      <c r="IE111" s="207"/>
      <c r="IF111" s="207"/>
      <c r="IG111" s="207"/>
      <c r="IH111" s="207"/>
      <c r="II111" s="207"/>
      <c r="IJ111" s="207"/>
      <c r="IK111" s="207"/>
      <c r="IL111" s="207"/>
      <c r="IM111" s="207"/>
      <c r="IN111" s="207"/>
    </row>
    <row r="112" customFormat="false" ht="17.1" hidden="false" customHeight="true" outlineLevel="0" collapsed="false">
      <c r="A112" s="209" t="s">
        <v>211</v>
      </c>
      <c r="B112" s="210"/>
      <c r="C112" s="211" t="n">
        <f aca="false">D112+E112+F112+G112+H112</f>
        <v>1202</v>
      </c>
      <c r="D112" s="212" t="n">
        <f aca="false">SUM(D113:D118)</f>
        <v>266</v>
      </c>
      <c r="E112" s="212" t="n">
        <f aca="false">SUM(E113:E118)</f>
        <v>4</v>
      </c>
      <c r="F112" s="212" t="n">
        <f aca="false">SUM(F113:F118)</f>
        <v>50</v>
      </c>
      <c r="G112" s="212" t="n">
        <f aca="false">SUM(G113:G118)</f>
        <v>614</v>
      </c>
      <c r="H112" s="212" t="n">
        <f aca="false">SUM(H113:H118)</f>
        <v>268</v>
      </c>
      <c r="I112" s="307" t="n">
        <f aca="false">SUM(I113:I118)</f>
        <v>266</v>
      </c>
      <c r="J112" s="211"/>
      <c r="K112" s="211" t="n">
        <f aca="false">SUM(L112:P112)</f>
        <v>936</v>
      </c>
      <c r="L112" s="218" t="n">
        <v>0</v>
      </c>
      <c r="M112" s="212" t="n">
        <f aca="false">SUM(M113:M118)</f>
        <v>4</v>
      </c>
      <c r="N112" s="212" t="n">
        <f aca="false">SUM(N113:N118)</f>
        <v>50</v>
      </c>
      <c r="O112" s="254" t="n">
        <f aca="false">SUM(O113:O118)</f>
        <v>614</v>
      </c>
      <c r="P112" s="308" t="n">
        <f aca="false">SUM(P113:P118)</f>
        <v>268</v>
      </c>
    </row>
    <row r="113" customFormat="false" ht="17.1" hidden="false" customHeight="true" outlineLevel="0" collapsed="false">
      <c r="A113" s="215"/>
      <c r="B113" s="216" t="s">
        <v>212</v>
      </c>
      <c r="C113" s="217" t="n">
        <f aca="false">D113+E113+F113+G113+H113</f>
        <v>575</v>
      </c>
      <c r="D113" s="218" t="n">
        <v>0</v>
      </c>
      <c r="E113" s="220" t="n">
        <v>4</v>
      </c>
      <c r="F113" s="220" t="n">
        <v>50</v>
      </c>
      <c r="G113" s="220" t="n">
        <v>521</v>
      </c>
      <c r="H113" s="262" t="n">
        <v>0</v>
      </c>
      <c r="I113" s="221" t="n">
        <v>0</v>
      </c>
      <c r="J113" s="217"/>
      <c r="K113" s="217" t="n">
        <f aca="false">SUM(L113:P113)</f>
        <v>575</v>
      </c>
      <c r="L113" s="218" t="n">
        <v>0</v>
      </c>
      <c r="M113" s="220" t="n">
        <v>4</v>
      </c>
      <c r="N113" s="220" t="n">
        <v>50</v>
      </c>
      <c r="O113" s="255" t="n">
        <v>521</v>
      </c>
      <c r="P113" s="269" t="n">
        <v>0</v>
      </c>
    </row>
    <row r="114" customFormat="false" ht="17.1" hidden="false" customHeight="true" outlineLevel="0" collapsed="false">
      <c r="A114" s="215"/>
      <c r="B114" s="216" t="s">
        <v>213</v>
      </c>
      <c r="C114" s="217" t="n">
        <f aca="false">D114+E114+F114+G114+H114</f>
        <v>627</v>
      </c>
      <c r="D114" s="220" t="n">
        <v>266</v>
      </c>
      <c r="E114" s="218" t="n">
        <v>0</v>
      </c>
      <c r="F114" s="218" t="n">
        <v>0</v>
      </c>
      <c r="G114" s="220" t="n">
        <v>93</v>
      </c>
      <c r="H114" s="220" t="n">
        <v>268</v>
      </c>
      <c r="I114" s="223" t="n">
        <v>266</v>
      </c>
      <c r="J114" s="217"/>
      <c r="K114" s="217" t="n">
        <f aca="false">SUM(L114:P114)</f>
        <v>361</v>
      </c>
      <c r="L114" s="218" t="n">
        <v>0</v>
      </c>
      <c r="M114" s="218" t="n">
        <v>0</v>
      </c>
      <c r="N114" s="218" t="n">
        <v>0</v>
      </c>
      <c r="O114" s="255" t="n">
        <v>93</v>
      </c>
      <c r="P114" s="309" t="n">
        <v>268</v>
      </c>
    </row>
    <row r="115" customFormat="false" ht="17.1" hidden="false" customHeight="true" outlineLevel="0" collapsed="false">
      <c r="A115" s="215"/>
      <c r="B115" s="216" t="s">
        <v>214</v>
      </c>
      <c r="C115" s="259" t="n">
        <v>0</v>
      </c>
      <c r="D115" s="218" t="n">
        <v>0</v>
      </c>
      <c r="E115" s="218" t="n">
        <v>0</v>
      </c>
      <c r="F115" s="218" t="n">
        <v>0</v>
      </c>
      <c r="G115" s="218" t="n">
        <v>0</v>
      </c>
      <c r="H115" s="262" t="n">
        <v>0</v>
      </c>
      <c r="I115" s="221" t="n">
        <v>0</v>
      </c>
      <c r="J115" s="217"/>
      <c r="K115" s="218" t="n">
        <v>0</v>
      </c>
      <c r="L115" s="218" t="n">
        <v>0</v>
      </c>
      <c r="M115" s="218" t="n">
        <v>0</v>
      </c>
      <c r="N115" s="218" t="n">
        <v>0</v>
      </c>
      <c r="O115" s="218" t="n">
        <v>0</v>
      </c>
      <c r="P115" s="269" t="n">
        <v>0</v>
      </c>
    </row>
    <row r="116" customFormat="false" ht="17.1" hidden="false" customHeight="true" outlineLevel="0" collapsed="false">
      <c r="A116" s="215"/>
      <c r="B116" s="216" t="s">
        <v>215</v>
      </c>
      <c r="C116" s="259" t="n">
        <v>0</v>
      </c>
      <c r="D116" s="218" t="n">
        <v>0</v>
      </c>
      <c r="E116" s="218" t="n">
        <v>0</v>
      </c>
      <c r="F116" s="218" t="n">
        <v>0</v>
      </c>
      <c r="G116" s="218" t="n">
        <v>0</v>
      </c>
      <c r="H116" s="262" t="n">
        <v>0</v>
      </c>
      <c r="I116" s="221" t="n">
        <v>0</v>
      </c>
      <c r="J116" s="217"/>
      <c r="K116" s="218" t="n">
        <v>0</v>
      </c>
      <c r="L116" s="218" t="n">
        <v>0</v>
      </c>
      <c r="M116" s="218" t="n">
        <v>0</v>
      </c>
      <c r="N116" s="218" t="n">
        <v>0</v>
      </c>
      <c r="O116" s="218" t="n">
        <v>0</v>
      </c>
      <c r="P116" s="269" t="n">
        <v>0</v>
      </c>
    </row>
    <row r="117" customFormat="false" ht="17.1" hidden="false" customHeight="true" outlineLevel="0" collapsed="false">
      <c r="A117" s="215"/>
      <c r="B117" s="216" t="s">
        <v>216</v>
      </c>
      <c r="C117" s="259" t="n">
        <v>0</v>
      </c>
      <c r="D117" s="218" t="n">
        <v>0</v>
      </c>
      <c r="E117" s="218" t="n">
        <v>0</v>
      </c>
      <c r="F117" s="218" t="n">
        <v>0</v>
      </c>
      <c r="G117" s="218" t="n">
        <v>0</v>
      </c>
      <c r="H117" s="262" t="n">
        <v>0</v>
      </c>
      <c r="I117" s="221" t="n">
        <v>0</v>
      </c>
      <c r="J117" s="217"/>
      <c r="K117" s="218" t="n">
        <v>0</v>
      </c>
      <c r="L117" s="218" t="n">
        <v>0</v>
      </c>
      <c r="M117" s="218" t="n">
        <v>0</v>
      </c>
      <c r="N117" s="218" t="n">
        <v>0</v>
      </c>
      <c r="O117" s="218" t="n">
        <v>0</v>
      </c>
      <c r="P117" s="269" t="n">
        <v>0</v>
      </c>
    </row>
    <row r="118" customFormat="false" ht="17.1" hidden="false" customHeight="true" outlineLevel="0" collapsed="false">
      <c r="A118" s="302"/>
      <c r="B118" s="216" t="s">
        <v>217</v>
      </c>
      <c r="C118" s="259" t="n">
        <v>0</v>
      </c>
      <c r="D118" s="218" t="n">
        <v>0</v>
      </c>
      <c r="E118" s="218" t="n">
        <v>0</v>
      </c>
      <c r="F118" s="218" t="n">
        <v>0</v>
      </c>
      <c r="G118" s="218" t="n">
        <v>0</v>
      </c>
      <c r="H118" s="262" t="n">
        <v>0</v>
      </c>
      <c r="I118" s="221" t="n">
        <v>0</v>
      </c>
      <c r="J118" s="217"/>
      <c r="K118" s="218" t="n">
        <v>0</v>
      </c>
      <c r="L118" s="218" t="n">
        <v>0</v>
      </c>
      <c r="M118" s="218" t="n">
        <v>0</v>
      </c>
      <c r="N118" s="218" t="n">
        <v>0</v>
      </c>
      <c r="O118" s="218" t="n">
        <v>0</v>
      </c>
      <c r="P118" s="261" t="n">
        <v>0</v>
      </c>
    </row>
    <row r="119" customFormat="false" ht="17.1" hidden="false" customHeight="true" outlineLevel="0" collapsed="false">
      <c r="A119" s="298" t="s">
        <v>218</v>
      </c>
      <c r="B119" s="238" t="s">
        <v>219</v>
      </c>
      <c r="C119" s="239" t="n">
        <f aca="false">D119+E119+F119+G119+H119</f>
        <v>357</v>
      </c>
      <c r="D119" s="240" t="n">
        <v>0</v>
      </c>
      <c r="E119" s="240" t="n">
        <v>0</v>
      </c>
      <c r="F119" s="240" t="n">
        <v>0</v>
      </c>
      <c r="G119" s="245" t="n">
        <v>244</v>
      </c>
      <c r="H119" s="245" t="n">
        <v>113</v>
      </c>
      <c r="I119" s="243" t="n">
        <v>0</v>
      </c>
      <c r="J119" s="257"/>
      <c r="K119" s="257" t="n">
        <f aca="false">SUM(L119:P119)</f>
        <v>357</v>
      </c>
      <c r="L119" s="240" t="n">
        <v>0</v>
      </c>
      <c r="M119" s="240" t="n">
        <v>0</v>
      </c>
      <c r="N119" s="240" t="n">
        <v>0</v>
      </c>
      <c r="O119" s="310" t="n">
        <v>244</v>
      </c>
      <c r="P119" s="311" t="n">
        <v>113</v>
      </c>
    </row>
    <row r="120" s="208" customFormat="true" ht="17.1" hidden="false" customHeight="true" outlineLevel="0" collapsed="false">
      <c r="A120" s="227" t="s">
        <v>220</v>
      </c>
      <c r="B120" s="247"/>
      <c r="C120" s="312" t="n">
        <f aca="false">+C121+C122+C129</f>
        <v>2077</v>
      </c>
      <c r="D120" s="201" t="n">
        <f aca="false">+D121+D122+D129</f>
        <v>393</v>
      </c>
      <c r="E120" s="201" t="n">
        <f aca="false">+E121+E122+E129</f>
        <v>4</v>
      </c>
      <c r="F120" s="201" t="n">
        <f aca="false">+F121+F122+F129</f>
        <v>26</v>
      </c>
      <c r="G120" s="201" t="n">
        <f aca="false">+G121+G122+G129</f>
        <v>732</v>
      </c>
      <c r="H120" s="252" t="n">
        <f aca="false">+H121+H122+H129</f>
        <v>922</v>
      </c>
      <c r="I120" s="203" t="n">
        <f aca="false">+I121+I122+I129</f>
        <v>263</v>
      </c>
      <c r="J120" s="248" t="n">
        <f aca="false">+J121+J122+J129</f>
        <v>0</v>
      </c>
      <c r="K120" s="248" t="n">
        <f aca="false">+K121+K122+K129</f>
        <v>1814</v>
      </c>
      <c r="L120" s="201" t="n">
        <f aca="false">+L121+L122+L129</f>
        <v>130</v>
      </c>
      <c r="M120" s="201" t="n">
        <f aca="false">+M121+M122+M129</f>
        <v>4</v>
      </c>
      <c r="N120" s="201" t="n">
        <f aca="false">+N121+N122+N129</f>
        <v>26</v>
      </c>
      <c r="O120" s="313" t="n">
        <f aca="false">+O121+O122+O129</f>
        <v>732</v>
      </c>
      <c r="P120" s="206" t="n">
        <f aca="false">+P121+P122+P129</f>
        <v>922</v>
      </c>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c r="CB120" s="207"/>
      <c r="CC120" s="207"/>
      <c r="CD120" s="207"/>
      <c r="CE120" s="207"/>
      <c r="CF120" s="207"/>
      <c r="CG120" s="207"/>
      <c r="CH120" s="207"/>
      <c r="CI120" s="207"/>
      <c r="CJ120" s="207"/>
      <c r="CK120" s="207"/>
      <c r="CL120" s="207"/>
      <c r="CM120" s="207"/>
      <c r="CN120" s="207"/>
      <c r="CO120" s="207"/>
      <c r="CP120" s="207"/>
      <c r="CQ120" s="207"/>
      <c r="CR120" s="207"/>
      <c r="CS120" s="207"/>
      <c r="CT120" s="207"/>
      <c r="CU120" s="207"/>
      <c r="CV120" s="207"/>
      <c r="CW120" s="207"/>
      <c r="CX120" s="207"/>
      <c r="CY120" s="207"/>
      <c r="CZ120" s="207"/>
      <c r="DA120" s="207"/>
      <c r="DB120" s="207"/>
      <c r="DC120" s="207"/>
      <c r="DD120" s="207"/>
      <c r="DE120" s="207"/>
      <c r="DF120" s="207"/>
      <c r="DG120" s="207"/>
      <c r="DH120" s="207"/>
      <c r="DI120" s="207"/>
      <c r="DJ120" s="207"/>
      <c r="DK120" s="207"/>
      <c r="DL120" s="207"/>
      <c r="DM120" s="207"/>
      <c r="DN120" s="207"/>
      <c r="DO120" s="207"/>
      <c r="DP120" s="207"/>
      <c r="DQ120" s="207"/>
      <c r="DR120" s="207"/>
      <c r="DS120" s="207"/>
      <c r="DT120" s="207"/>
      <c r="DU120" s="207"/>
      <c r="DV120" s="207"/>
      <c r="DW120" s="207"/>
      <c r="DX120" s="207"/>
      <c r="DY120" s="207"/>
      <c r="DZ120" s="207"/>
      <c r="EA120" s="207"/>
      <c r="EB120" s="207"/>
      <c r="EC120" s="207"/>
      <c r="ED120" s="207"/>
      <c r="EE120" s="207"/>
      <c r="EF120" s="207"/>
      <c r="EG120" s="207"/>
      <c r="EH120" s="207"/>
      <c r="EI120" s="207"/>
      <c r="EJ120" s="207"/>
      <c r="EK120" s="207"/>
      <c r="EL120" s="207"/>
      <c r="EM120" s="207"/>
      <c r="EN120" s="207"/>
      <c r="EO120" s="207"/>
      <c r="EP120" s="207"/>
      <c r="EQ120" s="207"/>
      <c r="ER120" s="207"/>
      <c r="ES120" s="207"/>
      <c r="ET120" s="207"/>
      <c r="EU120" s="207"/>
      <c r="EV120" s="207"/>
      <c r="EW120" s="207"/>
      <c r="EX120" s="207"/>
      <c r="EY120" s="207"/>
      <c r="EZ120" s="207"/>
      <c r="FA120" s="207"/>
      <c r="FB120" s="207"/>
      <c r="FC120" s="207"/>
      <c r="FD120" s="207"/>
      <c r="FE120" s="207"/>
      <c r="FF120" s="207"/>
      <c r="FG120" s="207"/>
      <c r="FH120" s="207"/>
      <c r="FI120" s="207"/>
      <c r="FJ120" s="207"/>
      <c r="FK120" s="207"/>
      <c r="FL120" s="207"/>
      <c r="FM120" s="207"/>
      <c r="FN120" s="207"/>
      <c r="FO120" s="207"/>
      <c r="FP120" s="207"/>
      <c r="FQ120" s="207"/>
      <c r="FR120" s="207"/>
      <c r="FS120" s="207"/>
      <c r="FT120" s="207"/>
      <c r="FU120" s="207"/>
      <c r="FV120" s="207"/>
      <c r="FW120" s="207"/>
      <c r="FX120" s="207"/>
      <c r="FY120" s="207"/>
      <c r="FZ120" s="207"/>
      <c r="GA120" s="207"/>
      <c r="GB120" s="207"/>
      <c r="GC120" s="207"/>
      <c r="GD120" s="207"/>
      <c r="GE120" s="207"/>
      <c r="GF120" s="207"/>
      <c r="GG120" s="207"/>
      <c r="GH120" s="207"/>
      <c r="GI120" s="207"/>
      <c r="GJ120" s="207"/>
      <c r="GK120" s="207"/>
      <c r="GL120" s="207"/>
      <c r="GM120" s="207"/>
      <c r="GN120" s="207"/>
      <c r="GO120" s="207"/>
      <c r="GP120" s="207"/>
      <c r="GQ120" s="207"/>
      <c r="GR120" s="207"/>
      <c r="GS120" s="207"/>
      <c r="GT120" s="207"/>
      <c r="GU120" s="207"/>
      <c r="GV120" s="207"/>
      <c r="GW120" s="207"/>
      <c r="GX120" s="207"/>
      <c r="GY120" s="207"/>
      <c r="GZ120" s="207"/>
      <c r="HA120" s="207"/>
      <c r="HB120" s="207"/>
      <c r="HC120" s="207"/>
      <c r="HD120" s="207"/>
      <c r="HE120" s="207"/>
      <c r="HF120" s="207"/>
      <c r="HG120" s="207"/>
      <c r="HH120" s="207"/>
      <c r="HI120" s="207"/>
      <c r="HJ120" s="207"/>
      <c r="HK120" s="207"/>
      <c r="HL120" s="207"/>
      <c r="HM120" s="207"/>
      <c r="HN120" s="207"/>
      <c r="HO120" s="207"/>
      <c r="HP120" s="207"/>
      <c r="HQ120" s="207"/>
      <c r="HR120" s="207"/>
      <c r="HS120" s="207"/>
      <c r="HT120" s="207"/>
      <c r="HU120" s="207"/>
      <c r="HV120" s="207"/>
      <c r="HW120" s="207"/>
      <c r="HX120" s="207"/>
      <c r="HY120" s="207"/>
      <c r="HZ120" s="207"/>
      <c r="IA120" s="207"/>
      <c r="IB120" s="207"/>
      <c r="IC120" s="207"/>
      <c r="ID120" s="207"/>
      <c r="IE120" s="207"/>
      <c r="IF120" s="207"/>
      <c r="IG120" s="207"/>
      <c r="IH120" s="207"/>
      <c r="II120" s="207"/>
      <c r="IJ120" s="207"/>
      <c r="IK120" s="207"/>
      <c r="IL120" s="207"/>
      <c r="IM120" s="207"/>
      <c r="IN120" s="207"/>
    </row>
    <row r="121" customFormat="false" ht="17.1" hidden="false" customHeight="true" outlineLevel="0" collapsed="false">
      <c r="A121" s="209" t="s">
        <v>221</v>
      </c>
      <c r="B121" s="210" t="s">
        <v>222</v>
      </c>
      <c r="C121" s="217" t="n">
        <f aca="false">D121+E121+F121+G121+H121</f>
        <v>865</v>
      </c>
      <c r="D121" s="234" t="n">
        <v>308</v>
      </c>
      <c r="E121" s="234" t="n">
        <v>4</v>
      </c>
      <c r="F121" s="234" t="n">
        <v>26</v>
      </c>
      <c r="G121" s="234" t="n">
        <v>427</v>
      </c>
      <c r="H121" s="234" t="n">
        <v>100</v>
      </c>
      <c r="I121" s="314" t="n">
        <v>263</v>
      </c>
      <c r="J121" s="235"/>
      <c r="K121" s="235" t="n">
        <f aca="false">SUM(L121:P121)</f>
        <v>602</v>
      </c>
      <c r="L121" s="234" t="n">
        <v>45</v>
      </c>
      <c r="M121" s="234" t="n">
        <v>4</v>
      </c>
      <c r="N121" s="236" t="n">
        <v>26</v>
      </c>
      <c r="O121" s="254" t="n">
        <v>427</v>
      </c>
      <c r="P121" s="315" t="n">
        <v>100</v>
      </c>
    </row>
    <row r="122" customFormat="false" ht="17.1" hidden="false" customHeight="true" outlineLevel="0" collapsed="false">
      <c r="A122" s="209" t="s">
        <v>223</v>
      </c>
      <c r="B122" s="210"/>
      <c r="C122" s="211" t="n">
        <f aca="false">D122+E122+F122+G122+H122</f>
        <v>582</v>
      </c>
      <c r="D122" s="218" t="n">
        <v>0</v>
      </c>
      <c r="E122" s="218" t="n">
        <v>0</v>
      </c>
      <c r="F122" s="218" t="n">
        <v>0</v>
      </c>
      <c r="G122" s="220" t="n">
        <f aca="false">SUM(G123:G128)</f>
        <v>264</v>
      </c>
      <c r="H122" s="220" t="n">
        <f aca="false">SUM(H123:H128)</f>
        <v>318</v>
      </c>
      <c r="I122" s="221" t="n">
        <v>0</v>
      </c>
      <c r="J122" s="217"/>
      <c r="K122" s="217" t="n">
        <f aca="false">SUM(L122:P122)</f>
        <v>582</v>
      </c>
      <c r="L122" s="218" t="n">
        <v>0</v>
      </c>
      <c r="M122" s="218" t="n">
        <v>0</v>
      </c>
      <c r="N122" s="218" t="n">
        <v>0</v>
      </c>
      <c r="O122" s="254" t="n">
        <v>264</v>
      </c>
      <c r="P122" s="308" t="n">
        <v>318</v>
      </c>
    </row>
    <row r="123" customFormat="false" ht="17.1" hidden="false" customHeight="true" outlineLevel="0" collapsed="false">
      <c r="A123" s="215"/>
      <c r="B123" s="216" t="s">
        <v>224</v>
      </c>
      <c r="C123" s="217" t="n">
        <f aca="false">D123+E123+F123+G123+H123</f>
        <v>172</v>
      </c>
      <c r="D123" s="218" t="n">
        <v>0</v>
      </c>
      <c r="E123" s="218" t="n">
        <v>0</v>
      </c>
      <c r="F123" s="218" t="n">
        <v>0</v>
      </c>
      <c r="G123" s="220" t="n">
        <v>112</v>
      </c>
      <c r="H123" s="220" t="n">
        <v>60</v>
      </c>
      <c r="I123" s="221" t="n">
        <v>0</v>
      </c>
      <c r="J123" s="217"/>
      <c r="K123" s="217" t="n">
        <f aca="false">SUM(L123:P123)</f>
        <v>172</v>
      </c>
      <c r="L123" s="218" t="n">
        <v>0</v>
      </c>
      <c r="M123" s="218" t="n">
        <v>0</v>
      </c>
      <c r="N123" s="218" t="n">
        <v>0</v>
      </c>
      <c r="O123" s="255" t="n">
        <v>112</v>
      </c>
      <c r="P123" s="309" t="n">
        <v>60</v>
      </c>
    </row>
    <row r="124" customFormat="false" ht="17.1" hidden="false" customHeight="true" outlineLevel="0" collapsed="false">
      <c r="A124" s="215"/>
      <c r="B124" s="216" t="s">
        <v>225</v>
      </c>
      <c r="C124" s="217" t="n">
        <f aca="false">D124+E124+F124+G124+H124</f>
        <v>152</v>
      </c>
      <c r="D124" s="218" t="n">
        <v>0</v>
      </c>
      <c r="E124" s="218" t="n">
        <v>0</v>
      </c>
      <c r="F124" s="218" t="n">
        <v>0</v>
      </c>
      <c r="G124" s="220" t="n">
        <v>102</v>
      </c>
      <c r="H124" s="220" t="n">
        <v>50</v>
      </c>
      <c r="I124" s="221" t="n">
        <v>0</v>
      </c>
      <c r="J124" s="217"/>
      <c r="K124" s="217" t="n">
        <f aca="false">SUM(L124:P124)</f>
        <v>152</v>
      </c>
      <c r="L124" s="218" t="n">
        <v>0</v>
      </c>
      <c r="M124" s="218" t="n">
        <v>0</v>
      </c>
      <c r="N124" s="218" t="n">
        <v>0</v>
      </c>
      <c r="O124" s="255" t="n">
        <v>102</v>
      </c>
      <c r="P124" s="309" t="n">
        <v>50</v>
      </c>
    </row>
    <row r="125" customFormat="false" ht="17.1" hidden="false" customHeight="true" outlineLevel="0" collapsed="false">
      <c r="A125" s="215"/>
      <c r="B125" s="216" t="s">
        <v>226</v>
      </c>
      <c r="C125" s="259" t="n">
        <v>0</v>
      </c>
      <c r="D125" s="218" t="n">
        <v>0</v>
      </c>
      <c r="E125" s="218" t="n">
        <v>0</v>
      </c>
      <c r="F125" s="218" t="n">
        <v>0</v>
      </c>
      <c r="G125" s="218" t="n">
        <v>0</v>
      </c>
      <c r="H125" s="262" t="n">
        <v>0</v>
      </c>
      <c r="I125" s="221" t="n">
        <v>0</v>
      </c>
      <c r="J125" s="217"/>
      <c r="K125" s="218" t="n">
        <v>0</v>
      </c>
      <c r="L125" s="218" t="n">
        <v>0</v>
      </c>
      <c r="M125" s="218" t="n">
        <v>0</v>
      </c>
      <c r="N125" s="218" t="n">
        <v>0</v>
      </c>
      <c r="O125" s="218" t="n">
        <v>0</v>
      </c>
      <c r="P125" s="269" t="n">
        <v>0</v>
      </c>
    </row>
    <row r="126" customFormat="false" ht="17.1" hidden="false" customHeight="true" outlineLevel="0" collapsed="false">
      <c r="A126" s="215"/>
      <c r="B126" s="216" t="s">
        <v>184</v>
      </c>
      <c r="C126" s="217" t="n">
        <f aca="false">D126+E126+F126+G126+H126</f>
        <v>58</v>
      </c>
      <c r="D126" s="218" t="n">
        <v>0</v>
      </c>
      <c r="E126" s="218" t="n">
        <v>0</v>
      </c>
      <c r="F126" s="218" t="n">
        <v>0</v>
      </c>
      <c r="G126" s="218" t="n">
        <v>0</v>
      </c>
      <c r="H126" s="220" t="n">
        <v>58</v>
      </c>
      <c r="I126" s="221" t="n">
        <v>0</v>
      </c>
      <c r="J126" s="217"/>
      <c r="K126" s="217" t="n">
        <f aca="false">SUM(L126:P126)</f>
        <v>58</v>
      </c>
      <c r="L126" s="218" t="n">
        <v>0</v>
      </c>
      <c r="M126" s="218" t="n">
        <v>0</v>
      </c>
      <c r="N126" s="218" t="n">
        <v>0</v>
      </c>
      <c r="O126" s="218" t="n">
        <v>0</v>
      </c>
      <c r="P126" s="309" t="n">
        <v>58</v>
      </c>
    </row>
    <row r="127" customFormat="false" ht="17.1" hidden="false" customHeight="true" outlineLevel="0" collapsed="false">
      <c r="A127" s="215"/>
      <c r="B127" s="216" t="s">
        <v>227</v>
      </c>
      <c r="C127" s="259" t="n">
        <v>0</v>
      </c>
      <c r="D127" s="218" t="n">
        <v>0</v>
      </c>
      <c r="E127" s="218" t="n">
        <v>0</v>
      </c>
      <c r="F127" s="218" t="n">
        <v>0</v>
      </c>
      <c r="G127" s="218" t="n">
        <v>0</v>
      </c>
      <c r="H127" s="262" t="n">
        <v>0</v>
      </c>
      <c r="I127" s="221" t="n">
        <v>0</v>
      </c>
      <c r="J127" s="217"/>
      <c r="K127" s="218" t="n">
        <v>0</v>
      </c>
      <c r="L127" s="218" t="n">
        <v>0</v>
      </c>
      <c r="M127" s="218" t="n">
        <v>0</v>
      </c>
      <c r="N127" s="218" t="n">
        <v>0</v>
      </c>
      <c r="O127" s="218" t="n">
        <v>0</v>
      </c>
      <c r="P127" s="269" t="n">
        <v>0</v>
      </c>
    </row>
    <row r="128" customFormat="false" ht="17.1" hidden="false" customHeight="true" outlineLevel="0" collapsed="false">
      <c r="A128" s="215"/>
      <c r="B128" s="216" t="s">
        <v>228</v>
      </c>
      <c r="C128" s="217" t="n">
        <f aca="false">D128+E128+F128+G128+H128</f>
        <v>200</v>
      </c>
      <c r="D128" s="218" t="n">
        <v>0</v>
      </c>
      <c r="E128" s="228" t="n">
        <v>0</v>
      </c>
      <c r="F128" s="228" t="n">
        <v>0</v>
      </c>
      <c r="G128" s="304" t="n">
        <v>50</v>
      </c>
      <c r="H128" s="304" t="n">
        <v>150</v>
      </c>
      <c r="I128" s="270" t="n">
        <v>0</v>
      </c>
      <c r="J128" s="301"/>
      <c r="K128" s="301" t="n">
        <f aca="false">SUM(L128:P128)</f>
        <v>200</v>
      </c>
      <c r="L128" s="228" t="n">
        <v>0</v>
      </c>
      <c r="M128" s="228" t="n">
        <v>0</v>
      </c>
      <c r="N128" s="228" t="n">
        <v>0</v>
      </c>
      <c r="O128" s="316" t="n">
        <v>50</v>
      </c>
      <c r="P128" s="233" t="n">
        <v>150</v>
      </c>
    </row>
    <row r="129" customFormat="false" ht="17.1" hidden="false" customHeight="true" outlineLevel="0" collapsed="false">
      <c r="A129" s="209" t="s">
        <v>229</v>
      </c>
      <c r="B129" s="210"/>
      <c r="C129" s="211" t="n">
        <f aca="false">D129+E129+F129+G129+H129</f>
        <v>630</v>
      </c>
      <c r="D129" s="212" t="n">
        <f aca="false">SUM(D130:D133)</f>
        <v>85</v>
      </c>
      <c r="E129" s="218" t="n">
        <v>0</v>
      </c>
      <c r="F129" s="218" t="n">
        <v>0</v>
      </c>
      <c r="G129" s="220" t="n">
        <f aca="false">SUM(G130:G133)</f>
        <v>41</v>
      </c>
      <c r="H129" s="220" t="n">
        <f aca="false">SUM(H130:H133)</f>
        <v>504</v>
      </c>
      <c r="I129" s="221" t="n">
        <v>0</v>
      </c>
      <c r="J129" s="217"/>
      <c r="K129" s="217" t="n">
        <f aca="false">SUM(L129:P129)</f>
        <v>630</v>
      </c>
      <c r="L129" s="220" t="n">
        <f aca="false">SUM(L130:L133)</f>
        <v>85</v>
      </c>
      <c r="M129" s="218" t="n">
        <v>0</v>
      </c>
      <c r="N129" s="218" t="n">
        <v>0</v>
      </c>
      <c r="O129" s="220" t="n">
        <f aca="false">SUM(O130:O133)</f>
        <v>41</v>
      </c>
      <c r="P129" s="214" t="n">
        <f aca="false">SUM(P130:P133)</f>
        <v>504</v>
      </c>
    </row>
    <row r="130" customFormat="false" ht="17.1" hidden="false" customHeight="true" outlineLevel="0" collapsed="false">
      <c r="A130" s="215"/>
      <c r="B130" s="216" t="s">
        <v>230</v>
      </c>
      <c r="C130" s="217" t="n">
        <f aca="false">D130+E130+F130+G130+H130</f>
        <v>119</v>
      </c>
      <c r="D130" s="218" t="n">
        <v>0</v>
      </c>
      <c r="E130" s="218" t="n">
        <v>0</v>
      </c>
      <c r="F130" s="218" t="n">
        <v>0</v>
      </c>
      <c r="G130" s="218" t="n">
        <v>0</v>
      </c>
      <c r="H130" s="220" t="n">
        <v>119</v>
      </c>
      <c r="I130" s="221" t="n">
        <v>0</v>
      </c>
      <c r="J130" s="217"/>
      <c r="K130" s="217" t="n">
        <f aca="false">SUM(L130:P130)</f>
        <v>119</v>
      </c>
      <c r="L130" s="218" t="n">
        <v>0</v>
      </c>
      <c r="M130" s="218" t="n">
        <v>0</v>
      </c>
      <c r="N130" s="218" t="n">
        <v>0</v>
      </c>
      <c r="O130" s="218" t="n">
        <v>0</v>
      </c>
      <c r="P130" s="222" t="n">
        <v>119</v>
      </c>
    </row>
    <row r="131" customFormat="false" ht="17.1" hidden="false" customHeight="true" outlineLevel="0" collapsed="false">
      <c r="A131" s="215"/>
      <c r="B131" s="216" t="s">
        <v>231</v>
      </c>
      <c r="C131" s="259" t="n">
        <v>0</v>
      </c>
      <c r="D131" s="218" t="n">
        <v>0</v>
      </c>
      <c r="E131" s="218" t="n">
        <v>0</v>
      </c>
      <c r="F131" s="218" t="n">
        <v>0</v>
      </c>
      <c r="G131" s="218" t="n">
        <v>0</v>
      </c>
      <c r="H131" s="262" t="n">
        <v>0</v>
      </c>
      <c r="I131" s="221" t="n">
        <v>0</v>
      </c>
      <c r="J131" s="217"/>
      <c r="K131" s="218" t="n">
        <v>0</v>
      </c>
      <c r="L131" s="218" t="n">
        <v>0</v>
      </c>
      <c r="M131" s="218" t="n">
        <v>0</v>
      </c>
      <c r="N131" s="218" t="n">
        <v>0</v>
      </c>
      <c r="O131" s="218" t="n">
        <v>0</v>
      </c>
      <c r="P131" s="269" t="n">
        <v>0</v>
      </c>
    </row>
    <row r="132" customFormat="false" ht="17.1" hidden="false" customHeight="true" outlineLevel="0" collapsed="false">
      <c r="A132" s="215"/>
      <c r="B132" s="216" t="s">
        <v>232</v>
      </c>
      <c r="C132" s="217" t="n">
        <f aca="false">D132+E132+F132+G132+H132</f>
        <v>341</v>
      </c>
      <c r="D132" s="218" t="n">
        <v>0</v>
      </c>
      <c r="E132" s="218" t="n">
        <v>0</v>
      </c>
      <c r="F132" s="218" t="n">
        <v>0</v>
      </c>
      <c r="G132" s="220" t="n">
        <v>41</v>
      </c>
      <c r="H132" s="220" t="n">
        <v>300</v>
      </c>
      <c r="I132" s="221" t="n">
        <v>0</v>
      </c>
      <c r="J132" s="217"/>
      <c r="K132" s="217" t="n">
        <f aca="false">SUM(L132:P132)</f>
        <v>341</v>
      </c>
      <c r="L132" s="218" t="n">
        <v>0</v>
      </c>
      <c r="M132" s="218" t="n">
        <v>0</v>
      </c>
      <c r="N132" s="218" t="n">
        <v>0</v>
      </c>
      <c r="O132" s="220" t="n">
        <v>41</v>
      </c>
      <c r="P132" s="222" t="n">
        <v>300</v>
      </c>
    </row>
    <row r="133" s="317" customFormat="true" ht="17.1" hidden="false" customHeight="true" outlineLevel="0" collapsed="false">
      <c r="A133" s="215"/>
      <c r="B133" s="216" t="s">
        <v>233</v>
      </c>
      <c r="C133" s="244" t="n">
        <f aca="false">D133+E133+F133+G133+H133</f>
        <v>170</v>
      </c>
      <c r="D133" s="220" t="n">
        <v>85</v>
      </c>
      <c r="E133" s="218" t="n">
        <v>0</v>
      </c>
      <c r="F133" s="218" t="n">
        <v>0</v>
      </c>
      <c r="G133" s="218" t="n">
        <v>0</v>
      </c>
      <c r="H133" s="220" t="n">
        <v>85</v>
      </c>
      <c r="I133" s="273" t="n">
        <v>0</v>
      </c>
      <c r="J133" s="217"/>
      <c r="K133" s="217" t="n">
        <f aca="false">SUM(L133:P133)</f>
        <v>170</v>
      </c>
      <c r="L133" s="220" t="n">
        <v>85</v>
      </c>
      <c r="M133" s="218" t="n">
        <v>0</v>
      </c>
      <c r="N133" s="218" t="n">
        <v>0</v>
      </c>
      <c r="O133" s="218" t="n">
        <v>0</v>
      </c>
      <c r="P133" s="222" t="n">
        <v>85</v>
      </c>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2"/>
      <c r="BV133" s="182"/>
      <c r="BW133" s="182"/>
      <c r="BX133" s="182"/>
      <c r="BY133" s="182"/>
      <c r="BZ133" s="182"/>
      <c r="CA133" s="182"/>
      <c r="CB133" s="182"/>
      <c r="CC133" s="182"/>
      <c r="CD133" s="182"/>
      <c r="CE133" s="182"/>
      <c r="CF133" s="182"/>
      <c r="CG133" s="182"/>
      <c r="CH133" s="182"/>
      <c r="CI133" s="182"/>
      <c r="CJ133" s="182"/>
      <c r="CK133" s="182"/>
      <c r="CL133" s="182"/>
      <c r="CM133" s="182"/>
      <c r="CN133" s="182"/>
      <c r="CO133" s="182"/>
      <c r="CP133" s="182"/>
      <c r="CQ133" s="182"/>
      <c r="CR133" s="182"/>
      <c r="CS133" s="182"/>
      <c r="CT133" s="182"/>
      <c r="CU133" s="182"/>
      <c r="CV133" s="182"/>
      <c r="CW133" s="182"/>
      <c r="CX133" s="182"/>
      <c r="CY133" s="182"/>
      <c r="CZ133" s="182"/>
      <c r="DA133" s="182"/>
      <c r="DB133" s="182"/>
      <c r="DC133" s="182"/>
      <c r="DD133" s="182"/>
      <c r="DE133" s="182"/>
      <c r="DF133" s="182"/>
      <c r="DG133" s="182"/>
      <c r="DH133" s="182"/>
      <c r="DI133" s="182"/>
      <c r="DJ133" s="182"/>
      <c r="DK133" s="182"/>
      <c r="DL133" s="182"/>
      <c r="DM133" s="182"/>
      <c r="DN133" s="182"/>
      <c r="DO133" s="182"/>
      <c r="DP133" s="182"/>
      <c r="DQ133" s="182"/>
      <c r="DR133" s="182"/>
      <c r="DS133" s="182"/>
      <c r="DT133" s="182"/>
      <c r="DU133" s="182"/>
      <c r="DV133" s="182"/>
      <c r="DW133" s="182"/>
      <c r="DX133" s="182"/>
      <c r="DY133" s="182"/>
      <c r="DZ133" s="182"/>
      <c r="EA133" s="182"/>
      <c r="EB133" s="182"/>
      <c r="EC133" s="182"/>
      <c r="ED133" s="182"/>
      <c r="EE133" s="182"/>
      <c r="EF133" s="182"/>
      <c r="EG133" s="182"/>
      <c r="EH133" s="182"/>
      <c r="EI133" s="182"/>
      <c r="EJ133" s="182"/>
      <c r="EK133" s="182"/>
      <c r="EL133" s="182"/>
      <c r="EM133" s="182"/>
      <c r="EN133" s="182"/>
      <c r="EO133" s="182"/>
      <c r="EP133" s="182"/>
      <c r="EQ133" s="182"/>
      <c r="ER133" s="182"/>
      <c r="ES133" s="182"/>
      <c r="ET133" s="182"/>
      <c r="EU133" s="182"/>
      <c r="EV133" s="182"/>
      <c r="EW133" s="182"/>
      <c r="EX133" s="182"/>
      <c r="EY133" s="182"/>
      <c r="EZ133" s="182"/>
      <c r="FA133" s="182"/>
      <c r="FB133" s="182"/>
      <c r="FC133" s="182"/>
      <c r="FD133" s="182"/>
      <c r="FE133" s="182"/>
      <c r="FF133" s="182"/>
      <c r="FG133" s="182"/>
      <c r="FH133" s="182"/>
      <c r="FI133" s="182"/>
      <c r="FJ133" s="182"/>
      <c r="FK133" s="182"/>
      <c r="FL133" s="182"/>
      <c r="FM133" s="182"/>
      <c r="FN133" s="182"/>
      <c r="FO133" s="182"/>
      <c r="FP133" s="182"/>
      <c r="FQ133" s="182"/>
      <c r="FR133" s="182"/>
      <c r="FS133" s="182"/>
      <c r="FT133" s="182"/>
      <c r="FU133" s="182"/>
      <c r="FV133" s="182"/>
      <c r="FW133" s="182"/>
      <c r="FX133" s="182"/>
      <c r="FY133" s="182"/>
      <c r="FZ133" s="182"/>
      <c r="GA133" s="182"/>
      <c r="GB133" s="182"/>
      <c r="GC133" s="182"/>
      <c r="GD133" s="182"/>
      <c r="GE133" s="182"/>
      <c r="GF133" s="182"/>
      <c r="GG133" s="182"/>
      <c r="GH133" s="182"/>
      <c r="GI133" s="182"/>
      <c r="GJ133" s="182"/>
      <c r="GK133" s="182"/>
      <c r="GL133" s="182"/>
      <c r="GM133" s="182"/>
      <c r="GN133" s="182"/>
      <c r="GO133" s="182"/>
      <c r="GP133" s="182"/>
      <c r="GQ133" s="182"/>
      <c r="GR133" s="182"/>
      <c r="GS133" s="182"/>
      <c r="GT133" s="182"/>
      <c r="GU133" s="182"/>
      <c r="GV133" s="182"/>
      <c r="GW133" s="182"/>
      <c r="GX133" s="182"/>
      <c r="GY133" s="182"/>
      <c r="GZ133" s="182"/>
      <c r="HA133" s="182"/>
      <c r="HB133" s="182"/>
      <c r="HC133" s="182"/>
      <c r="HD133" s="182"/>
      <c r="HE133" s="182"/>
      <c r="HF133" s="182"/>
      <c r="HG133" s="182"/>
      <c r="HH133" s="182"/>
      <c r="HI133" s="182"/>
      <c r="HJ133" s="182"/>
      <c r="HK133" s="182"/>
      <c r="HL133" s="182"/>
      <c r="HM133" s="182"/>
      <c r="HN133" s="182"/>
      <c r="HO133" s="182"/>
      <c r="HP133" s="182"/>
      <c r="HQ133" s="182"/>
      <c r="HR133" s="182"/>
      <c r="HS133" s="182"/>
      <c r="HT133" s="182"/>
      <c r="HU133" s="182"/>
      <c r="HV133" s="182"/>
      <c r="HW133" s="182"/>
      <c r="HX133" s="182"/>
      <c r="HY133" s="182"/>
      <c r="HZ133" s="182"/>
      <c r="IA133" s="182"/>
      <c r="IB133" s="182"/>
      <c r="IC133" s="182"/>
      <c r="ID133" s="182"/>
      <c r="IE133" s="182"/>
      <c r="IF133" s="182"/>
      <c r="IG133" s="182"/>
      <c r="IH133" s="182"/>
      <c r="II133" s="182"/>
      <c r="IJ133" s="182"/>
      <c r="IK133" s="182"/>
      <c r="IL133" s="182"/>
      <c r="IM133" s="182"/>
      <c r="IN133" s="182"/>
    </row>
    <row r="134" s="319" customFormat="true" ht="17.25" hidden="false" customHeight="true" outlineLevel="0" collapsed="false">
      <c r="A134" s="318" t="s">
        <v>242</v>
      </c>
      <c r="B134" s="318"/>
      <c r="C134" s="318"/>
      <c r="D134" s="318"/>
      <c r="E134" s="318"/>
      <c r="F134" s="318"/>
      <c r="G134" s="318"/>
      <c r="H134" s="318"/>
      <c r="I134" s="318"/>
      <c r="J134" s="318"/>
      <c r="K134" s="318"/>
      <c r="L134" s="318"/>
      <c r="M134" s="318"/>
      <c r="N134" s="318"/>
      <c r="O134" s="318"/>
      <c r="P134" s="318"/>
      <c r="Q134" s="318"/>
      <c r="R134" s="318"/>
      <c r="S134" s="318"/>
      <c r="T134" s="318"/>
      <c r="U134" s="318"/>
      <c r="V134" s="318"/>
      <c r="W134" s="318"/>
      <c r="X134" s="318"/>
      <c r="Y134" s="318"/>
      <c r="Z134" s="318"/>
      <c r="AA134" s="318"/>
      <c r="AB134" s="318"/>
      <c r="AC134" s="318"/>
      <c r="AD134" s="318"/>
      <c r="AE134" s="318"/>
      <c r="AF134" s="318"/>
      <c r="AG134" s="318"/>
      <c r="AH134" s="318"/>
      <c r="AI134" s="318"/>
      <c r="AJ134" s="318"/>
      <c r="AK134" s="318"/>
      <c r="AL134" s="318"/>
      <c r="AM134" s="318"/>
      <c r="AN134" s="318"/>
      <c r="AO134" s="318"/>
      <c r="AP134" s="318"/>
      <c r="AQ134" s="318"/>
      <c r="AR134" s="318"/>
      <c r="AS134" s="318"/>
      <c r="AT134" s="318"/>
      <c r="AU134" s="318"/>
      <c r="AV134" s="318"/>
      <c r="AW134" s="318"/>
      <c r="AX134" s="318"/>
      <c r="AY134" s="318"/>
      <c r="AZ134" s="318"/>
      <c r="BA134" s="318"/>
      <c r="BB134" s="318"/>
      <c r="BC134" s="318"/>
      <c r="BD134" s="318"/>
      <c r="BE134" s="318"/>
      <c r="BF134" s="318"/>
      <c r="BG134" s="318"/>
      <c r="BH134" s="318"/>
      <c r="BI134" s="318"/>
      <c r="BJ134" s="318"/>
      <c r="BK134" s="318"/>
      <c r="BL134" s="318"/>
      <c r="BM134" s="318"/>
      <c r="BN134" s="318"/>
      <c r="BO134" s="318"/>
      <c r="BP134" s="318"/>
      <c r="BQ134" s="318"/>
      <c r="BR134" s="318"/>
      <c r="BS134" s="318"/>
      <c r="BT134" s="318"/>
      <c r="BU134" s="318"/>
      <c r="BV134" s="318"/>
      <c r="BW134" s="318"/>
      <c r="BX134" s="318"/>
      <c r="BY134" s="318"/>
      <c r="BZ134" s="318"/>
      <c r="CA134" s="318"/>
      <c r="CB134" s="318"/>
      <c r="CC134" s="318"/>
      <c r="CD134" s="318"/>
      <c r="CE134" s="318"/>
      <c r="CF134" s="318"/>
      <c r="CG134" s="318"/>
      <c r="CH134" s="318"/>
      <c r="CI134" s="318"/>
      <c r="CJ134" s="318"/>
      <c r="CK134" s="318"/>
      <c r="CL134" s="318"/>
      <c r="CM134" s="318"/>
      <c r="CN134" s="318"/>
      <c r="CO134" s="318"/>
      <c r="CP134" s="318"/>
      <c r="CQ134" s="318"/>
      <c r="CR134" s="318"/>
      <c r="CS134" s="318"/>
      <c r="CT134" s="318"/>
      <c r="CU134" s="318"/>
      <c r="CV134" s="318"/>
      <c r="CW134" s="318"/>
      <c r="CX134" s="318"/>
      <c r="CY134" s="318"/>
      <c r="CZ134" s="318"/>
      <c r="DA134" s="318"/>
      <c r="DB134" s="318"/>
      <c r="DC134" s="318"/>
      <c r="DD134" s="318"/>
      <c r="DE134" s="318"/>
      <c r="DF134" s="318"/>
      <c r="DG134" s="318"/>
      <c r="DH134" s="318"/>
      <c r="DI134" s="318"/>
      <c r="DJ134" s="318"/>
      <c r="DK134" s="318"/>
      <c r="DL134" s="318"/>
      <c r="DM134" s="318"/>
      <c r="DN134" s="318"/>
      <c r="DO134" s="318"/>
      <c r="DP134" s="318"/>
      <c r="DQ134" s="318"/>
      <c r="DR134" s="318"/>
      <c r="DS134" s="318"/>
      <c r="DT134" s="318"/>
      <c r="DU134" s="318"/>
      <c r="DV134" s="318"/>
      <c r="DW134" s="318"/>
      <c r="DX134" s="318"/>
      <c r="DY134" s="318"/>
      <c r="DZ134" s="318"/>
      <c r="EA134" s="318"/>
      <c r="EB134" s="318"/>
      <c r="EC134" s="318"/>
      <c r="ED134" s="318"/>
      <c r="EE134" s="318"/>
      <c r="EF134" s="318"/>
      <c r="EG134" s="318"/>
      <c r="EH134" s="318"/>
      <c r="EI134" s="318"/>
      <c r="EJ134" s="318"/>
      <c r="EK134" s="318"/>
      <c r="EL134" s="318"/>
      <c r="EM134" s="318"/>
      <c r="EN134" s="318"/>
      <c r="EO134" s="318"/>
      <c r="EP134" s="318"/>
      <c r="EQ134" s="318"/>
      <c r="ER134" s="318"/>
      <c r="ES134" s="318"/>
      <c r="ET134" s="318"/>
      <c r="EU134" s="318"/>
      <c r="EV134" s="318"/>
      <c r="EW134" s="318"/>
      <c r="EX134" s="318"/>
      <c r="EY134" s="318"/>
      <c r="EZ134" s="318"/>
      <c r="FA134" s="318"/>
      <c r="FB134" s="318"/>
      <c r="FC134" s="318"/>
      <c r="FD134" s="318"/>
      <c r="FE134" s="318"/>
      <c r="FF134" s="318"/>
      <c r="FG134" s="318"/>
      <c r="FH134" s="318"/>
      <c r="FI134" s="318"/>
      <c r="FJ134" s="318"/>
      <c r="FK134" s="318"/>
      <c r="FL134" s="318"/>
      <c r="FM134" s="318"/>
      <c r="FN134" s="318"/>
      <c r="FO134" s="318"/>
      <c r="FP134" s="318"/>
      <c r="FQ134" s="318"/>
      <c r="FR134" s="318"/>
      <c r="FS134" s="318"/>
      <c r="FT134" s="318"/>
      <c r="FU134" s="318"/>
      <c r="FV134" s="318"/>
      <c r="FW134" s="318"/>
      <c r="FX134" s="318"/>
      <c r="FY134" s="318"/>
      <c r="FZ134" s="318"/>
      <c r="GA134" s="318"/>
      <c r="GB134" s="318"/>
      <c r="GC134" s="318"/>
      <c r="GD134" s="318"/>
      <c r="GE134" s="318"/>
      <c r="GF134" s="318"/>
      <c r="GG134" s="318"/>
      <c r="GH134" s="318"/>
      <c r="GI134" s="318"/>
      <c r="GJ134" s="318"/>
      <c r="GK134" s="318"/>
      <c r="GL134" s="318"/>
      <c r="GM134" s="318"/>
      <c r="GN134" s="318"/>
      <c r="GO134" s="318"/>
      <c r="GP134" s="318"/>
      <c r="GQ134" s="318"/>
      <c r="GR134" s="318"/>
      <c r="GS134" s="318"/>
      <c r="GT134" s="318"/>
      <c r="GU134" s="318"/>
      <c r="GV134" s="318"/>
      <c r="GW134" s="318"/>
      <c r="GX134" s="318"/>
      <c r="GY134" s="318"/>
      <c r="GZ134" s="318"/>
      <c r="HA134" s="318"/>
      <c r="HB134" s="318"/>
      <c r="HC134" s="318"/>
      <c r="HD134" s="318"/>
      <c r="HE134" s="318"/>
      <c r="HF134" s="318"/>
      <c r="HG134" s="318"/>
      <c r="HH134" s="318"/>
      <c r="HI134" s="318"/>
      <c r="HJ134" s="318"/>
      <c r="HK134" s="318"/>
      <c r="HL134" s="318"/>
      <c r="HM134" s="318"/>
      <c r="HN134" s="318"/>
      <c r="HO134" s="318"/>
      <c r="HP134" s="318"/>
      <c r="HQ134" s="318"/>
      <c r="HR134" s="318"/>
      <c r="HS134" s="318"/>
      <c r="HT134" s="318"/>
      <c r="HU134" s="318"/>
      <c r="HV134" s="318"/>
      <c r="HW134" s="318"/>
      <c r="HX134" s="318"/>
      <c r="HY134" s="318"/>
      <c r="HZ134" s="318"/>
      <c r="IA134" s="318"/>
      <c r="IB134" s="318"/>
      <c r="IC134" s="318"/>
      <c r="ID134" s="318"/>
      <c r="IE134" s="318"/>
      <c r="IF134" s="318"/>
      <c r="IG134" s="318"/>
      <c r="IH134" s="318"/>
      <c r="II134" s="318"/>
      <c r="IJ134" s="318"/>
      <c r="IK134" s="318"/>
      <c r="IL134" s="318"/>
      <c r="IM134" s="318"/>
      <c r="IN134" s="318"/>
      <c r="IO134" s="318"/>
      <c r="IP134" s="318"/>
      <c r="IQ134" s="318"/>
      <c r="IR134" s="318"/>
      <c r="IS134" s="318"/>
      <c r="IT134" s="318"/>
      <c r="IU134" s="318"/>
      <c r="IV134" s="318"/>
    </row>
    <row r="135" s="321" customFormat="true" ht="14.25" hidden="false" customHeight="false" outlineLevel="0" collapsed="false">
      <c r="A135" s="320" t="s">
        <v>243</v>
      </c>
      <c r="B135" s="320"/>
      <c r="C135" s="320"/>
      <c r="D135" s="320"/>
      <c r="E135" s="320"/>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0"/>
      <c r="BO135" s="320"/>
      <c r="BP135" s="320"/>
      <c r="BQ135" s="320"/>
      <c r="BR135" s="320"/>
      <c r="BS135" s="320"/>
      <c r="BT135" s="320"/>
      <c r="BU135" s="320"/>
      <c r="BV135" s="320"/>
      <c r="BW135" s="320"/>
      <c r="BX135" s="320"/>
      <c r="BY135" s="320"/>
      <c r="BZ135" s="320"/>
      <c r="CA135" s="320"/>
      <c r="CB135" s="320"/>
      <c r="CC135" s="320"/>
      <c r="CD135" s="320"/>
      <c r="CE135" s="320"/>
      <c r="CF135" s="320"/>
      <c r="CG135" s="320"/>
      <c r="CH135" s="320"/>
      <c r="CI135" s="320"/>
      <c r="CJ135" s="320"/>
      <c r="CK135" s="320"/>
      <c r="CL135" s="320"/>
      <c r="CM135" s="320"/>
      <c r="CN135" s="320"/>
      <c r="CO135" s="320"/>
      <c r="CP135" s="320"/>
      <c r="CQ135" s="320"/>
      <c r="CR135" s="320"/>
      <c r="CS135" s="320"/>
      <c r="CT135" s="320"/>
      <c r="CU135" s="320"/>
      <c r="CV135" s="320"/>
      <c r="CW135" s="320"/>
      <c r="CX135" s="320"/>
      <c r="CY135" s="320"/>
      <c r="CZ135" s="320"/>
      <c r="DA135" s="320"/>
      <c r="DB135" s="320"/>
      <c r="DC135" s="320"/>
      <c r="DD135" s="320"/>
      <c r="DE135" s="320"/>
      <c r="DF135" s="320"/>
      <c r="DG135" s="320"/>
      <c r="DH135" s="320"/>
      <c r="DI135" s="320"/>
      <c r="DJ135" s="320"/>
      <c r="DK135" s="320"/>
      <c r="DL135" s="320"/>
      <c r="DM135" s="320"/>
      <c r="DN135" s="320"/>
      <c r="DO135" s="320"/>
      <c r="DP135" s="320"/>
      <c r="DQ135" s="320"/>
      <c r="DR135" s="320"/>
      <c r="DS135" s="320"/>
      <c r="DT135" s="320"/>
      <c r="DU135" s="320"/>
      <c r="DV135" s="320"/>
      <c r="DW135" s="320"/>
      <c r="DX135" s="320"/>
      <c r="DY135" s="320"/>
      <c r="DZ135" s="320"/>
      <c r="EA135" s="320"/>
      <c r="EB135" s="320"/>
      <c r="EC135" s="320"/>
      <c r="ED135" s="320"/>
      <c r="EE135" s="320"/>
      <c r="EF135" s="320"/>
      <c r="EG135" s="320"/>
      <c r="EH135" s="320"/>
      <c r="EI135" s="320"/>
      <c r="EJ135" s="320"/>
      <c r="EK135" s="320"/>
      <c r="EL135" s="320"/>
      <c r="EM135" s="320"/>
      <c r="EN135" s="320"/>
      <c r="EO135" s="320"/>
      <c r="EP135" s="320"/>
      <c r="EQ135" s="320"/>
      <c r="ER135" s="320"/>
      <c r="ES135" s="320"/>
      <c r="ET135" s="320"/>
      <c r="EU135" s="320"/>
      <c r="EV135" s="320"/>
      <c r="EW135" s="320"/>
      <c r="EX135" s="320"/>
      <c r="EY135" s="320"/>
      <c r="EZ135" s="320"/>
      <c r="FA135" s="320"/>
      <c r="FB135" s="320"/>
      <c r="FC135" s="320"/>
      <c r="FD135" s="320"/>
      <c r="FE135" s="320"/>
      <c r="FF135" s="320"/>
      <c r="FG135" s="320"/>
      <c r="FH135" s="320"/>
      <c r="FI135" s="320"/>
      <c r="FJ135" s="320"/>
      <c r="FK135" s="320"/>
      <c r="FL135" s="320"/>
      <c r="FM135" s="320"/>
      <c r="FN135" s="320"/>
      <c r="FO135" s="320"/>
      <c r="FP135" s="320"/>
      <c r="FQ135" s="320"/>
      <c r="FR135" s="320"/>
      <c r="FS135" s="320"/>
      <c r="FT135" s="320"/>
      <c r="FU135" s="320"/>
      <c r="FV135" s="320"/>
      <c r="FW135" s="320"/>
      <c r="FX135" s="320"/>
      <c r="FY135" s="320"/>
      <c r="FZ135" s="320"/>
      <c r="GA135" s="320"/>
      <c r="GB135" s="320"/>
      <c r="GC135" s="320"/>
      <c r="GD135" s="320"/>
      <c r="GE135" s="320"/>
      <c r="GF135" s="320"/>
      <c r="GG135" s="320"/>
      <c r="GH135" s="320"/>
      <c r="GI135" s="320"/>
      <c r="GJ135" s="320"/>
      <c r="GK135" s="320"/>
      <c r="GL135" s="320"/>
      <c r="GM135" s="320"/>
      <c r="GN135" s="320"/>
      <c r="GO135" s="320"/>
      <c r="GP135" s="320"/>
      <c r="GQ135" s="320"/>
      <c r="GR135" s="320"/>
      <c r="GS135" s="320"/>
      <c r="GT135" s="320"/>
      <c r="GU135" s="320"/>
      <c r="GV135" s="320"/>
      <c r="GW135" s="320"/>
      <c r="GX135" s="320"/>
      <c r="GY135" s="320"/>
      <c r="GZ135" s="320"/>
      <c r="HA135" s="320"/>
      <c r="HB135" s="320"/>
      <c r="HC135" s="320"/>
      <c r="HD135" s="320"/>
      <c r="HE135" s="320"/>
      <c r="HF135" s="320"/>
      <c r="HG135" s="320"/>
      <c r="HH135" s="320"/>
      <c r="HI135" s="320"/>
      <c r="HJ135" s="320"/>
      <c r="HK135" s="320"/>
      <c r="HL135" s="320"/>
      <c r="HM135" s="320"/>
      <c r="HN135" s="320"/>
      <c r="HO135" s="320"/>
      <c r="HP135" s="320"/>
      <c r="HQ135" s="320"/>
      <c r="HR135" s="320"/>
      <c r="HS135" s="320"/>
      <c r="HT135" s="320"/>
      <c r="HU135" s="320"/>
      <c r="HV135" s="320"/>
      <c r="HW135" s="320"/>
      <c r="HX135" s="320"/>
      <c r="HY135" s="320"/>
      <c r="HZ135" s="320"/>
      <c r="IA135" s="320"/>
      <c r="IB135" s="320"/>
      <c r="IC135" s="320"/>
      <c r="ID135" s="320"/>
      <c r="IE135" s="320"/>
      <c r="IF135" s="320"/>
      <c r="IG135" s="320"/>
      <c r="IH135" s="320"/>
      <c r="II135" s="320"/>
      <c r="IJ135" s="320"/>
      <c r="IK135" s="320"/>
      <c r="IL135" s="320"/>
      <c r="IM135" s="320"/>
      <c r="IN135" s="320"/>
      <c r="IO135" s="320"/>
      <c r="IP135" s="320"/>
      <c r="IQ135" s="320"/>
      <c r="IR135" s="320"/>
      <c r="IS135" s="320"/>
      <c r="IT135" s="320"/>
      <c r="IU135" s="320"/>
      <c r="IV135" s="320"/>
    </row>
    <row r="136" s="321" customFormat="true" ht="14.25" hidden="false" customHeight="false" outlineLevel="0" collapsed="false"/>
  </sheetData>
  <mergeCells count="13">
    <mergeCell ref="A3:A5"/>
    <mergeCell ref="B3:B5"/>
    <mergeCell ref="C3:H4"/>
    <mergeCell ref="I3:I5"/>
    <mergeCell ref="K3:P4"/>
    <mergeCell ref="M69:P69"/>
    <mergeCell ref="A70:A72"/>
    <mergeCell ref="B70:B72"/>
    <mergeCell ref="C70:H71"/>
    <mergeCell ref="I70:I72"/>
    <mergeCell ref="K70:P71"/>
    <mergeCell ref="A134:IV134"/>
    <mergeCell ref="A135:IV135"/>
  </mergeCells>
  <printOptions headings="false" gridLines="false" gridLinesSet="true" horizontalCentered="true" verticalCentered="true"/>
  <pageMargins left="0.315277777777778" right="0.196527777777778" top="0.0395833333333333"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兵庫県</cp:lastModifiedBy>
  <cp:lastPrinted>2008-07-18T04:30:03Z</cp:lastPrinted>
  <dcterms:modified xsi:type="dcterms:W3CDTF">2010-01-12T04:15:39Z</dcterms:modified>
  <cp:revision>0</cp:revision>
  <dc:subject/>
  <dc:title/>
</cp:coreProperties>
</file>