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概要" sheetId="2" state="visible" r:id="rId3"/>
    <sheet name="表１，２，３" sheetId="3" state="visible" r:id="rId4"/>
    <sheet name="表４，５" sheetId="4" state="visible" r:id="rId5"/>
    <sheet name="統計表１" sheetId="5" state="visible" r:id="rId6"/>
    <sheet name="統計表２" sheetId="6" state="visible" r:id="rId7"/>
    <sheet name="統計表３" sheetId="7" state="visible" r:id="rId8"/>
    <sheet name="統計表４" sheetId="8" state="visible" r:id="rId9"/>
  </sheets>
  <definedNames>
    <definedName function="false" hidden="false" localSheetId="4" name="_xlnm.Print_Area" vbProcedure="false">統計表１!$A$1:$L$173</definedName>
    <definedName function="false" hidden="false" localSheetId="5" name="_xlnm.Print_Area" vbProcedure="false">統計表２!$A$1:$P$166</definedName>
    <definedName function="false" hidden="false" localSheetId="6" name="_xlnm.Print_Area" vbProcedure="false">統計表３!$A$1:$Q$182</definedName>
    <definedName function="false" hidden="false" localSheetId="7" name="_xlnm.Print_Area" vbProcedure="false">統計表４!$A$1:$N$133</definedName>
    <definedName function="false" hidden="false" localSheetId="2" name="_xlnm.Print_Area" vbProcedure="false">'表１，２，３'!$1:$65536</definedName>
    <definedName function="false" hidden="false" name="Excel_BuiltIn_Print_Area" vbProcedure="false">統計表１!$A$68:$K$134</definedName>
    <definedName function="false" hidden="false" localSheetId="0" name="Excel_BuiltIn_Print_Titles" vbProcedure="false">目次!$A$1:$A$1</definedName>
    <definedName function="false" hidden="false" localSheetId="1" name="Excel_BuiltIn_Print_Titles" vbProcedure="false">概要!$A$1:$A$1</definedName>
    <definedName function="false" hidden="false" localSheetId="2" name="Excel_BuiltIn_Print_Titles" vbProcedure="false">'表１，２，３'!$A$1:$A$1</definedName>
    <definedName function="false" hidden="false" localSheetId="3" name="Excel_BuiltIn_Print_Titles" vbProcedure="false">'表４，５'!$A$1:$A$1</definedName>
    <definedName function="false" hidden="false" localSheetId="4" name="Excel_BuiltIn_Print_Titles" vbProcedure="false">統計表１!$A$1:$A$1</definedName>
    <definedName function="false" hidden="false" localSheetId="5" name="Excel_BuiltIn_Print_Titles" vbProcedure="false">統計表２!$A$1:$A$1</definedName>
    <definedName function="false" hidden="false" localSheetId="6" name="Excel_BuiltIn_Print_Titles" vbProcedure="false">統計表３!$A$1:$A$1</definedName>
    <definedName function="false" hidden="false" localSheetId="7" name="Excel_BuiltIn_Print_Titles" vbProcedure="false">統計表４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90">
  <si>
    <t xml:space="preserve">平成１２年医療施設調査</t>
  </si>
  <si>
    <t xml:space="preserve">概要</t>
  </si>
  <si>
    <t xml:space="preserve">表１</t>
  </si>
  <si>
    <t xml:space="preserve">施設の種類別にみた施設数</t>
  </si>
  <si>
    <t xml:space="preserve">表２</t>
  </si>
  <si>
    <t xml:space="preserve">病床の種類別にみた病床数</t>
  </si>
  <si>
    <t xml:space="preserve">表３</t>
  </si>
  <si>
    <t xml:space="preserve">施設の種類別にみた１施設あたり病床数</t>
  </si>
  <si>
    <t xml:space="preserve">表４</t>
  </si>
  <si>
    <t xml:space="preserve">医療施設数（２次医療圏別）</t>
  </si>
  <si>
    <t xml:space="preserve">表５</t>
  </si>
  <si>
    <t xml:space="preserve">病院病床数（２次医療圏別）</t>
  </si>
  <si>
    <t xml:space="preserve">統計表１</t>
  </si>
  <si>
    <t xml:space="preserve">医療施設数（保健所、市町別）</t>
  </si>
  <si>
    <t xml:space="preserve">統計表２</t>
  </si>
  <si>
    <t xml:space="preserve">病院病床数（保健所、市町別）</t>
  </si>
  <si>
    <t xml:space="preserve">統計表３</t>
  </si>
  <si>
    <r>
      <rPr>
        <sz val="11"/>
        <rFont val="Noto Sans"/>
        <family val="2"/>
      </rPr>
      <t xml:space="preserve">医療施設数、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施設数、１施設当たり人口（保健所、市町別）</t>
    </r>
  </si>
  <si>
    <t xml:space="preserve">統計表４</t>
  </si>
  <si>
    <r>
      <rPr>
        <sz val="11"/>
        <rFont val="Noto Sans"/>
        <family val="2"/>
      </rPr>
      <t xml:space="preserve">病床数及び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病床数（保健所、市町別）</t>
    </r>
  </si>
  <si>
    <t xml:space="preserve">表１　施設の種類別にみた施設数</t>
  </si>
  <si>
    <t xml:space="preserve">各年１０月１日現在</t>
  </si>
  <si>
    <t xml:space="preserve">区　　　　分</t>
  </si>
  <si>
    <t xml:space="preserve">施　　　設　　　数</t>
  </si>
  <si>
    <t xml:space="preserve">対平成１１年</t>
  </si>
  <si>
    <t xml:space="preserve">構成割合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増減数</t>
  </si>
  <si>
    <t xml:space="preserve">総数</t>
  </si>
  <si>
    <t xml:space="preserve">病院</t>
  </si>
  <si>
    <t xml:space="preserve">△1 </t>
  </si>
  <si>
    <t xml:space="preserve">　　精神病院</t>
  </si>
  <si>
    <t xml:space="preserve">　　伝染病院※１</t>
  </si>
  <si>
    <t xml:space="preserve">・</t>
  </si>
  <si>
    <t xml:space="preserve">　　結核療養所</t>
  </si>
  <si>
    <t xml:space="preserve">　　一般病院</t>
  </si>
  <si>
    <t xml:space="preserve">（再掲）地域医療支援病院※２</t>
  </si>
  <si>
    <t xml:space="preserve">　　（再掲）療養型病床群</t>
  </si>
  <si>
    <t xml:space="preserve">一般診療所</t>
  </si>
  <si>
    <t xml:space="preserve">　　有床</t>
  </si>
  <si>
    <t xml:space="preserve">△34 </t>
  </si>
  <si>
    <t xml:space="preserve">（再掲）療養型病床群※</t>
  </si>
  <si>
    <t xml:space="preserve">　　無床</t>
  </si>
  <si>
    <t xml:space="preserve">歯科診療所</t>
  </si>
  <si>
    <t xml:space="preserve">※１：伝染病院は、「感染症の予防及び感染症の患者に対する医療に関する法律」が平成１１年４月１日から施行されたことにより廃止された。</t>
  </si>
  <si>
    <t xml:space="preserve">※２：「地域医療支援病院」及び一般診療所の「療養型病床群」は、平成１０年４月１日に新設された。</t>
  </si>
  <si>
    <t xml:space="preserve">表２　病床の種類別にみた病床数</t>
  </si>
  <si>
    <t xml:space="preserve">△140 </t>
  </si>
  <si>
    <t xml:space="preserve">　　精神病床</t>
  </si>
  <si>
    <t xml:space="preserve">　　　　精神病院</t>
  </si>
  <si>
    <t xml:space="preserve">△485 </t>
  </si>
  <si>
    <t xml:space="preserve">　　　　一般病院</t>
  </si>
  <si>
    <t xml:space="preserve">　　感染症病床※１</t>
  </si>
  <si>
    <t xml:space="preserve">△66 </t>
  </si>
  <si>
    <t xml:space="preserve">　　結核病床</t>
  </si>
  <si>
    <t xml:space="preserve">△103 </t>
  </si>
  <si>
    <t xml:space="preserve">　　　　結核療養所</t>
  </si>
  <si>
    <t xml:space="preserve">△72 </t>
  </si>
  <si>
    <t xml:space="preserve">△31 </t>
  </si>
  <si>
    <t xml:space="preserve">　　一般病床</t>
  </si>
  <si>
    <t xml:space="preserve">△332 </t>
  </si>
  <si>
    <t xml:space="preserve">（再掲）療養型病床群※２</t>
  </si>
  <si>
    <t xml:space="preserve">※１：感染症病床は、「感染症予防及び感染症の患者に対する医療に関する法律」が平成１１年４月から施行されたことにより「伝染病床」より改められた。</t>
  </si>
  <si>
    <t xml:space="preserve">※２：一般診療所の「療養型病床群」は、平成１０年４月１日に新設された。</t>
  </si>
  <si>
    <t xml:space="preserve">表３　施設の種類別にみた１施設当たり病床数</t>
  </si>
  <si>
    <t xml:space="preserve">一般診療所（有床診療所）</t>
  </si>
  <si>
    <t xml:space="preserve">表４　医療施設数（２次医療圏別）</t>
  </si>
  <si>
    <t xml:space="preserve">区　　分</t>
  </si>
  <si>
    <t xml:space="preserve">一般</t>
  </si>
  <si>
    <t xml:space="preserve">歯科</t>
  </si>
  <si>
    <t xml:space="preserve">診療所</t>
  </si>
  <si>
    <t xml:space="preserve">総　数</t>
  </si>
  <si>
    <t xml:space="preserve">神　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　馬</t>
  </si>
  <si>
    <t xml:space="preserve">丹　波</t>
  </si>
  <si>
    <t xml:space="preserve">淡　路</t>
  </si>
  <si>
    <t xml:space="preserve">表５　病院病床数（２次医療圏別）</t>
  </si>
  <si>
    <t xml:space="preserve">精神</t>
  </si>
  <si>
    <t xml:space="preserve">感染症</t>
  </si>
  <si>
    <t xml:space="preserve">結核</t>
  </si>
  <si>
    <t xml:space="preserve">医療施設数　（保健所，市町別）</t>
  </si>
  <si>
    <t xml:space="preserve">病　　　　　　院</t>
  </si>
  <si>
    <t xml:space="preserve">療養型</t>
  </si>
  <si>
    <t xml:space="preserve">一　般　診　療　所　</t>
  </si>
  <si>
    <t xml:space="preserve">保健所</t>
  </si>
  <si>
    <t xml:space="preserve">市　町</t>
  </si>
  <si>
    <t xml:space="preserve">　</t>
  </si>
  <si>
    <t xml:space="preserve">有する</t>
  </si>
  <si>
    <t xml:space="preserve">（再　掲）</t>
  </si>
  <si>
    <t xml:space="preserve">有床</t>
  </si>
  <si>
    <t xml:space="preserve">無床</t>
  </si>
  <si>
    <t xml:space="preserve">総　　数</t>
  </si>
  <si>
    <t xml:space="preserve">神戸市</t>
  </si>
  <si>
    <t xml:space="preserve">    東灘区</t>
  </si>
  <si>
    <t xml:space="preserve">    灘区</t>
  </si>
  <si>
    <t xml:space="preserve">    兵庫区</t>
  </si>
  <si>
    <t xml:space="preserve">    長田区</t>
  </si>
  <si>
    <t xml:space="preserve">    須磨区</t>
  </si>
  <si>
    <t xml:space="preserve">    垂水区</t>
  </si>
  <si>
    <t xml:space="preserve">    北区</t>
  </si>
  <si>
    <t xml:space="preserve">    中央区</t>
  </si>
  <si>
    <t xml:space="preserve">    西区</t>
  </si>
  <si>
    <t xml:space="preserve">　尼崎市</t>
  </si>
  <si>
    <t xml:space="preserve">尼崎市</t>
  </si>
  <si>
    <t xml:space="preserve">　西宮市</t>
  </si>
  <si>
    <t xml:space="preserve">西宮市</t>
  </si>
  <si>
    <t xml:space="preserve">　芦屋</t>
  </si>
  <si>
    <t xml:space="preserve">芦屋市</t>
  </si>
  <si>
    <t xml:space="preserve">　伊丹</t>
  </si>
  <si>
    <t xml:space="preserve">伊丹市</t>
  </si>
  <si>
    <t xml:space="preserve">　宝塚</t>
  </si>
  <si>
    <t xml:space="preserve">宝塚市</t>
  </si>
  <si>
    <t xml:space="preserve">　川西</t>
  </si>
  <si>
    <t xml:space="preserve">川西市</t>
  </si>
  <si>
    <t xml:space="preserve">猪名川町</t>
  </si>
  <si>
    <t xml:space="preserve">　三田</t>
  </si>
  <si>
    <t xml:space="preserve">三田市</t>
  </si>
  <si>
    <t xml:space="preserve">　明石</t>
  </si>
  <si>
    <t xml:space="preserve">明石市</t>
  </si>
  <si>
    <t xml:space="preserve">　加古川</t>
  </si>
  <si>
    <t xml:space="preserve">加古川市</t>
  </si>
  <si>
    <t xml:space="preserve">稲美町</t>
  </si>
  <si>
    <t xml:space="preserve">播磨町</t>
  </si>
  <si>
    <t xml:space="preserve">　高砂</t>
  </si>
  <si>
    <t xml:space="preserve">高砂市</t>
  </si>
  <si>
    <t xml:space="preserve">　西脇</t>
  </si>
  <si>
    <t xml:space="preserve">西脇市</t>
  </si>
  <si>
    <t xml:space="preserve">中町</t>
  </si>
  <si>
    <t xml:space="preserve">加美町</t>
  </si>
  <si>
    <t xml:space="preserve">八千代町</t>
  </si>
  <si>
    <t xml:space="preserve">黒田庄町</t>
  </si>
  <si>
    <t xml:space="preserve">　三木</t>
  </si>
  <si>
    <t xml:space="preserve">三木市</t>
  </si>
  <si>
    <t xml:space="preserve">吉川町</t>
  </si>
  <si>
    <t xml:space="preserve">　加西</t>
  </si>
  <si>
    <t xml:space="preserve">加西市</t>
  </si>
  <si>
    <t xml:space="preserve">　社</t>
  </si>
  <si>
    <t xml:space="preserve">小野市</t>
  </si>
  <si>
    <t xml:space="preserve">社町</t>
  </si>
  <si>
    <t xml:space="preserve">滝野町</t>
  </si>
  <si>
    <t xml:space="preserve">東条町</t>
  </si>
  <si>
    <t xml:space="preserve">  姫路市</t>
  </si>
  <si>
    <t xml:space="preserve">姫路市</t>
  </si>
  <si>
    <t xml:space="preserve">　福崎</t>
  </si>
  <si>
    <t xml:space="preserve">家島町　　</t>
  </si>
  <si>
    <t xml:space="preserve">夢前町</t>
  </si>
  <si>
    <t xml:space="preserve">神崎町</t>
  </si>
  <si>
    <t xml:space="preserve">市川町</t>
  </si>
  <si>
    <t xml:space="preserve">福崎町</t>
  </si>
  <si>
    <t xml:space="preserve">香寺町</t>
  </si>
  <si>
    <t xml:space="preserve">大河内町</t>
  </si>
  <si>
    <t xml:space="preserve">　龍野</t>
  </si>
  <si>
    <t xml:space="preserve">龍野市</t>
  </si>
  <si>
    <t xml:space="preserve">新宮町</t>
  </si>
  <si>
    <t xml:space="preserve">揖保川町</t>
  </si>
  <si>
    <t xml:space="preserve">御津町</t>
  </si>
  <si>
    <t xml:space="preserve">太子町</t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１０月１日現在</t>
    </r>
  </si>
  <si>
    <t xml:space="preserve">　赤穂</t>
  </si>
  <si>
    <t xml:space="preserve">相生市</t>
  </si>
  <si>
    <t xml:space="preserve">赤穂市</t>
  </si>
  <si>
    <t xml:space="preserve">上郡町</t>
  </si>
  <si>
    <t xml:space="preserve">　佐用</t>
  </si>
  <si>
    <t xml:space="preserve">佐用町</t>
  </si>
  <si>
    <t xml:space="preserve">上月町</t>
  </si>
  <si>
    <t xml:space="preserve">南光町</t>
  </si>
  <si>
    <t xml:space="preserve">三日月町</t>
  </si>
  <si>
    <t xml:space="preserve">　山崎</t>
  </si>
  <si>
    <t xml:space="preserve">山崎町</t>
  </si>
  <si>
    <t xml:space="preserve">安富町</t>
  </si>
  <si>
    <t xml:space="preserve">一宮町</t>
  </si>
  <si>
    <t xml:space="preserve">波賀町</t>
  </si>
  <si>
    <t xml:space="preserve">千種町</t>
  </si>
  <si>
    <t xml:space="preserve">但馬</t>
  </si>
  <si>
    <t xml:space="preserve">　豊岡</t>
  </si>
  <si>
    <t xml:space="preserve">豊岡市</t>
  </si>
  <si>
    <t xml:space="preserve">城崎町</t>
  </si>
  <si>
    <t xml:space="preserve">竹野町</t>
  </si>
  <si>
    <t xml:space="preserve">香住町</t>
  </si>
  <si>
    <t xml:space="preserve">日高町</t>
  </si>
  <si>
    <t xml:space="preserve">出石町</t>
  </si>
  <si>
    <t xml:space="preserve">但東町</t>
  </si>
  <si>
    <t xml:space="preserve">　浜坂</t>
  </si>
  <si>
    <t xml:space="preserve">村岡町</t>
  </si>
  <si>
    <t xml:space="preserve">浜坂町</t>
  </si>
  <si>
    <t xml:space="preserve">美方町</t>
  </si>
  <si>
    <t xml:space="preserve">温泉町</t>
  </si>
  <si>
    <t xml:space="preserve">　和田山</t>
  </si>
  <si>
    <t xml:space="preserve">八鹿町</t>
  </si>
  <si>
    <t xml:space="preserve">養父町</t>
  </si>
  <si>
    <t xml:space="preserve">大屋町</t>
  </si>
  <si>
    <t xml:space="preserve">関宮町</t>
  </si>
  <si>
    <t xml:space="preserve">生野町</t>
  </si>
  <si>
    <t xml:space="preserve">和田山町</t>
  </si>
  <si>
    <t xml:space="preserve">山東町</t>
  </si>
  <si>
    <t xml:space="preserve">朝来町</t>
  </si>
  <si>
    <t xml:space="preserve">丹波</t>
  </si>
  <si>
    <t xml:space="preserve">　柏原</t>
  </si>
  <si>
    <t xml:space="preserve">柏原町</t>
  </si>
  <si>
    <t xml:space="preserve">氷上町</t>
  </si>
  <si>
    <t xml:space="preserve">青垣町</t>
  </si>
  <si>
    <t xml:space="preserve">春日町</t>
  </si>
  <si>
    <t xml:space="preserve">山南町</t>
  </si>
  <si>
    <t xml:space="preserve">市島町</t>
  </si>
  <si>
    <t xml:space="preserve">　篠山</t>
  </si>
  <si>
    <t xml:space="preserve">篠山市</t>
  </si>
  <si>
    <t xml:space="preserve">淡路</t>
  </si>
  <si>
    <t xml:space="preserve">　洲本</t>
  </si>
  <si>
    <t xml:space="preserve">洲本市</t>
  </si>
  <si>
    <t xml:space="preserve">　津名</t>
  </si>
  <si>
    <t xml:space="preserve">津名町</t>
  </si>
  <si>
    <t xml:space="preserve">淡路町</t>
  </si>
  <si>
    <t xml:space="preserve">北淡町</t>
  </si>
  <si>
    <t xml:space="preserve">五色町</t>
  </si>
  <si>
    <t xml:space="preserve">東浦町</t>
  </si>
  <si>
    <t xml:space="preserve">　三原</t>
  </si>
  <si>
    <t xml:space="preserve">緑町</t>
  </si>
  <si>
    <t xml:space="preserve">西淡町</t>
  </si>
  <si>
    <t xml:space="preserve">三原町</t>
  </si>
  <si>
    <t xml:space="preserve">南淡町</t>
  </si>
  <si>
    <t xml:space="preserve">病院病床数（保健所，市町別）</t>
  </si>
  <si>
    <t xml:space="preserve"> </t>
  </si>
  <si>
    <t xml:space="preserve">病    床    別</t>
  </si>
  <si>
    <t xml:space="preserve">病床群</t>
  </si>
  <si>
    <t xml:space="preserve">一  般  病  院</t>
  </si>
  <si>
    <t xml:space="preserve">（再掲）</t>
  </si>
  <si>
    <t xml:space="preserve">その他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１０月１日現在</t>
    </r>
  </si>
  <si>
    <t xml:space="preserve">医療施設数，人口１０万対施設数，１施設当たり人口（保健所，市町別）</t>
  </si>
  <si>
    <t xml:space="preserve">病     院</t>
  </si>
  <si>
    <t xml:space="preserve">市　　町</t>
  </si>
  <si>
    <t xml:space="preserve">人口</t>
  </si>
  <si>
    <t xml:space="preserve">　　　</t>
  </si>
  <si>
    <t xml:space="preserve">１施設当</t>
  </si>
  <si>
    <t xml:space="preserve">(H12.10.1)</t>
  </si>
  <si>
    <t xml:space="preserve">施設数</t>
  </si>
  <si>
    <r>
      <rPr>
        <sz val="12"/>
        <rFont val="Noto Sans"/>
        <family val="2"/>
      </rPr>
      <t xml:space="preserve">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単位百人</t>
  </si>
  <si>
    <t xml:space="preserve">－</t>
  </si>
  <si>
    <t xml:space="preserve">統計表４　病床数及び人口１０万対病床数，保健所・市町別</t>
  </si>
  <si>
    <t xml:space="preserve">病           床          数</t>
  </si>
  <si>
    <t xml:space="preserve">人 口 １０ 万 対 病 床 数</t>
  </si>
  <si>
    <t xml:space="preserve">病  院</t>
  </si>
  <si>
    <t xml:space="preserve">一  般</t>
  </si>
  <si>
    <t xml:space="preserve">精  神</t>
  </si>
  <si>
    <t xml:space="preserve">結 核</t>
  </si>
  <si>
    <t xml:space="preserve">病  床</t>
  </si>
  <si>
    <t xml:space="preserve">病 床</t>
  </si>
  <si>
    <t xml:space="preserve">    灘  区</t>
  </si>
  <si>
    <t xml:space="preserve">    北  区</t>
  </si>
  <si>
    <t xml:space="preserve">    西  区</t>
  </si>
  <si>
    <t xml:space="preserve">芦　屋</t>
  </si>
  <si>
    <t xml:space="preserve">伊　丹</t>
  </si>
  <si>
    <t xml:space="preserve">宝　塚</t>
  </si>
  <si>
    <t xml:space="preserve">川　西</t>
  </si>
  <si>
    <t xml:space="preserve">三　田</t>
  </si>
  <si>
    <t xml:space="preserve">明　石</t>
  </si>
  <si>
    <t xml:space="preserve">加古川</t>
  </si>
  <si>
    <t xml:space="preserve">高　砂</t>
  </si>
  <si>
    <t xml:space="preserve">西　脇</t>
  </si>
  <si>
    <t xml:space="preserve">中　町</t>
  </si>
  <si>
    <t xml:space="preserve">三　木</t>
  </si>
  <si>
    <t xml:space="preserve">加　西</t>
  </si>
  <si>
    <t xml:space="preserve">社</t>
  </si>
  <si>
    <t xml:space="preserve">社　町</t>
  </si>
  <si>
    <t xml:space="preserve">福　崎</t>
  </si>
  <si>
    <t xml:space="preserve">家島町</t>
  </si>
  <si>
    <t xml:space="preserve">龍　野</t>
  </si>
  <si>
    <t xml:space="preserve">平成１２年１０月１日現在</t>
  </si>
  <si>
    <t xml:space="preserve">赤　穂</t>
  </si>
  <si>
    <t xml:space="preserve">佐　用</t>
  </si>
  <si>
    <t xml:space="preserve">山　崎</t>
  </si>
  <si>
    <t xml:space="preserve">豊　岡</t>
  </si>
  <si>
    <t xml:space="preserve">浜　坂</t>
  </si>
  <si>
    <t xml:space="preserve">和田山</t>
  </si>
  <si>
    <t xml:space="preserve">柏　原</t>
  </si>
  <si>
    <t xml:space="preserve">篠　山</t>
  </si>
  <si>
    <t xml:space="preserve">洲　本</t>
  </si>
  <si>
    <t xml:space="preserve">津　名</t>
  </si>
  <si>
    <t xml:space="preserve">三　原</t>
  </si>
  <si>
    <t xml:space="preserve">緑　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0%"/>
    <numFmt numFmtId="167" formatCode="0.0%"/>
    <numFmt numFmtId="168" formatCode="#,##0.0_);[RED]\(#,##0.0\)"/>
    <numFmt numFmtId="169" formatCode="[$-409]#,##0_);[RED]\(#,##0\)"/>
    <numFmt numFmtId="170" formatCode="#,##0"/>
    <numFmt numFmtId="171" formatCode="#,##0.0"/>
    <numFmt numFmtId="172" formatCode="General"/>
    <numFmt numFmtId="173" formatCode="_ * #,##0_ ;_ * \-#,##0_ ;_ * \-_ ;_ @_ "/>
    <numFmt numFmtId="174" formatCode="_ * #,##0.0_ ;_ * \-#,##0.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dotted"/>
      <right style="double"/>
      <top style="thin"/>
      <bottom style="dotted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dotted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8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9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9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9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8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9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9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0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0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0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0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0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5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0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0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0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0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0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0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9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9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9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9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9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9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9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8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8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8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8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8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8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8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8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１" xfId="20"/>
    <cellStyle name="標準_統計表２" xfId="21"/>
    <cellStyle name="標準_統計表３" xfId="22"/>
    <cellStyle name="標準_統計表４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8800</xdr:rowOff>
    </xdr:from>
    <xdr:to>
      <xdr:col>8</xdr:col>
      <xdr:colOff>219960</xdr:colOff>
      <xdr:row>49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9400" y="28800"/>
          <a:ext cx="5811120" cy="85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60</xdr:row>
      <xdr:rowOff>114480</xdr:rowOff>
    </xdr:from>
    <xdr:to>
      <xdr:col>8</xdr:col>
      <xdr:colOff>239400</xdr:colOff>
      <xdr:row>104</xdr:row>
      <xdr:rowOff>763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69560" y="10401480"/>
          <a:ext cx="5810400" cy="75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9.49"/>
  </cols>
  <sheetData>
    <row r="2" s="1" customFormat="true" ht="20.25" hidden="false" customHeight="true" outlineLevel="0" collapsed="false">
      <c r="B2" s="2" t="s">
        <v>0</v>
      </c>
      <c r="C2" s="2"/>
    </row>
    <row r="3" s="1" customFormat="true" ht="20.25" hidden="false" customHeight="true" outlineLevel="0" collapsed="false">
      <c r="B3" s="3" t="s">
        <v>1</v>
      </c>
    </row>
    <row r="4" s="1" customFormat="true" ht="20.25" hidden="false" customHeight="true" outlineLevel="0" collapsed="false">
      <c r="B4" s="3" t="s">
        <v>2</v>
      </c>
      <c r="C4" s="3" t="s">
        <v>3</v>
      </c>
    </row>
    <row r="5" s="1" customFormat="true" ht="20.25" hidden="false" customHeight="true" outlineLevel="0" collapsed="false">
      <c r="B5" s="3" t="s">
        <v>4</v>
      </c>
      <c r="C5" s="3" t="s">
        <v>5</v>
      </c>
    </row>
    <row r="6" s="1" customFormat="true" ht="20.25" hidden="false" customHeight="true" outlineLevel="0" collapsed="false">
      <c r="B6" s="3" t="s">
        <v>6</v>
      </c>
      <c r="C6" s="3" t="s">
        <v>7</v>
      </c>
    </row>
    <row r="7" s="1" customFormat="true" ht="20.25" hidden="false" customHeight="true" outlineLevel="0" collapsed="false">
      <c r="B7" s="3" t="s">
        <v>8</v>
      </c>
      <c r="C7" s="3" t="s">
        <v>9</v>
      </c>
    </row>
    <row r="8" s="1" customFormat="true" ht="20.25" hidden="false" customHeight="true" outlineLevel="0" collapsed="false">
      <c r="B8" s="3" t="s">
        <v>10</v>
      </c>
      <c r="C8" s="3" t="s">
        <v>11</v>
      </c>
    </row>
    <row r="9" s="1" customFormat="true" ht="20.25" hidden="false" customHeight="true" outlineLevel="0" collapsed="false">
      <c r="B9" s="3" t="s">
        <v>12</v>
      </c>
      <c r="C9" s="3" t="s">
        <v>13</v>
      </c>
    </row>
    <row r="10" s="1" customFormat="true" ht="20.25" hidden="false" customHeight="true" outlineLevel="0" collapsed="false">
      <c r="B10" s="3" t="s">
        <v>14</v>
      </c>
      <c r="C10" s="3" t="s">
        <v>15</v>
      </c>
    </row>
    <row r="11" s="1" customFormat="true" ht="20.25" hidden="false" customHeight="true" outlineLevel="0" collapsed="false">
      <c r="B11" s="3" t="s">
        <v>16</v>
      </c>
      <c r="C11" s="3" t="s">
        <v>17</v>
      </c>
    </row>
    <row r="12" s="1" customFormat="true" ht="20.25" hidden="false" customHeight="true" outlineLevel="0" collapsed="false">
      <c r="B12" s="3" t="s">
        <v>18</v>
      </c>
      <c r="C12" s="3" t="s">
        <v>19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5" min="2" style="0" width="10.62"/>
    <col collapsed="false" customWidth="true" hidden="false" outlineLevel="0" max="6" min="6" style="0" width="11.62"/>
    <col collapsed="false" customWidth="true" hidden="false" outlineLevel="0" max="8" min="7" style="0" width="10.62"/>
  </cols>
  <sheetData>
    <row r="1" customFormat="false" ht="21" hidden="false" customHeight="true" outlineLevel="0" collapsed="false">
      <c r="A1" s="4" t="s">
        <v>20</v>
      </c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6" t="s">
        <v>21</v>
      </c>
      <c r="H2" s="5"/>
    </row>
    <row r="3" customFormat="false" ht="15" hidden="false" customHeight="true" outlineLevel="0" collapsed="false">
      <c r="A3" s="7" t="s">
        <v>22</v>
      </c>
      <c r="B3" s="8" t="s">
        <v>23</v>
      </c>
      <c r="C3" s="8"/>
      <c r="D3" s="8"/>
      <c r="E3" s="8"/>
      <c r="F3" s="9" t="s">
        <v>24</v>
      </c>
      <c r="G3" s="8" t="s">
        <v>25</v>
      </c>
      <c r="H3" s="8"/>
    </row>
    <row r="4" customFormat="false" ht="15" hidden="false" customHeight="true" outlineLevel="0" collapsed="false">
      <c r="A4" s="10"/>
      <c r="B4" s="8" t="s">
        <v>26</v>
      </c>
      <c r="C4" s="8" t="s">
        <v>27</v>
      </c>
      <c r="D4" s="11" t="s">
        <v>28</v>
      </c>
      <c r="E4" s="8" t="s">
        <v>29</v>
      </c>
      <c r="F4" s="12" t="s">
        <v>30</v>
      </c>
      <c r="G4" s="8" t="s">
        <v>28</v>
      </c>
      <c r="H4" s="8" t="s">
        <v>29</v>
      </c>
    </row>
    <row r="5" customFormat="false" ht="15" hidden="false" customHeight="true" outlineLevel="0" collapsed="false">
      <c r="A5" s="13" t="s">
        <v>31</v>
      </c>
      <c r="B5" s="14" t="n">
        <f aca="false">B7+B15+B20</f>
        <v>7224</v>
      </c>
      <c r="C5" s="14" t="n">
        <f aca="false">C7+C15+C20</f>
        <v>7370</v>
      </c>
      <c r="D5" s="14" t="n">
        <f aca="false">D7+D15+D20</f>
        <v>7473</v>
      </c>
      <c r="E5" s="14" t="n">
        <f aca="false">E7+E15+E20</f>
        <v>7571</v>
      </c>
      <c r="F5" s="15" t="n">
        <f aca="false">+E5-D5</f>
        <v>98</v>
      </c>
      <c r="G5" s="16" t="n">
        <v>1</v>
      </c>
      <c r="H5" s="16" t="n">
        <v>1</v>
      </c>
    </row>
    <row r="6" customFormat="false" ht="15" hidden="false" customHeight="true" outlineLevel="0" collapsed="false">
      <c r="A6" s="13"/>
      <c r="B6" s="17"/>
      <c r="C6" s="17"/>
      <c r="D6" s="18"/>
      <c r="E6" s="17"/>
      <c r="F6" s="17"/>
      <c r="G6" s="19"/>
      <c r="H6" s="19"/>
    </row>
    <row r="7" customFormat="false" ht="15" hidden="false" customHeight="true" outlineLevel="0" collapsed="false">
      <c r="A7" s="13" t="s">
        <v>32</v>
      </c>
      <c r="B7" s="14" t="n">
        <f aca="false">SUM(B8:B11)</f>
        <v>348</v>
      </c>
      <c r="C7" s="14" t="n">
        <f aca="false">SUM(C8:C11)</f>
        <v>345</v>
      </c>
      <c r="D7" s="14" t="n">
        <f aca="false">SUM(D8:D11)</f>
        <v>347</v>
      </c>
      <c r="E7" s="14" t="n">
        <f aca="false">SUM(E8:E11)</f>
        <v>346</v>
      </c>
      <c r="F7" s="20" t="s">
        <v>33</v>
      </c>
      <c r="G7" s="16" t="n">
        <f aca="false">D7/7473</f>
        <v>0.0464338284490834</v>
      </c>
      <c r="H7" s="16" t="n">
        <f aca="false">E7/7571</f>
        <v>0.0457007000396249</v>
      </c>
    </row>
    <row r="8" customFormat="false" ht="15" hidden="false" customHeight="true" outlineLevel="0" collapsed="false">
      <c r="A8" s="13" t="s">
        <v>34</v>
      </c>
      <c r="B8" s="17" t="n">
        <v>31</v>
      </c>
      <c r="C8" s="17" t="n">
        <v>31</v>
      </c>
      <c r="D8" s="18" t="n">
        <v>31</v>
      </c>
      <c r="E8" s="17" t="n">
        <v>30</v>
      </c>
      <c r="F8" s="20" t="s">
        <v>33</v>
      </c>
      <c r="G8" s="16" t="n">
        <f aca="false">D8/7473</f>
        <v>0.00414826709487488</v>
      </c>
      <c r="H8" s="16" t="n">
        <f aca="false">E8/7571</f>
        <v>0.00396248844274204</v>
      </c>
    </row>
    <row r="9" customFormat="false" ht="15" hidden="false" customHeight="true" outlineLevel="0" collapsed="false">
      <c r="A9" s="13" t="s">
        <v>35</v>
      </c>
      <c r="B9" s="17" t="n">
        <v>1</v>
      </c>
      <c r="C9" s="17" t="n">
        <v>1</v>
      </c>
      <c r="D9" s="21" t="s">
        <v>36</v>
      </c>
      <c r="E9" s="22" t="s">
        <v>36</v>
      </c>
      <c r="F9" s="22"/>
      <c r="G9" s="23" t="s">
        <v>36</v>
      </c>
      <c r="H9" s="23" t="s">
        <v>36</v>
      </c>
    </row>
    <row r="10" customFormat="false" ht="15" hidden="false" customHeight="true" outlineLevel="0" collapsed="false">
      <c r="A10" s="13" t="s">
        <v>37</v>
      </c>
      <c r="B10" s="17" t="n">
        <v>1</v>
      </c>
      <c r="C10" s="17" t="n">
        <v>1</v>
      </c>
      <c r="D10" s="18" t="n">
        <v>1</v>
      </c>
      <c r="E10" s="17" t="n">
        <v>0</v>
      </c>
      <c r="F10" s="20" t="s">
        <v>33</v>
      </c>
      <c r="G10" s="16" t="n">
        <f aca="false">D10/7473</f>
        <v>0.000133815067576609</v>
      </c>
      <c r="H10" s="16" t="n">
        <f aca="false">E10/7571</f>
        <v>0</v>
      </c>
    </row>
    <row r="11" customFormat="false" ht="15" hidden="false" customHeight="true" outlineLevel="0" collapsed="false">
      <c r="A11" s="13" t="s">
        <v>38</v>
      </c>
      <c r="B11" s="17" t="n">
        <v>315</v>
      </c>
      <c r="C11" s="17" t="n">
        <v>312</v>
      </c>
      <c r="D11" s="18" t="n">
        <v>315</v>
      </c>
      <c r="E11" s="17" t="n">
        <v>316</v>
      </c>
      <c r="F11" s="17" t="n">
        <f aca="false">+E11-D11</f>
        <v>1</v>
      </c>
      <c r="G11" s="16" t="n">
        <f aca="false">D11/7473</f>
        <v>0.0421517462866319</v>
      </c>
      <c r="H11" s="16" t="n">
        <f aca="false">E11/7571</f>
        <v>0.0417382115968828</v>
      </c>
    </row>
    <row r="12" customFormat="false" ht="15" hidden="false" customHeight="true" outlineLevel="0" collapsed="false">
      <c r="A12" s="24" t="s">
        <v>39</v>
      </c>
      <c r="B12" s="17"/>
      <c r="C12" s="22" t="s">
        <v>36</v>
      </c>
      <c r="D12" s="21" t="s">
        <v>36</v>
      </c>
      <c r="E12" s="22" t="s">
        <v>36</v>
      </c>
      <c r="F12" s="22"/>
      <c r="G12" s="23" t="s">
        <v>36</v>
      </c>
      <c r="H12" s="23" t="s">
        <v>36</v>
      </c>
    </row>
    <row r="13" customFormat="false" ht="15" hidden="false" customHeight="true" outlineLevel="0" collapsed="false">
      <c r="A13" s="13" t="s">
        <v>40</v>
      </c>
      <c r="B13" s="17" t="n">
        <v>28</v>
      </c>
      <c r="C13" s="17" t="n">
        <v>52</v>
      </c>
      <c r="D13" s="18" t="n">
        <v>88</v>
      </c>
      <c r="E13" s="17" t="n">
        <v>127</v>
      </c>
      <c r="F13" s="17" t="n">
        <f aca="false">+E13-D13</f>
        <v>39</v>
      </c>
      <c r="G13" s="16" t="n">
        <f aca="false">D13/7473</f>
        <v>0.0117757259467416</v>
      </c>
      <c r="H13" s="16" t="n">
        <f aca="false">E13/7571</f>
        <v>0.016774534407608</v>
      </c>
    </row>
    <row r="14" customFormat="false" ht="15" hidden="false" customHeight="true" outlineLevel="0" collapsed="false">
      <c r="A14" s="13"/>
      <c r="B14" s="17"/>
      <c r="C14" s="17"/>
      <c r="D14" s="18"/>
      <c r="E14" s="17"/>
      <c r="F14" s="17"/>
      <c r="G14" s="16"/>
      <c r="H14" s="16"/>
    </row>
    <row r="15" customFormat="false" ht="15" hidden="false" customHeight="true" outlineLevel="0" collapsed="false">
      <c r="A15" s="13" t="s">
        <v>41</v>
      </c>
      <c r="B15" s="14" t="n">
        <f aca="false">SUM(B16:B18)</f>
        <v>4287</v>
      </c>
      <c r="C15" s="14" t="n">
        <f aca="false">SUM(C16:C18)</f>
        <v>4369</v>
      </c>
      <c r="D15" s="14" t="n">
        <f aca="false">+D16+D18</f>
        <v>4416</v>
      </c>
      <c r="E15" s="14" t="n">
        <f aca="false">+E16+E18</f>
        <v>4481</v>
      </c>
      <c r="F15" s="17" t="n">
        <f aca="false">+E15-D15</f>
        <v>65</v>
      </c>
      <c r="G15" s="16" t="n">
        <f aca="false">D15/7473</f>
        <v>0.590927338418306</v>
      </c>
      <c r="H15" s="16" t="n">
        <f aca="false">E15/7571</f>
        <v>0.59186369039757</v>
      </c>
    </row>
    <row r="16" customFormat="false" ht="15" hidden="false" customHeight="true" outlineLevel="0" collapsed="false">
      <c r="A16" s="13" t="s">
        <v>42</v>
      </c>
      <c r="B16" s="17" t="n">
        <v>610</v>
      </c>
      <c r="C16" s="17" t="n">
        <v>596</v>
      </c>
      <c r="D16" s="18" t="n">
        <v>567</v>
      </c>
      <c r="E16" s="17" t="n">
        <v>533</v>
      </c>
      <c r="F16" s="20" t="s">
        <v>43</v>
      </c>
      <c r="G16" s="16" t="n">
        <f aca="false">D16/7473</f>
        <v>0.0758731433159374</v>
      </c>
      <c r="H16" s="16" t="n">
        <f aca="false">E16/7571</f>
        <v>0.0704002113327169</v>
      </c>
    </row>
    <row r="17" customFormat="false" ht="15" hidden="false" customHeight="true" outlineLevel="0" collapsed="false">
      <c r="A17" s="25" t="s">
        <v>44</v>
      </c>
      <c r="B17" s="17"/>
      <c r="C17" s="22" t="s">
        <v>36</v>
      </c>
      <c r="D17" s="18" t="n">
        <v>34</v>
      </c>
      <c r="E17" s="17" t="n">
        <v>73</v>
      </c>
      <c r="F17" s="17" t="n">
        <f aca="false">+E17-D17</f>
        <v>39</v>
      </c>
      <c r="G17" s="16" t="n">
        <f aca="false">+D17/7473</f>
        <v>0.00454971229760471</v>
      </c>
      <c r="H17" s="16" t="n">
        <f aca="false">E17/7571</f>
        <v>0.0096420552106723</v>
      </c>
    </row>
    <row r="18" customFormat="false" ht="15" hidden="false" customHeight="true" outlineLevel="0" collapsed="false">
      <c r="A18" s="13" t="s">
        <v>45</v>
      </c>
      <c r="B18" s="17" t="n">
        <v>3677</v>
      </c>
      <c r="C18" s="17" t="n">
        <v>3773</v>
      </c>
      <c r="D18" s="18" t="n">
        <v>3849</v>
      </c>
      <c r="E18" s="17" t="n">
        <v>3948</v>
      </c>
      <c r="F18" s="17" t="n">
        <f aca="false">+E18-D18</f>
        <v>99</v>
      </c>
      <c r="G18" s="16" t="n">
        <f aca="false">D18/7473</f>
        <v>0.515054195102369</v>
      </c>
      <c r="H18" s="16" t="n">
        <f aca="false">E18/7571</f>
        <v>0.521463479064853</v>
      </c>
    </row>
    <row r="19" customFormat="false" ht="15" hidden="false" customHeight="true" outlineLevel="0" collapsed="false">
      <c r="A19" s="13"/>
      <c r="B19" s="17"/>
      <c r="C19" s="17"/>
      <c r="D19" s="18"/>
      <c r="E19" s="17"/>
      <c r="F19" s="17"/>
      <c r="G19" s="16"/>
      <c r="H19" s="16"/>
    </row>
    <row r="20" customFormat="false" ht="15" hidden="false" customHeight="true" outlineLevel="0" collapsed="false">
      <c r="A20" s="26" t="s">
        <v>46</v>
      </c>
      <c r="B20" s="27" t="n">
        <v>2589</v>
      </c>
      <c r="C20" s="27" t="n">
        <v>2656</v>
      </c>
      <c r="D20" s="28" t="n">
        <v>2710</v>
      </c>
      <c r="E20" s="27" t="n">
        <v>2744</v>
      </c>
      <c r="F20" s="27" t="n">
        <f aca="false">+E20-D20</f>
        <v>34</v>
      </c>
      <c r="G20" s="29" t="n">
        <f aca="false">D20/7473</f>
        <v>0.362638833132611</v>
      </c>
      <c r="H20" s="29" t="n">
        <f aca="false">E20/7571</f>
        <v>0.362435609562805</v>
      </c>
    </row>
    <row r="21" customFormat="false" ht="15" hidden="false" customHeight="true" outlineLevel="0" collapsed="false">
      <c r="A21" s="30" t="s">
        <v>47</v>
      </c>
      <c r="B21" s="30"/>
      <c r="C21" s="30"/>
      <c r="D21" s="30"/>
      <c r="E21" s="30"/>
      <c r="F21" s="30"/>
      <c r="G21" s="30"/>
      <c r="H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s="31" customFormat="true" ht="15" hidden="false" customHeight="true" outlineLevel="0" collapsed="false">
      <c r="A23" s="31" t="s">
        <v>48</v>
      </c>
      <c r="F23" s="32"/>
    </row>
    <row r="24" customFormat="false" ht="15" hidden="false" customHeight="true" outlineLevel="0" collapsed="false">
      <c r="A24" s="5"/>
      <c r="B24" s="5"/>
      <c r="C24" s="5"/>
      <c r="D24" s="5"/>
      <c r="E24" s="5"/>
      <c r="F24" s="33"/>
      <c r="G24" s="5"/>
      <c r="H24" s="5"/>
    </row>
    <row r="25" customFormat="false" ht="13.5" hidden="false" customHeight="false" outlineLevel="0" collapsed="false">
      <c r="F25" s="34"/>
    </row>
    <row r="26" customFormat="false" ht="21" hidden="false" customHeight="true" outlineLevel="0" collapsed="false">
      <c r="A26" s="4" t="s">
        <v>49</v>
      </c>
      <c r="F26" s="34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6" t="s">
        <v>21</v>
      </c>
      <c r="H27" s="5"/>
    </row>
    <row r="28" customFormat="false" ht="15" hidden="false" customHeight="true" outlineLevel="0" collapsed="false">
      <c r="A28" s="7" t="s">
        <v>22</v>
      </c>
      <c r="B28" s="8" t="s">
        <v>23</v>
      </c>
      <c r="C28" s="8"/>
      <c r="D28" s="8"/>
      <c r="E28" s="8"/>
      <c r="F28" s="9" t="s">
        <v>24</v>
      </c>
      <c r="G28" s="8" t="s">
        <v>25</v>
      </c>
      <c r="H28" s="8"/>
    </row>
    <row r="29" customFormat="false" ht="15" hidden="false" customHeight="true" outlineLevel="0" collapsed="false">
      <c r="A29" s="26"/>
      <c r="B29" s="8" t="s">
        <v>26</v>
      </c>
      <c r="C29" s="8" t="s">
        <v>27</v>
      </c>
      <c r="D29" s="35" t="s">
        <v>28</v>
      </c>
      <c r="E29" s="8" t="s">
        <v>29</v>
      </c>
      <c r="F29" s="12" t="s">
        <v>30</v>
      </c>
      <c r="G29" s="8" t="s">
        <v>28</v>
      </c>
      <c r="H29" s="8" t="s">
        <v>29</v>
      </c>
    </row>
    <row r="30" customFormat="false" ht="15" hidden="false" customHeight="true" outlineLevel="0" collapsed="false">
      <c r="A30" s="36" t="s">
        <v>31</v>
      </c>
      <c r="B30" s="37" t="n">
        <f aca="false">B32+B46</f>
        <v>69930</v>
      </c>
      <c r="C30" s="37" t="n">
        <f aca="false">C32+C46</f>
        <v>70252</v>
      </c>
      <c r="D30" s="38" t="n">
        <f aca="false">D32+D46</f>
        <v>70238</v>
      </c>
      <c r="E30" s="38" t="n">
        <f aca="false">E32+E46</f>
        <v>70098</v>
      </c>
      <c r="F30" s="39" t="s">
        <v>50</v>
      </c>
      <c r="G30" s="40" t="n">
        <v>1</v>
      </c>
      <c r="H30" s="40" t="n">
        <v>1</v>
      </c>
    </row>
    <row r="31" customFormat="false" ht="15" hidden="false" customHeight="true" outlineLevel="0" collapsed="false">
      <c r="A31" s="13"/>
      <c r="B31" s="41"/>
      <c r="C31" s="17"/>
      <c r="D31" s="18"/>
      <c r="E31" s="17"/>
      <c r="F31" s="17"/>
      <c r="G31" s="19"/>
      <c r="H31" s="19"/>
    </row>
    <row r="32" customFormat="false" ht="15" hidden="false" customHeight="true" outlineLevel="0" collapsed="false">
      <c r="A32" s="13" t="s">
        <v>32</v>
      </c>
      <c r="B32" s="42" t="n">
        <f aca="false">B33+B37+B39+B43</f>
        <v>63506</v>
      </c>
      <c r="C32" s="42" t="n">
        <f aca="false">C33+C37+C39+C43</f>
        <v>64007</v>
      </c>
      <c r="D32" s="14" t="n">
        <f aca="false">D33+D37+D39+D43</f>
        <v>64235</v>
      </c>
      <c r="E32" s="14" t="n">
        <f aca="false">E33+E37+E39+E43</f>
        <v>64427</v>
      </c>
      <c r="F32" s="17" t="n">
        <f aca="false">+E32-D32</f>
        <v>192</v>
      </c>
      <c r="G32" s="16" t="n">
        <f aca="false">D32/70238</f>
        <v>0.914533443435178</v>
      </c>
      <c r="H32" s="16" t="n">
        <f aca="false">E32/70098</f>
        <v>0.919098975719707</v>
      </c>
    </row>
    <row r="33" customFormat="false" ht="15" hidden="false" customHeight="true" outlineLevel="0" collapsed="false">
      <c r="A33" s="13" t="s">
        <v>51</v>
      </c>
      <c r="B33" s="42" t="n">
        <f aca="false">B34+B35</f>
        <v>12214</v>
      </c>
      <c r="C33" s="42" t="n">
        <f aca="false">C34+C35</f>
        <v>12046</v>
      </c>
      <c r="D33" s="14" t="n">
        <f aca="false">D34+D35</f>
        <v>12041</v>
      </c>
      <c r="E33" s="14" t="n">
        <f aca="false">E34+E35</f>
        <v>12041</v>
      </c>
      <c r="F33" s="17" t="n">
        <f aca="false">+E33-D33</f>
        <v>0</v>
      </c>
      <c r="G33" s="16" t="n">
        <f aca="false">D33/70238</f>
        <v>0.17143141889006</v>
      </c>
      <c r="H33" s="16" t="n">
        <f aca="false">E33/70098</f>
        <v>0.171773802390938</v>
      </c>
    </row>
    <row r="34" customFormat="false" ht="15" hidden="false" customHeight="true" outlineLevel="0" collapsed="false">
      <c r="A34" s="13" t="s">
        <v>52</v>
      </c>
      <c r="B34" s="41" t="n">
        <v>10494</v>
      </c>
      <c r="C34" s="17" t="n">
        <v>10476</v>
      </c>
      <c r="D34" s="18" t="n">
        <v>10471</v>
      </c>
      <c r="E34" s="17" t="n">
        <v>9986</v>
      </c>
      <c r="F34" s="20" t="s">
        <v>53</v>
      </c>
      <c r="G34" s="16" t="n">
        <f aca="false">D34/70238</f>
        <v>0.149078846208605</v>
      </c>
      <c r="H34" s="16" t="n">
        <f aca="false">E34/70098</f>
        <v>0.142457702074239</v>
      </c>
    </row>
    <row r="35" customFormat="false" ht="15" hidden="false" customHeight="true" outlineLevel="0" collapsed="false">
      <c r="A35" s="13" t="s">
        <v>54</v>
      </c>
      <c r="B35" s="41" t="n">
        <v>1720</v>
      </c>
      <c r="C35" s="17" t="n">
        <v>1570</v>
      </c>
      <c r="D35" s="18" t="n">
        <v>1570</v>
      </c>
      <c r="E35" s="17" t="n">
        <v>2055</v>
      </c>
      <c r="F35" s="17" t="n">
        <f aca="false">+E35-D35</f>
        <v>485</v>
      </c>
      <c r="G35" s="16" t="n">
        <f aca="false">D35/70238</f>
        <v>0.0223525726814545</v>
      </c>
      <c r="H35" s="16" t="n">
        <f aca="false">E35/70098</f>
        <v>0.0293161003166995</v>
      </c>
    </row>
    <row r="36" customFormat="false" ht="15" hidden="false" customHeight="true" outlineLevel="0" collapsed="false">
      <c r="A36" s="13"/>
      <c r="B36" s="41"/>
      <c r="C36" s="17"/>
      <c r="D36" s="18"/>
      <c r="E36" s="17"/>
      <c r="F36" s="17"/>
      <c r="G36" s="16"/>
      <c r="H36" s="16"/>
    </row>
    <row r="37" customFormat="false" ht="15" hidden="false" customHeight="true" outlineLevel="0" collapsed="false">
      <c r="A37" s="13" t="s">
        <v>55</v>
      </c>
      <c r="B37" s="41" t="n">
        <v>258</v>
      </c>
      <c r="C37" s="17" t="n">
        <v>258</v>
      </c>
      <c r="D37" s="18" t="n">
        <v>108</v>
      </c>
      <c r="E37" s="17" t="n">
        <v>42</v>
      </c>
      <c r="F37" s="20" t="s">
        <v>56</v>
      </c>
      <c r="G37" s="16" t="n">
        <f aca="false">D37/70238</f>
        <v>0.00153762920356502</v>
      </c>
      <c r="H37" s="16" t="n">
        <f aca="false">E37/70098</f>
        <v>0.000599161174355902</v>
      </c>
    </row>
    <row r="38" customFormat="false" ht="15" hidden="false" customHeight="true" outlineLevel="0" collapsed="false">
      <c r="A38" s="13"/>
      <c r="B38" s="41"/>
      <c r="C38" s="17"/>
      <c r="D38" s="18"/>
      <c r="E38" s="17"/>
      <c r="F38" s="17"/>
      <c r="G38" s="16"/>
      <c r="H38" s="16"/>
    </row>
    <row r="39" customFormat="false" ht="15" hidden="false" customHeight="true" outlineLevel="0" collapsed="false">
      <c r="A39" s="13" t="s">
        <v>57</v>
      </c>
      <c r="B39" s="42" t="n">
        <f aca="false">B40+B41</f>
        <v>1215</v>
      </c>
      <c r="C39" s="42" t="n">
        <f aca="false">C40+C41</f>
        <v>1170</v>
      </c>
      <c r="D39" s="14" t="n">
        <f aca="false">D40+D41</f>
        <v>1118</v>
      </c>
      <c r="E39" s="14" t="n">
        <f aca="false">E40+E41</f>
        <v>1015</v>
      </c>
      <c r="F39" s="20" t="s">
        <v>58</v>
      </c>
      <c r="G39" s="16" t="n">
        <f aca="false">D39/70238</f>
        <v>0.0159173097183861</v>
      </c>
      <c r="H39" s="16" t="n">
        <f aca="false">E39/70098</f>
        <v>0.0144797283802676</v>
      </c>
    </row>
    <row r="40" customFormat="false" ht="15" hidden="false" customHeight="true" outlineLevel="0" collapsed="false">
      <c r="A40" s="13" t="s">
        <v>59</v>
      </c>
      <c r="B40" s="41" t="n">
        <v>72</v>
      </c>
      <c r="C40" s="17" t="n">
        <v>72</v>
      </c>
      <c r="D40" s="18" t="n">
        <v>72</v>
      </c>
      <c r="E40" s="17" t="n">
        <v>0</v>
      </c>
      <c r="F40" s="20" t="s">
        <v>60</v>
      </c>
      <c r="G40" s="16" t="n">
        <f aca="false">D40/70238</f>
        <v>0.00102508613571001</v>
      </c>
      <c r="H40" s="16" t="n">
        <f aca="false">E40/70098</f>
        <v>0</v>
      </c>
    </row>
    <row r="41" customFormat="false" ht="15" hidden="false" customHeight="true" outlineLevel="0" collapsed="false">
      <c r="A41" s="13" t="s">
        <v>54</v>
      </c>
      <c r="B41" s="41" t="n">
        <v>1143</v>
      </c>
      <c r="C41" s="17" t="n">
        <v>1098</v>
      </c>
      <c r="D41" s="18" t="n">
        <v>1046</v>
      </c>
      <c r="E41" s="17" t="n">
        <v>1015</v>
      </c>
      <c r="F41" s="20" t="s">
        <v>61</v>
      </c>
      <c r="G41" s="16" t="n">
        <f aca="false">D41/70238</f>
        <v>0.014892223582676</v>
      </c>
      <c r="H41" s="16" t="n">
        <f aca="false">E41/70098</f>
        <v>0.0144797283802676</v>
      </c>
    </row>
    <row r="42" customFormat="false" ht="15" hidden="false" customHeight="true" outlineLevel="0" collapsed="false">
      <c r="A42" s="13"/>
      <c r="B42" s="41"/>
      <c r="C42" s="17"/>
      <c r="D42" s="18"/>
      <c r="E42" s="17"/>
      <c r="F42" s="17"/>
      <c r="G42" s="16"/>
      <c r="H42" s="16"/>
    </row>
    <row r="43" customFormat="false" ht="15" hidden="false" customHeight="true" outlineLevel="0" collapsed="false">
      <c r="A43" s="13" t="s">
        <v>62</v>
      </c>
      <c r="B43" s="41" t="n">
        <v>49819</v>
      </c>
      <c r="C43" s="17" t="n">
        <v>50533</v>
      </c>
      <c r="D43" s="18" t="n">
        <v>50968</v>
      </c>
      <c r="E43" s="17" t="n">
        <v>51329</v>
      </c>
      <c r="F43" s="17" t="n">
        <f aca="false">+E43-D43</f>
        <v>361</v>
      </c>
      <c r="G43" s="16" t="n">
        <f aca="false">D43/70238</f>
        <v>0.725647085623167</v>
      </c>
      <c r="H43" s="16" t="n">
        <f aca="false">E43/70098</f>
        <v>0.732246283774145</v>
      </c>
    </row>
    <row r="44" customFormat="false" ht="15" hidden="false" customHeight="true" outlineLevel="0" collapsed="false">
      <c r="A44" s="13" t="s">
        <v>40</v>
      </c>
      <c r="B44" s="41" t="n">
        <v>1674</v>
      </c>
      <c r="C44" s="17" t="n">
        <v>3710</v>
      </c>
      <c r="D44" s="18" t="n">
        <v>6730</v>
      </c>
      <c r="E44" s="17" t="n">
        <v>10319</v>
      </c>
      <c r="F44" s="17" t="n">
        <f aca="false">+E44-D44</f>
        <v>3589</v>
      </c>
      <c r="G44" s="16" t="n">
        <f aca="false">D44/70238</f>
        <v>0.0958170790740055</v>
      </c>
      <c r="H44" s="16" t="n">
        <f aca="false">E44/70098</f>
        <v>0.147208194242346</v>
      </c>
    </row>
    <row r="45" customFormat="false" ht="15" hidden="false" customHeight="true" outlineLevel="0" collapsed="false">
      <c r="A45" s="13"/>
      <c r="B45" s="41"/>
      <c r="C45" s="17"/>
      <c r="D45" s="18"/>
      <c r="E45" s="17"/>
      <c r="F45" s="17"/>
      <c r="G45" s="16"/>
      <c r="H45" s="16"/>
    </row>
    <row r="46" customFormat="false" ht="15" hidden="false" customHeight="true" outlineLevel="0" collapsed="false">
      <c r="A46" s="13" t="s">
        <v>41</v>
      </c>
      <c r="B46" s="41" t="n">
        <v>6424</v>
      </c>
      <c r="C46" s="17" t="n">
        <v>6245</v>
      </c>
      <c r="D46" s="18" t="n">
        <v>6003</v>
      </c>
      <c r="E46" s="17" t="n">
        <v>5671</v>
      </c>
      <c r="F46" s="20" t="s">
        <v>63</v>
      </c>
      <c r="G46" s="16" t="n">
        <f aca="false">D46/70238</f>
        <v>0.0854665565648225</v>
      </c>
      <c r="H46" s="16" t="n">
        <f aca="false">E46/70098</f>
        <v>0.0809010242802933</v>
      </c>
    </row>
    <row r="47" customFormat="false" ht="15" hidden="false" customHeight="true" outlineLevel="0" collapsed="false">
      <c r="A47" s="43" t="s">
        <v>64</v>
      </c>
      <c r="B47" s="44" t="s">
        <v>36</v>
      </c>
      <c r="C47" s="44" t="s">
        <v>36</v>
      </c>
      <c r="D47" s="27" t="n">
        <v>401</v>
      </c>
      <c r="E47" s="27" t="n">
        <v>731</v>
      </c>
      <c r="F47" s="27" t="n">
        <f aca="false">+E47-D47</f>
        <v>330</v>
      </c>
      <c r="G47" s="29" t="n">
        <f aca="false">D47/70238</f>
        <v>0.00570916028360716</v>
      </c>
      <c r="H47" s="29" t="n">
        <f aca="false">E47/70098</f>
        <v>0.010428257582242</v>
      </c>
    </row>
    <row r="48" s="31" customFormat="true" ht="15" hidden="false" customHeight="true" outlineLevel="0" collapsed="false">
      <c r="A48" s="30" t="s">
        <v>65</v>
      </c>
      <c r="B48" s="30"/>
      <c r="C48" s="30"/>
      <c r="D48" s="30"/>
      <c r="E48" s="30"/>
      <c r="F48" s="30"/>
      <c r="G48" s="30"/>
      <c r="H48" s="30"/>
    </row>
    <row r="49" s="3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</row>
    <row r="50" s="31" customFormat="true" ht="15" hidden="false" customHeight="true" outlineLevel="0" collapsed="false">
      <c r="A50" s="31" t="s">
        <v>66</v>
      </c>
    </row>
    <row r="51" s="45" customFormat="true" ht="15" hidden="false" customHeight="true" outlineLevel="0" collapsed="false"/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21" hidden="false" customHeight="true" outlineLevel="0" collapsed="false">
      <c r="A53" s="4" t="s">
        <v>67</v>
      </c>
    </row>
    <row r="55" customFormat="false" ht="15" hidden="false" customHeight="true" outlineLevel="0" collapsed="false">
      <c r="A55" s="5"/>
      <c r="B55" s="5"/>
      <c r="D55" s="6" t="s">
        <v>21</v>
      </c>
    </row>
    <row r="56" customFormat="false" ht="15" hidden="false" customHeight="true" outlineLevel="0" collapsed="false">
      <c r="A56" s="46" t="s">
        <v>22</v>
      </c>
      <c r="B56" s="8" t="s">
        <v>26</v>
      </c>
      <c r="C56" s="8" t="s">
        <v>27</v>
      </c>
      <c r="D56" s="11" t="s">
        <v>28</v>
      </c>
      <c r="E56" s="8" t="s">
        <v>29</v>
      </c>
    </row>
    <row r="57" customFormat="false" ht="15" hidden="false" customHeight="true" outlineLevel="0" collapsed="false">
      <c r="A57" s="13" t="s">
        <v>32</v>
      </c>
      <c r="B57" s="47" t="n">
        <v>182.5</v>
      </c>
      <c r="C57" s="47" t="n">
        <v>185.9</v>
      </c>
      <c r="D57" s="48" t="n">
        <v>185.1</v>
      </c>
      <c r="E57" s="47" t="n">
        <v>186.2</v>
      </c>
    </row>
    <row r="58" customFormat="false" ht="15" hidden="false" customHeight="true" outlineLevel="0" collapsed="false">
      <c r="A58" s="13" t="s">
        <v>34</v>
      </c>
      <c r="B58" s="47" t="n">
        <v>338.5</v>
      </c>
      <c r="C58" s="47" t="n">
        <v>337.9</v>
      </c>
      <c r="D58" s="48" t="n">
        <v>337.8</v>
      </c>
      <c r="E58" s="47" t="n">
        <v>332.9</v>
      </c>
    </row>
    <row r="59" customFormat="false" ht="15" hidden="false" customHeight="true" outlineLevel="0" collapsed="false">
      <c r="A59" s="13" t="s">
        <v>37</v>
      </c>
      <c r="B59" s="47" t="n">
        <v>72</v>
      </c>
      <c r="C59" s="47" t="n">
        <v>72</v>
      </c>
      <c r="D59" s="48" t="n">
        <v>72</v>
      </c>
      <c r="E59" s="47" t="n">
        <v>0</v>
      </c>
    </row>
    <row r="60" customFormat="false" ht="15" hidden="false" customHeight="true" outlineLevel="0" collapsed="false">
      <c r="A60" s="13" t="s">
        <v>38</v>
      </c>
      <c r="B60" s="47" t="n">
        <v>167.9</v>
      </c>
      <c r="C60" s="47" t="n">
        <v>171.2</v>
      </c>
      <c r="D60" s="48" t="n">
        <v>170.5</v>
      </c>
      <c r="E60" s="47" t="n">
        <v>172.3</v>
      </c>
    </row>
    <row r="61" customFormat="false" ht="15" hidden="false" customHeight="true" outlineLevel="0" collapsed="false">
      <c r="A61" s="13"/>
      <c r="B61" s="47"/>
      <c r="C61" s="47"/>
      <c r="D61" s="48"/>
      <c r="E61" s="47"/>
    </row>
    <row r="62" customFormat="false" ht="15" hidden="false" customHeight="true" outlineLevel="0" collapsed="false">
      <c r="A62" s="26" t="s">
        <v>68</v>
      </c>
      <c r="B62" s="49" t="n">
        <v>10.5</v>
      </c>
      <c r="C62" s="49" t="n">
        <v>10.5</v>
      </c>
      <c r="D62" s="50" t="n">
        <v>10.6</v>
      </c>
      <c r="E62" s="49" t="n">
        <v>10.6</v>
      </c>
    </row>
  </sheetData>
  <mergeCells count="6">
    <mergeCell ref="B3:E3"/>
    <mergeCell ref="G3:H3"/>
    <mergeCell ref="A21:H22"/>
    <mergeCell ref="B28:E28"/>
    <mergeCell ref="G28:H28"/>
    <mergeCell ref="A48:H49"/>
  </mergeCells>
  <printOptions headings="false" gridLines="false" gridLinesSet="true" horizontalCentered="false" verticalCentered="false"/>
  <pageMargins left="1.04027777777778" right="0.340277777777778" top="0.759722222222222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1" min="2" style="0" width="6.99"/>
  </cols>
  <sheetData>
    <row r="1" customFormat="false" ht="30" hidden="false" customHeight="true" outlineLevel="0" collapsed="false">
      <c r="A1" s="51" t="s">
        <v>69</v>
      </c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L2" s="5"/>
      <c r="M2" s="5"/>
      <c r="O2" s="6" t="s">
        <v>21</v>
      </c>
    </row>
    <row r="3" customFormat="false" ht="30" hidden="false" customHeight="true" outlineLevel="0" collapsed="false">
      <c r="A3" s="36"/>
      <c r="B3" s="8" t="s">
        <v>26</v>
      </c>
      <c r="C3" s="8"/>
      <c r="D3" s="8"/>
      <c r="E3" s="8"/>
      <c r="F3" s="8" t="s">
        <v>27</v>
      </c>
      <c r="G3" s="8"/>
      <c r="H3" s="8"/>
      <c r="I3" s="8"/>
      <c r="J3" s="8" t="s">
        <v>28</v>
      </c>
      <c r="K3" s="8"/>
      <c r="L3" s="8"/>
      <c r="M3" s="8"/>
      <c r="N3" s="8" t="s">
        <v>29</v>
      </c>
      <c r="O3" s="8"/>
      <c r="P3" s="8"/>
      <c r="Q3" s="8"/>
    </row>
    <row r="4" customFormat="false" ht="30" hidden="false" customHeight="true" outlineLevel="0" collapsed="false">
      <c r="A4" s="25" t="s">
        <v>70</v>
      </c>
      <c r="B4" s="52"/>
      <c r="C4" s="52"/>
      <c r="D4" s="53" t="s">
        <v>71</v>
      </c>
      <c r="E4" s="54" t="s">
        <v>72</v>
      </c>
      <c r="F4" s="25"/>
      <c r="G4" s="52"/>
      <c r="H4" s="53" t="s">
        <v>71</v>
      </c>
      <c r="I4" s="54" t="s">
        <v>72</v>
      </c>
      <c r="J4" s="53"/>
      <c r="K4" s="52"/>
      <c r="L4" s="53" t="s">
        <v>71</v>
      </c>
      <c r="M4" s="54" t="s">
        <v>72</v>
      </c>
      <c r="N4" s="53"/>
      <c r="O4" s="52"/>
      <c r="P4" s="53" t="s">
        <v>71</v>
      </c>
      <c r="Q4" s="54" t="s">
        <v>72</v>
      </c>
    </row>
    <row r="5" customFormat="false" ht="30" hidden="false" customHeight="true" outlineLevel="0" collapsed="false">
      <c r="A5" s="26"/>
      <c r="B5" s="12" t="s">
        <v>31</v>
      </c>
      <c r="C5" s="12" t="s">
        <v>32</v>
      </c>
      <c r="D5" s="55" t="s">
        <v>73</v>
      </c>
      <c r="E5" s="56" t="s">
        <v>73</v>
      </c>
      <c r="F5" s="43" t="s">
        <v>31</v>
      </c>
      <c r="G5" s="12" t="s">
        <v>32</v>
      </c>
      <c r="H5" s="55" t="s">
        <v>73</v>
      </c>
      <c r="I5" s="56" t="s">
        <v>73</v>
      </c>
      <c r="J5" s="57" t="s">
        <v>31</v>
      </c>
      <c r="K5" s="12" t="s">
        <v>32</v>
      </c>
      <c r="L5" s="55" t="s">
        <v>73</v>
      </c>
      <c r="M5" s="56" t="s">
        <v>73</v>
      </c>
      <c r="N5" s="57" t="s">
        <v>31</v>
      </c>
      <c r="O5" s="12" t="s">
        <v>32</v>
      </c>
      <c r="P5" s="55" t="s">
        <v>73</v>
      </c>
      <c r="Q5" s="56" t="s">
        <v>73</v>
      </c>
    </row>
    <row r="6" customFormat="false" ht="30" hidden="false" customHeight="true" outlineLevel="0" collapsed="false">
      <c r="A6" s="25" t="s">
        <v>74</v>
      </c>
      <c r="B6" s="58" t="n">
        <f aca="false">SUM(B8:B17)</f>
        <v>7223</v>
      </c>
      <c r="C6" s="58" t="n">
        <f aca="false">SUM(C8:C17)</f>
        <v>347</v>
      </c>
      <c r="D6" s="58" t="n">
        <f aca="false">SUM(D8:D17)</f>
        <v>4287</v>
      </c>
      <c r="E6" s="58" t="n">
        <f aca="false">SUM(E8:E17)</f>
        <v>2589</v>
      </c>
      <c r="F6" s="58" t="n">
        <f aca="false">SUM(F8:F17)</f>
        <v>7370</v>
      </c>
      <c r="G6" s="58" t="n">
        <f aca="false">SUM(G8:G17)</f>
        <v>345</v>
      </c>
      <c r="H6" s="58" t="n">
        <f aca="false">SUM(H8:H17)</f>
        <v>4369</v>
      </c>
      <c r="I6" s="58" t="n">
        <f aca="false">SUM(I8:I17)</f>
        <v>2656</v>
      </c>
      <c r="J6" s="58" t="n">
        <f aca="false">SUM(J8:J17)</f>
        <v>7473</v>
      </c>
      <c r="K6" s="58" t="n">
        <f aca="false">SUM(K8:K17)</f>
        <v>347</v>
      </c>
      <c r="L6" s="58" t="n">
        <f aca="false">SUM(L8:L17)</f>
        <v>4416</v>
      </c>
      <c r="M6" s="58" t="n">
        <f aca="false">SUM(M8:M17)</f>
        <v>2710</v>
      </c>
      <c r="N6" s="58" t="n">
        <f aca="false">SUM(N8:N17)</f>
        <v>7571</v>
      </c>
      <c r="O6" s="58" t="n">
        <f aca="false">SUM(O8:O17)</f>
        <v>346</v>
      </c>
      <c r="P6" s="58" t="n">
        <f aca="false">SUM(P8:P17)</f>
        <v>4481</v>
      </c>
      <c r="Q6" s="58" t="n">
        <f aca="false">SUM(Q8:Q17)</f>
        <v>2744</v>
      </c>
    </row>
    <row r="7" customFormat="false" ht="30" hidden="false" customHeight="true" outlineLevel="0" collapsed="false">
      <c r="A7" s="25"/>
      <c r="B7" s="59"/>
      <c r="C7" s="59"/>
      <c r="D7" s="60"/>
      <c r="E7" s="59"/>
      <c r="F7" s="61"/>
      <c r="G7" s="59"/>
      <c r="H7" s="60"/>
      <c r="I7" s="59"/>
      <c r="J7" s="60"/>
      <c r="K7" s="59"/>
      <c r="L7" s="60"/>
      <c r="M7" s="59"/>
      <c r="N7" s="60"/>
      <c r="O7" s="59"/>
      <c r="P7" s="60"/>
      <c r="Q7" s="59"/>
    </row>
    <row r="8" customFormat="false" ht="30" hidden="false" customHeight="true" outlineLevel="0" collapsed="false">
      <c r="A8" s="25" t="s">
        <v>75</v>
      </c>
      <c r="B8" s="58" t="n">
        <f aca="false">SUM(C8:E8)</f>
        <v>2306</v>
      </c>
      <c r="C8" s="59" t="n">
        <v>109</v>
      </c>
      <c r="D8" s="60" t="n">
        <v>1386</v>
      </c>
      <c r="E8" s="59" t="n">
        <v>811</v>
      </c>
      <c r="F8" s="62" t="n">
        <f aca="false">SUM(G8:I8)</f>
        <v>2350</v>
      </c>
      <c r="G8" s="59" t="n">
        <v>107</v>
      </c>
      <c r="H8" s="60" t="n">
        <v>1419</v>
      </c>
      <c r="I8" s="59" t="n">
        <v>824</v>
      </c>
      <c r="J8" s="63" t="n">
        <f aca="false">SUM(K8:M8)</f>
        <v>2375</v>
      </c>
      <c r="K8" s="59" t="n">
        <v>107</v>
      </c>
      <c r="L8" s="60" t="n">
        <v>1424</v>
      </c>
      <c r="M8" s="59" t="n">
        <v>844</v>
      </c>
      <c r="N8" s="63" t="n">
        <f aca="false">SUM(O8:Q8)</f>
        <v>2423</v>
      </c>
      <c r="O8" s="59" t="n">
        <v>106</v>
      </c>
      <c r="P8" s="60" t="n">
        <v>1457</v>
      </c>
      <c r="Q8" s="59" t="n">
        <v>860</v>
      </c>
    </row>
    <row r="9" customFormat="false" ht="30" hidden="false" customHeight="true" outlineLevel="0" collapsed="false">
      <c r="A9" s="25" t="s">
        <v>76</v>
      </c>
      <c r="B9" s="58" t="n">
        <f aca="false">SUM(C9:E9)</f>
        <v>1505</v>
      </c>
      <c r="C9" s="59" t="n">
        <v>52</v>
      </c>
      <c r="D9" s="60" t="n">
        <v>939</v>
      </c>
      <c r="E9" s="59" t="n">
        <v>514</v>
      </c>
      <c r="F9" s="62" t="n">
        <f aca="false">SUM(G9:I9)</f>
        <v>1522</v>
      </c>
      <c r="G9" s="59" t="n">
        <v>51</v>
      </c>
      <c r="H9" s="60" t="n">
        <v>948</v>
      </c>
      <c r="I9" s="59" t="n">
        <v>523</v>
      </c>
      <c r="J9" s="62" t="n">
        <f aca="false">SUM(K9:M9)</f>
        <v>1548</v>
      </c>
      <c r="K9" s="59" t="n">
        <v>53</v>
      </c>
      <c r="L9" s="60" t="n">
        <v>959</v>
      </c>
      <c r="M9" s="59" t="n">
        <v>536</v>
      </c>
      <c r="N9" s="62" t="n">
        <f aca="false">SUM(O9:Q9)</f>
        <v>1569</v>
      </c>
      <c r="O9" s="59" t="n">
        <v>53</v>
      </c>
      <c r="P9" s="60" t="n">
        <v>970</v>
      </c>
      <c r="Q9" s="59" t="n">
        <v>546</v>
      </c>
    </row>
    <row r="10" customFormat="false" ht="30" hidden="false" customHeight="true" outlineLevel="0" collapsed="false">
      <c r="A10" s="25" t="s">
        <v>77</v>
      </c>
      <c r="B10" s="58" t="n">
        <f aca="false">SUM(C10:E10)</f>
        <v>755</v>
      </c>
      <c r="C10" s="59" t="n">
        <v>31</v>
      </c>
      <c r="D10" s="60" t="n">
        <v>443</v>
      </c>
      <c r="E10" s="59" t="n">
        <v>281</v>
      </c>
      <c r="F10" s="62" t="n">
        <f aca="false">SUM(G10:I10)</f>
        <v>776</v>
      </c>
      <c r="G10" s="59" t="n">
        <v>31</v>
      </c>
      <c r="H10" s="60" t="n">
        <v>449</v>
      </c>
      <c r="I10" s="59" t="n">
        <v>296</v>
      </c>
      <c r="J10" s="62" t="n">
        <f aca="false">SUM(K10:M10)</f>
        <v>788</v>
      </c>
      <c r="K10" s="59" t="n">
        <v>31</v>
      </c>
      <c r="L10" s="60" t="n">
        <v>457</v>
      </c>
      <c r="M10" s="59" t="n">
        <v>300</v>
      </c>
      <c r="N10" s="62" t="n">
        <f aca="false">SUM(O10:Q10)</f>
        <v>796</v>
      </c>
      <c r="O10" s="59" t="n">
        <v>31</v>
      </c>
      <c r="P10" s="60" t="n">
        <v>460</v>
      </c>
      <c r="Q10" s="59" t="n">
        <v>305</v>
      </c>
    </row>
    <row r="11" customFormat="false" ht="30" hidden="false" customHeight="true" outlineLevel="0" collapsed="false">
      <c r="A11" s="25" t="s">
        <v>78</v>
      </c>
      <c r="B11" s="58" t="n">
        <f aca="false">SUM(C11:E11)</f>
        <v>757</v>
      </c>
      <c r="C11" s="59" t="n">
        <v>39</v>
      </c>
      <c r="D11" s="60" t="n">
        <v>421</v>
      </c>
      <c r="E11" s="59" t="n">
        <v>297</v>
      </c>
      <c r="F11" s="62" t="n">
        <f aca="false">SUM(G11:I11)</f>
        <v>784</v>
      </c>
      <c r="G11" s="59" t="n">
        <v>40</v>
      </c>
      <c r="H11" s="60" t="n">
        <v>436</v>
      </c>
      <c r="I11" s="59" t="n">
        <v>308</v>
      </c>
      <c r="J11" s="63" t="n">
        <f aca="false">SUM(K11:M11)</f>
        <v>808</v>
      </c>
      <c r="K11" s="59" t="n">
        <v>39</v>
      </c>
      <c r="L11" s="60" t="n">
        <v>456</v>
      </c>
      <c r="M11" s="59" t="n">
        <v>313</v>
      </c>
      <c r="N11" s="63" t="n">
        <f aca="false">SUM(O11:Q11)</f>
        <v>816</v>
      </c>
      <c r="O11" s="59" t="n">
        <v>39</v>
      </c>
      <c r="P11" s="60" t="n">
        <v>463</v>
      </c>
      <c r="Q11" s="59" t="n">
        <v>314</v>
      </c>
    </row>
    <row r="12" customFormat="false" ht="30" hidden="false" customHeight="true" outlineLevel="0" collapsed="false">
      <c r="A12" s="25" t="s">
        <v>79</v>
      </c>
      <c r="B12" s="58" t="n">
        <f aca="false">SUM(C12:E12)</f>
        <v>325</v>
      </c>
      <c r="C12" s="59" t="n">
        <v>18</v>
      </c>
      <c r="D12" s="60" t="n">
        <v>197</v>
      </c>
      <c r="E12" s="59" t="n">
        <v>110</v>
      </c>
      <c r="F12" s="62" t="n">
        <f aca="false">SUM(G12:I12)</f>
        <v>344</v>
      </c>
      <c r="G12" s="59" t="n">
        <v>19</v>
      </c>
      <c r="H12" s="60" t="n">
        <v>203</v>
      </c>
      <c r="I12" s="59" t="n">
        <v>122</v>
      </c>
      <c r="J12" s="63" t="n">
        <f aca="false">SUM(K12:M12)</f>
        <v>354</v>
      </c>
      <c r="K12" s="59" t="n">
        <v>20</v>
      </c>
      <c r="L12" s="60" t="n">
        <v>207</v>
      </c>
      <c r="M12" s="59" t="n">
        <v>127</v>
      </c>
      <c r="N12" s="63" t="n">
        <f aca="false">SUM(O12:Q12)</f>
        <v>354</v>
      </c>
      <c r="O12" s="59" t="n">
        <v>20</v>
      </c>
      <c r="P12" s="60" t="n">
        <v>208</v>
      </c>
      <c r="Q12" s="59" t="n">
        <v>126</v>
      </c>
    </row>
    <row r="13" customFormat="false" ht="30" hidden="false" customHeight="true" outlineLevel="0" collapsed="false">
      <c r="A13" s="25" t="s">
        <v>80</v>
      </c>
      <c r="B13" s="58" t="n">
        <f aca="false">SUM(C13:E13)</f>
        <v>702</v>
      </c>
      <c r="C13" s="59" t="n">
        <v>48</v>
      </c>
      <c r="D13" s="60" t="n">
        <v>385</v>
      </c>
      <c r="E13" s="59" t="n">
        <v>269</v>
      </c>
      <c r="F13" s="62" t="n">
        <f aca="false">SUM(G13:I13)</f>
        <v>713</v>
      </c>
      <c r="G13" s="59" t="n">
        <v>45</v>
      </c>
      <c r="H13" s="60" t="n">
        <v>392</v>
      </c>
      <c r="I13" s="59" t="n">
        <v>276</v>
      </c>
      <c r="J13" s="63" t="n">
        <f aca="false">SUM(K13:M13)</f>
        <v>713</v>
      </c>
      <c r="K13" s="59" t="n">
        <v>44</v>
      </c>
      <c r="L13" s="60" t="n">
        <v>390</v>
      </c>
      <c r="M13" s="59" t="n">
        <v>279</v>
      </c>
      <c r="N13" s="63" t="n">
        <f aca="false">SUM(O13:Q13)</f>
        <v>725</v>
      </c>
      <c r="O13" s="59" t="n">
        <v>44</v>
      </c>
      <c r="P13" s="60" t="n">
        <v>400</v>
      </c>
      <c r="Q13" s="59" t="n">
        <v>281</v>
      </c>
    </row>
    <row r="14" customFormat="false" ht="30" hidden="false" customHeight="true" outlineLevel="0" collapsed="false">
      <c r="A14" s="25" t="s">
        <v>81</v>
      </c>
      <c r="B14" s="58" t="n">
        <f aca="false">SUM(C14:E14)</f>
        <v>313</v>
      </c>
      <c r="C14" s="59" t="n">
        <v>21</v>
      </c>
      <c r="D14" s="60" t="n">
        <v>187</v>
      </c>
      <c r="E14" s="59" t="n">
        <v>105</v>
      </c>
      <c r="F14" s="62" t="n">
        <f aca="false">SUM(G14:I14)</f>
        <v>312</v>
      </c>
      <c r="G14" s="59" t="n">
        <v>21</v>
      </c>
      <c r="H14" s="60" t="n">
        <v>186</v>
      </c>
      <c r="I14" s="59" t="n">
        <v>105</v>
      </c>
      <c r="J14" s="63" t="n">
        <f aca="false">SUM(K14:M14)</f>
        <v>314</v>
      </c>
      <c r="K14" s="59" t="n">
        <v>21</v>
      </c>
      <c r="L14" s="60" t="n">
        <v>186</v>
      </c>
      <c r="M14" s="59" t="n">
        <v>107</v>
      </c>
      <c r="N14" s="63" t="n">
        <f aca="false">SUM(O14:Q14)</f>
        <v>316</v>
      </c>
      <c r="O14" s="59" t="n">
        <v>21</v>
      </c>
      <c r="P14" s="60" t="n">
        <v>186</v>
      </c>
      <c r="Q14" s="59" t="n">
        <v>109</v>
      </c>
    </row>
    <row r="15" customFormat="false" ht="30" hidden="false" customHeight="true" outlineLevel="0" collapsed="false">
      <c r="A15" s="25" t="s">
        <v>82</v>
      </c>
      <c r="B15" s="58" t="n">
        <f aca="false">SUM(C15:E15)</f>
        <v>218</v>
      </c>
      <c r="C15" s="59" t="n">
        <v>14</v>
      </c>
      <c r="D15" s="60" t="n">
        <v>130</v>
      </c>
      <c r="E15" s="59" t="n">
        <v>74</v>
      </c>
      <c r="F15" s="62" t="n">
        <f aca="false">SUM(G15:I15)</f>
        <v>222</v>
      </c>
      <c r="G15" s="59" t="n">
        <v>14</v>
      </c>
      <c r="H15" s="60" t="n">
        <v>134</v>
      </c>
      <c r="I15" s="59" t="n">
        <v>74</v>
      </c>
      <c r="J15" s="63" t="n">
        <f aca="false">SUM(K15:M15)</f>
        <v>223</v>
      </c>
      <c r="K15" s="59" t="n">
        <v>14</v>
      </c>
      <c r="L15" s="60" t="n">
        <v>133</v>
      </c>
      <c r="M15" s="59" t="n">
        <v>76</v>
      </c>
      <c r="N15" s="63" t="n">
        <f aca="false">SUM(O15:Q15)</f>
        <v>220</v>
      </c>
      <c r="O15" s="59" t="n">
        <v>14</v>
      </c>
      <c r="P15" s="60" t="n">
        <v>132</v>
      </c>
      <c r="Q15" s="59" t="n">
        <v>74</v>
      </c>
    </row>
    <row r="16" customFormat="false" ht="30" hidden="false" customHeight="true" outlineLevel="0" collapsed="false">
      <c r="A16" s="25" t="s">
        <v>83</v>
      </c>
      <c r="B16" s="58" t="n">
        <f aca="false">SUM(C16:E16)</f>
        <v>128</v>
      </c>
      <c r="C16" s="59" t="n">
        <v>6</v>
      </c>
      <c r="D16" s="60" t="n">
        <v>76</v>
      </c>
      <c r="E16" s="59" t="n">
        <v>46</v>
      </c>
      <c r="F16" s="62" t="n">
        <f aca="false">SUM(G16:I16)</f>
        <v>133</v>
      </c>
      <c r="G16" s="59" t="n">
        <v>7</v>
      </c>
      <c r="H16" s="60" t="n">
        <v>80</v>
      </c>
      <c r="I16" s="59" t="n">
        <v>46</v>
      </c>
      <c r="J16" s="63" t="n">
        <f aca="false">SUM(K16:M16)</f>
        <v>134</v>
      </c>
      <c r="K16" s="59" t="n">
        <v>7</v>
      </c>
      <c r="L16" s="60" t="n">
        <v>80</v>
      </c>
      <c r="M16" s="59" t="n">
        <v>47</v>
      </c>
      <c r="N16" s="63" t="n">
        <f aca="false">SUM(O16:Q16)</f>
        <v>134</v>
      </c>
      <c r="O16" s="59" t="n">
        <v>7</v>
      </c>
      <c r="P16" s="60" t="n">
        <v>80</v>
      </c>
      <c r="Q16" s="59" t="n">
        <v>47</v>
      </c>
    </row>
    <row r="17" customFormat="false" ht="30" hidden="false" customHeight="true" outlineLevel="0" collapsed="false">
      <c r="A17" s="43" t="s">
        <v>84</v>
      </c>
      <c r="B17" s="64" t="n">
        <f aca="false">SUM(C17:E17)</f>
        <v>214</v>
      </c>
      <c r="C17" s="65" t="n">
        <v>9</v>
      </c>
      <c r="D17" s="66" t="n">
        <v>123</v>
      </c>
      <c r="E17" s="65" t="n">
        <v>82</v>
      </c>
      <c r="F17" s="64" t="n">
        <f aca="false">SUM(G17:I17)</f>
        <v>214</v>
      </c>
      <c r="G17" s="65" t="n">
        <v>10</v>
      </c>
      <c r="H17" s="66" t="n">
        <v>122</v>
      </c>
      <c r="I17" s="65" t="n">
        <v>82</v>
      </c>
      <c r="J17" s="64" t="n">
        <f aca="false">SUM(K17:M17)</f>
        <v>216</v>
      </c>
      <c r="K17" s="65" t="n">
        <v>11</v>
      </c>
      <c r="L17" s="66" t="n">
        <v>124</v>
      </c>
      <c r="M17" s="65" t="n">
        <v>81</v>
      </c>
      <c r="N17" s="64" t="n">
        <f aca="false">SUM(O17:Q17)</f>
        <v>218</v>
      </c>
      <c r="O17" s="65" t="n">
        <v>11</v>
      </c>
      <c r="P17" s="66" t="n">
        <v>125</v>
      </c>
      <c r="Q17" s="65" t="n">
        <v>82</v>
      </c>
    </row>
    <row r="28" s="67" customFormat="true" ht="30" hidden="false" customHeight="true" outlineLevel="0" collapsed="false">
      <c r="A28" s="51" t="s">
        <v>85</v>
      </c>
    </row>
    <row r="29" customFormat="false" ht="30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P29" s="5"/>
      <c r="Q29" s="5"/>
      <c r="S29" s="6" t="s">
        <v>21</v>
      </c>
    </row>
    <row r="30" customFormat="false" ht="30" hidden="false" customHeight="true" outlineLevel="0" collapsed="false">
      <c r="A30" s="7" t="s">
        <v>70</v>
      </c>
      <c r="B30" s="8" t="s">
        <v>26</v>
      </c>
      <c r="C30" s="8"/>
      <c r="D30" s="8"/>
      <c r="E30" s="8"/>
      <c r="F30" s="8"/>
      <c r="G30" s="8" t="s">
        <v>27</v>
      </c>
      <c r="H30" s="8"/>
      <c r="I30" s="8"/>
      <c r="J30" s="8"/>
      <c r="K30" s="8"/>
      <c r="L30" s="8" t="s">
        <v>28</v>
      </c>
      <c r="M30" s="8"/>
      <c r="N30" s="8"/>
      <c r="O30" s="8"/>
      <c r="P30" s="8"/>
      <c r="Q30" s="8" t="s">
        <v>29</v>
      </c>
      <c r="R30" s="8"/>
      <c r="S30" s="8"/>
      <c r="T30" s="8"/>
      <c r="U30" s="8"/>
    </row>
    <row r="31" customFormat="false" ht="30" hidden="false" customHeight="true" outlineLevel="0" collapsed="false">
      <c r="A31" s="26"/>
      <c r="B31" s="8" t="s">
        <v>31</v>
      </c>
      <c r="C31" s="8" t="s">
        <v>86</v>
      </c>
      <c r="D31" s="68" t="s">
        <v>87</v>
      </c>
      <c r="E31" s="8" t="s">
        <v>88</v>
      </c>
      <c r="F31" s="35" t="s">
        <v>71</v>
      </c>
      <c r="G31" s="46" t="s">
        <v>31</v>
      </c>
      <c r="H31" s="8" t="s">
        <v>86</v>
      </c>
      <c r="I31" s="68" t="s">
        <v>87</v>
      </c>
      <c r="J31" s="8" t="s">
        <v>88</v>
      </c>
      <c r="K31" s="11" t="s">
        <v>71</v>
      </c>
      <c r="L31" s="35" t="s">
        <v>31</v>
      </c>
      <c r="M31" s="8" t="s">
        <v>86</v>
      </c>
      <c r="N31" s="68" t="s">
        <v>87</v>
      </c>
      <c r="O31" s="8" t="s">
        <v>88</v>
      </c>
      <c r="P31" s="11" t="s">
        <v>71</v>
      </c>
      <c r="Q31" s="35" t="s">
        <v>31</v>
      </c>
      <c r="R31" s="8" t="s">
        <v>86</v>
      </c>
      <c r="S31" s="68" t="s">
        <v>87</v>
      </c>
      <c r="T31" s="8" t="s">
        <v>88</v>
      </c>
      <c r="U31" s="11" t="s">
        <v>71</v>
      </c>
    </row>
    <row r="32" customFormat="false" ht="30" hidden="false" customHeight="true" outlineLevel="0" collapsed="false">
      <c r="A32" s="25" t="s">
        <v>74</v>
      </c>
      <c r="B32" s="58" t="n">
        <f aca="false">SUM(B34:B43)</f>
        <v>63306</v>
      </c>
      <c r="C32" s="58" t="n">
        <f aca="false">SUM(C34:C43)</f>
        <v>12214</v>
      </c>
      <c r="D32" s="58" t="n">
        <f aca="false">SUM(D34:D43)</f>
        <v>258</v>
      </c>
      <c r="E32" s="58" t="n">
        <f aca="false">SUM(E34:E43)</f>
        <v>1215</v>
      </c>
      <c r="F32" s="58" t="n">
        <f aca="false">SUM(F34:F43)</f>
        <v>49619</v>
      </c>
      <c r="G32" s="58" t="n">
        <f aca="false">SUM(G34:G43)</f>
        <v>64007</v>
      </c>
      <c r="H32" s="58" t="n">
        <f aca="false">SUM(H34:H43)</f>
        <v>12046</v>
      </c>
      <c r="I32" s="58" t="n">
        <f aca="false">SUM(I34:I43)</f>
        <v>258</v>
      </c>
      <c r="J32" s="58" t="n">
        <f aca="false">SUM(J34:J43)</f>
        <v>1170</v>
      </c>
      <c r="K32" s="58" t="n">
        <f aca="false">SUM(K34:K43)</f>
        <v>50533</v>
      </c>
      <c r="L32" s="58" t="n">
        <f aca="false">SUM(L34:L43)</f>
        <v>64235</v>
      </c>
      <c r="M32" s="58" t="n">
        <f aca="false">SUM(M34:M43)</f>
        <v>12041</v>
      </c>
      <c r="N32" s="58" t="n">
        <f aca="false">SUM(N34:N43)</f>
        <v>108</v>
      </c>
      <c r="O32" s="58" t="n">
        <f aca="false">SUM(O34:O43)</f>
        <v>1118</v>
      </c>
      <c r="P32" s="58" t="n">
        <f aca="false">SUM(P34:P43)</f>
        <v>50968</v>
      </c>
      <c r="Q32" s="58" t="n">
        <f aca="false">SUM(Q34:Q43)</f>
        <v>64427</v>
      </c>
      <c r="R32" s="58" t="n">
        <f aca="false">SUM(R34:R43)</f>
        <v>12041</v>
      </c>
      <c r="S32" s="58" t="n">
        <f aca="false">SUM(S34:S43)</f>
        <v>42</v>
      </c>
      <c r="T32" s="58" t="n">
        <f aca="false">SUM(T34:T43)</f>
        <v>1015</v>
      </c>
      <c r="U32" s="58" t="n">
        <f aca="false">SUM(U34:U43)</f>
        <v>51329</v>
      </c>
    </row>
    <row r="33" customFormat="false" ht="30" hidden="false" customHeight="true" outlineLevel="0" collapsed="false">
      <c r="A33" s="25"/>
      <c r="B33" s="59"/>
      <c r="C33" s="59"/>
      <c r="D33" s="60"/>
      <c r="E33" s="59"/>
      <c r="F33" s="60"/>
      <c r="G33" s="61"/>
      <c r="H33" s="59"/>
      <c r="I33" s="60"/>
      <c r="J33" s="59"/>
      <c r="K33" s="69"/>
      <c r="L33" s="60"/>
      <c r="M33" s="59"/>
      <c r="N33" s="60"/>
      <c r="O33" s="59"/>
      <c r="P33" s="69"/>
      <c r="Q33" s="60"/>
      <c r="R33" s="59"/>
      <c r="S33" s="60"/>
      <c r="T33" s="59"/>
      <c r="U33" s="69"/>
    </row>
    <row r="34" customFormat="false" ht="30" hidden="false" customHeight="true" outlineLevel="0" collapsed="false">
      <c r="A34" s="25" t="s">
        <v>75</v>
      </c>
      <c r="B34" s="58" t="n">
        <f aca="false">SUM(C34:F34)</f>
        <v>19728</v>
      </c>
      <c r="C34" s="59" t="n">
        <v>3858</v>
      </c>
      <c r="D34" s="60" t="n">
        <v>38</v>
      </c>
      <c r="E34" s="59" t="n">
        <v>243</v>
      </c>
      <c r="F34" s="60" t="n">
        <v>15589</v>
      </c>
      <c r="G34" s="62" t="n">
        <f aca="false">SUM(H34:K34)</f>
        <v>19602</v>
      </c>
      <c r="H34" s="59" t="n">
        <v>3840</v>
      </c>
      <c r="I34" s="60" t="n">
        <v>38</v>
      </c>
      <c r="J34" s="59" t="n">
        <v>231</v>
      </c>
      <c r="K34" s="69" t="n">
        <v>15493</v>
      </c>
      <c r="L34" s="63" t="n">
        <f aca="false">SUM(M34:P34)</f>
        <v>19478</v>
      </c>
      <c r="M34" s="59" t="n">
        <v>3836</v>
      </c>
      <c r="N34" s="60" t="n">
        <v>10</v>
      </c>
      <c r="O34" s="59" t="n">
        <v>231</v>
      </c>
      <c r="P34" s="69" t="n">
        <v>15401</v>
      </c>
      <c r="Q34" s="63" t="n">
        <f aca="false">SUM(R34:U34)</f>
        <v>19299</v>
      </c>
      <c r="R34" s="59" t="n">
        <v>3836</v>
      </c>
      <c r="S34" s="60" t="n">
        <v>10</v>
      </c>
      <c r="T34" s="59" t="n">
        <v>146</v>
      </c>
      <c r="U34" s="69" t="n">
        <v>15307</v>
      </c>
    </row>
    <row r="35" customFormat="false" ht="30" hidden="false" customHeight="true" outlineLevel="0" collapsed="false">
      <c r="A35" s="25" t="s">
        <v>76</v>
      </c>
      <c r="B35" s="58" t="n">
        <f aca="false">SUM(C35:F35)</f>
        <v>9528</v>
      </c>
      <c r="C35" s="59" t="n">
        <v>835</v>
      </c>
      <c r="D35" s="60" t="n">
        <v>25</v>
      </c>
      <c r="E35" s="59" t="n">
        <v>106</v>
      </c>
      <c r="F35" s="60" t="n">
        <v>8562</v>
      </c>
      <c r="G35" s="62" t="n">
        <f aca="false">SUM(H35:K35)</f>
        <v>9636</v>
      </c>
      <c r="H35" s="59" t="n">
        <v>835</v>
      </c>
      <c r="I35" s="60" t="n">
        <v>25</v>
      </c>
      <c r="J35" s="59" t="n">
        <v>106</v>
      </c>
      <c r="K35" s="69" t="n">
        <v>8670</v>
      </c>
      <c r="L35" s="63" t="n">
        <f aca="false">SUM(M35:P35)</f>
        <v>9787</v>
      </c>
      <c r="M35" s="59" t="n">
        <v>835</v>
      </c>
      <c r="N35" s="60" t="n">
        <v>25</v>
      </c>
      <c r="O35" s="59" t="n">
        <v>106</v>
      </c>
      <c r="P35" s="69" t="n">
        <v>8821</v>
      </c>
      <c r="Q35" s="63" t="n">
        <f aca="false">SUM(R35:U35)</f>
        <v>9756</v>
      </c>
      <c r="R35" s="59" t="n">
        <v>835</v>
      </c>
      <c r="S35" s="60"/>
      <c r="T35" s="59" t="n">
        <v>106</v>
      </c>
      <c r="U35" s="69" t="n">
        <v>8815</v>
      </c>
    </row>
    <row r="36" customFormat="false" ht="30" hidden="false" customHeight="true" outlineLevel="0" collapsed="false">
      <c r="A36" s="25" t="s">
        <v>77</v>
      </c>
      <c r="B36" s="58" t="n">
        <f aca="false">SUM(C36:F36)</f>
        <v>7499</v>
      </c>
      <c r="C36" s="59" t="n">
        <v>1482</v>
      </c>
      <c r="D36" s="60" t="n">
        <v>20</v>
      </c>
      <c r="E36" s="59" t="n">
        <v>312</v>
      </c>
      <c r="F36" s="60" t="n">
        <v>5685</v>
      </c>
      <c r="G36" s="62" t="n">
        <f aca="false">SUM(H36:K36)</f>
        <v>7679</v>
      </c>
      <c r="H36" s="59" t="n">
        <v>1482</v>
      </c>
      <c r="I36" s="60" t="n">
        <v>20</v>
      </c>
      <c r="J36" s="59" t="n">
        <v>312</v>
      </c>
      <c r="K36" s="69" t="n">
        <v>5865</v>
      </c>
      <c r="L36" s="63" t="n">
        <f aca="false">SUM(M36:P36)</f>
        <v>7679</v>
      </c>
      <c r="M36" s="59" t="n">
        <v>1482</v>
      </c>
      <c r="N36" s="60" t="n">
        <v>20</v>
      </c>
      <c r="O36" s="59" t="n">
        <v>312</v>
      </c>
      <c r="P36" s="69" t="n">
        <v>5865</v>
      </c>
      <c r="Q36" s="63" t="n">
        <f aca="false">SUM(R36:U36)</f>
        <v>7665</v>
      </c>
      <c r="R36" s="59" t="n">
        <v>1482</v>
      </c>
      <c r="S36" s="60"/>
      <c r="T36" s="59" t="n">
        <v>312</v>
      </c>
      <c r="U36" s="69" t="n">
        <v>5871</v>
      </c>
    </row>
    <row r="37" customFormat="false" ht="30" hidden="false" customHeight="true" outlineLevel="0" collapsed="false">
      <c r="A37" s="25" t="s">
        <v>78</v>
      </c>
      <c r="B37" s="58" t="n">
        <f aca="false">SUM(C37:F37)</f>
        <v>7031</v>
      </c>
      <c r="C37" s="59" t="n">
        <v>1680</v>
      </c>
      <c r="D37" s="60" t="n">
        <v>25</v>
      </c>
      <c r="E37" s="59" t="n">
        <v>144</v>
      </c>
      <c r="F37" s="60" t="n">
        <v>5182</v>
      </c>
      <c r="G37" s="62" t="n">
        <f aca="false">SUM(H37:K37)</f>
        <v>7185</v>
      </c>
      <c r="H37" s="59" t="n">
        <v>1530</v>
      </c>
      <c r="I37" s="60" t="n">
        <v>25</v>
      </c>
      <c r="J37" s="59" t="n">
        <v>144</v>
      </c>
      <c r="K37" s="69" t="n">
        <v>5486</v>
      </c>
      <c r="L37" s="63" t="n">
        <f aca="false">SUM(M37:P37)</f>
        <v>7202</v>
      </c>
      <c r="M37" s="59" t="n">
        <v>1530</v>
      </c>
      <c r="N37" s="60" t="n">
        <v>6</v>
      </c>
      <c r="O37" s="59" t="n">
        <v>144</v>
      </c>
      <c r="P37" s="69" t="n">
        <v>5522</v>
      </c>
      <c r="Q37" s="63" t="n">
        <f aca="false">SUM(R37:U37)</f>
        <v>7385</v>
      </c>
      <c r="R37" s="59" t="n">
        <v>1530</v>
      </c>
      <c r="S37" s="60" t="n">
        <v>6</v>
      </c>
      <c r="T37" s="59" t="n">
        <v>144</v>
      </c>
      <c r="U37" s="69" t="n">
        <v>5705</v>
      </c>
    </row>
    <row r="38" customFormat="false" ht="30" hidden="false" customHeight="true" outlineLevel="0" collapsed="false">
      <c r="A38" s="25" t="s">
        <v>79</v>
      </c>
      <c r="B38" s="58" t="n">
        <f aca="false">SUM(C38:F38)</f>
        <v>4186</v>
      </c>
      <c r="C38" s="59" t="n">
        <v>825</v>
      </c>
      <c r="D38" s="60" t="n">
        <v>25</v>
      </c>
      <c r="E38" s="59" t="n">
        <v>200</v>
      </c>
      <c r="F38" s="60" t="n">
        <v>3136</v>
      </c>
      <c r="G38" s="62" t="n">
        <f aca="false">SUM(H38:K38)</f>
        <v>4339</v>
      </c>
      <c r="H38" s="59" t="n">
        <v>825</v>
      </c>
      <c r="I38" s="60" t="n">
        <v>25</v>
      </c>
      <c r="J38" s="59" t="n">
        <v>200</v>
      </c>
      <c r="K38" s="69" t="n">
        <v>3289</v>
      </c>
      <c r="L38" s="63" t="n">
        <f aca="false">SUM(M38:P38)</f>
        <v>4398</v>
      </c>
      <c r="M38" s="59" t="n">
        <v>825</v>
      </c>
      <c r="N38" s="60" t="n">
        <v>16</v>
      </c>
      <c r="O38" s="59" t="n">
        <v>200</v>
      </c>
      <c r="P38" s="69" t="n">
        <v>3357</v>
      </c>
      <c r="Q38" s="63" t="n">
        <f aca="false">SUM(R38:U38)</f>
        <v>4365</v>
      </c>
      <c r="R38" s="59" t="n">
        <v>825</v>
      </c>
      <c r="S38" s="60" t="n">
        <v>6</v>
      </c>
      <c r="T38" s="59" t="n">
        <v>200</v>
      </c>
      <c r="U38" s="69" t="n">
        <v>3334</v>
      </c>
    </row>
    <row r="39" customFormat="false" ht="30" hidden="false" customHeight="true" outlineLevel="0" collapsed="false">
      <c r="A39" s="25" t="s">
        <v>80</v>
      </c>
      <c r="B39" s="58" t="n">
        <f aca="false">SUM(C39:F39)</f>
        <v>6676</v>
      </c>
      <c r="C39" s="59" t="n">
        <v>1311</v>
      </c>
      <c r="D39" s="60" t="n">
        <v>50</v>
      </c>
      <c r="E39" s="59" t="n">
        <v>18</v>
      </c>
      <c r="F39" s="60" t="n">
        <v>5297</v>
      </c>
      <c r="G39" s="62" t="n">
        <f aca="false">SUM(H39:K39)</f>
        <v>6555</v>
      </c>
      <c r="H39" s="59" t="n">
        <v>1311</v>
      </c>
      <c r="I39" s="60" t="n">
        <v>50</v>
      </c>
      <c r="J39" s="59" t="n">
        <v>18</v>
      </c>
      <c r="K39" s="69" t="n">
        <v>5176</v>
      </c>
      <c r="L39" s="63" t="n">
        <f aca="false">SUM(M39:P39)</f>
        <v>6539</v>
      </c>
      <c r="M39" s="59" t="n">
        <v>1311</v>
      </c>
      <c r="N39" s="60"/>
      <c r="O39" s="59" t="n">
        <v>18</v>
      </c>
      <c r="P39" s="69" t="n">
        <v>5210</v>
      </c>
      <c r="Q39" s="63" t="n">
        <f aca="false">SUM(R39:U39)</f>
        <v>6734</v>
      </c>
      <c r="R39" s="59" t="n">
        <v>1311</v>
      </c>
      <c r="S39" s="60"/>
      <c r="T39" s="59"/>
      <c r="U39" s="69" t="n">
        <v>5423</v>
      </c>
    </row>
    <row r="40" customFormat="false" ht="30" hidden="false" customHeight="true" outlineLevel="0" collapsed="false">
      <c r="A40" s="25" t="s">
        <v>81</v>
      </c>
      <c r="B40" s="58" t="n">
        <f aca="false">SUM(C40:F40)</f>
        <v>3432</v>
      </c>
      <c r="C40" s="59" t="n">
        <v>919</v>
      </c>
      <c r="D40" s="60" t="n">
        <v>30</v>
      </c>
      <c r="E40" s="59" t="n">
        <v>64</v>
      </c>
      <c r="F40" s="60" t="n">
        <v>2419</v>
      </c>
      <c r="G40" s="62" t="n">
        <f aca="false">SUM(H40:K40)</f>
        <v>3435</v>
      </c>
      <c r="H40" s="59" t="n">
        <v>919</v>
      </c>
      <c r="I40" s="60" t="n">
        <v>30</v>
      </c>
      <c r="J40" s="59" t="n">
        <v>31</v>
      </c>
      <c r="K40" s="69" t="n">
        <v>2455</v>
      </c>
      <c r="L40" s="63" t="n">
        <f aca="false">SUM(M40:P40)</f>
        <v>3422</v>
      </c>
      <c r="M40" s="59" t="n">
        <v>918</v>
      </c>
      <c r="N40" s="60" t="n">
        <v>4</v>
      </c>
      <c r="O40" s="59" t="n">
        <v>11</v>
      </c>
      <c r="P40" s="69" t="n">
        <v>2489</v>
      </c>
      <c r="Q40" s="63" t="n">
        <f aca="false">SUM(R40:U40)</f>
        <v>3445</v>
      </c>
      <c r="R40" s="59" t="n">
        <v>918</v>
      </c>
      <c r="S40" s="60" t="n">
        <v>4</v>
      </c>
      <c r="T40" s="59" t="n">
        <v>11</v>
      </c>
      <c r="U40" s="69" t="n">
        <v>2512</v>
      </c>
    </row>
    <row r="41" customFormat="false" ht="30" hidden="false" customHeight="true" outlineLevel="0" collapsed="false">
      <c r="A41" s="25" t="s">
        <v>82</v>
      </c>
      <c r="B41" s="58" t="n">
        <f aca="false">SUM(C41:F41)</f>
        <v>2455</v>
      </c>
      <c r="C41" s="59" t="n">
        <v>645</v>
      </c>
      <c r="D41" s="60" t="n">
        <v>20</v>
      </c>
      <c r="E41" s="59" t="n">
        <v>24</v>
      </c>
      <c r="F41" s="60" t="n">
        <v>1766</v>
      </c>
      <c r="G41" s="62" t="n">
        <f aca="false">SUM(H41:K41)</f>
        <v>2465</v>
      </c>
      <c r="H41" s="59" t="n">
        <v>645</v>
      </c>
      <c r="I41" s="60" t="n">
        <v>20</v>
      </c>
      <c r="J41" s="59" t="n">
        <v>24</v>
      </c>
      <c r="K41" s="69" t="n">
        <v>1776</v>
      </c>
      <c r="L41" s="63" t="n">
        <f aca="false">SUM(M41:P41)</f>
        <v>2449</v>
      </c>
      <c r="M41" s="59" t="n">
        <v>645</v>
      </c>
      <c r="N41" s="60" t="n">
        <v>8</v>
      </c>
      <c r="O41" s="59" t="n">
        <v>20</v>
      </c>
      <c r="P41" s="69" t="n">
        <v>1776</v>
      </c>
      <c r="Q41" s="63" t="n">
        <f aca="false">SUM(R41:U41)</f>
        <v>2432</v>
      </c>
      <c r="R41" s="59" t="n">
        <v>645</v>
      </c>
      <c r="S41" s="60" t="n">
        <v>8</v>
      </c>
      <c r="T41" s="59" t="n">
        <v>20</v>
      </c>
      <c r="U41" s="69" t="n">
        <v>1759</v>
      </c>
    </row>
    <row r="42" customFormat="false" ht="30" hidden="false" customHeight="true" outlineLevel="0" collapsed="false">
      <c r="A42" s="25" t="s">
        <v>83</v>
      </c>
      <c r="B42" s="58" t="n">
        <f aca="false">SUM(C42:F42)</f>
        <v>1350</v>
      </c>
      <c r="C42" s="59" t="n">
        <v>266</v>
      </c>
      <c r="D42" s="60" t="n">
        <v>15</v>
      </c>
      <c r="E42" s="59" t="n">
        <v>50</v>
      </c>
      <c r="F42" s="60" t="n">
        <v>1019</v>
      </c>
      <c r="G42" s="62" t="n">
        <f aca="false">SUM(H42:K42)</f>
        <v>1570</v>
      </c>
      <c r="H42" s="59" t="n">
        <v>266</v>
      </c>
      <c r="I42" s="60" t="n">
        <v>15</v>
      </c>
      <c r="J42" s="59" t="n">
        <v>50</v>
      </c>
      <c r="K42" s="69" t="n">
        <v>1239</v>
      </c>
      <c r="L42" s="63" t="n">
        <f aca="false">SUM(M42:P42)</f>
        <v>1570</v>
      </c>
      <c r="M42" s="59" t="n">
        <v>266</v>
      </c>
      <c r="N42" s="60" t="n">
        <v>15</v>
      </c>
      <c r="O42" s="59" t="n">
        <v>50</v>
      </c>
      <c r="P42" s="69" t="n">
        <v>1239</v>
      </c>
      <c r="Q42" s="63" t="n">
        <f aca="false">SUM(R42:U42)</f>
        <v>1559</v>
      </c>
      <c r="R42" s="59" t="n">
        <v>266</v>
      </c>
      <c r="S42" s="60" t="n">
        <v>4</v>
      </c>
      <c r="T42" s="59" t="n">
        <v>50</v>
      </c>
      <c r="U42" s="69" t="n">
        <v>1239</v>
      </c>
    </row>
    <row r="43" customFormat="false" ht="30" hidden="false" customHeight="true" outlineLevel="0" collapsed="false">
      <c r="A43" s="43" t="s">
        <v>84</v>
      </c>
      <c r="B43" s="64" t="n">
        <f aca="false">SUM(C43:F43)</f>
        <v>1421</v>
      </c>
      <c r="C43" s="65" t="n">
        <v>393</v>
      </c>
      <c r="D43" s="66" t="n">
        <v>10</v>
      </c>
      <c r="E43" s="65" t="n">
        <v>54</v>
      </c>
      <c r="F43" s="66" t="n">
        <v>964</v>
      </c>
      <c r="G43" s="64" t="n">
        <f aca="false">SUM(H43:K43)</f>
        <v>1541</v>
      </c>
      <c r="H43" s="65" t="n">
        <v>393</v>
      </c>
      <c r="I43" s="66" t="n">
        <v>10</v>
      </c>
      <c r="J43" s="65" t="n">
        <v>54</v>
      </c>
      <c r="K43" s="70" t="n">
        <v>1084</v>
      </c>
      <c r="L43" s="64" t="n">
        <f aca="false">SUM(M43:P43)</f>
        <v>1711</v>
      </c>
      <c r="M43" s="65" t="n">
        <v>393</v>
      </c>
      <c r="N43" s="66" t="n">
        <v>4</v>
      </c>
      <c r="O43" s="65" t="n">
        <v>26</v>
      </c>
      <c r="P43" s="70" t="n">
        <v>1288</v>
      </c>
      <c r="Q43" s="64" t="n">
        <f aca="false">SUM(R43:U43)</f>
        <v>1787</v>
      </c>
      <c r="R43" s="65" t="n">
        <v>393</v>
      </c>
      <c r="S43" s="66" t="n">
        <v>4</v>
      </c>
      <c r="T43" s="65" t="n">
        <v>26</v>
      </c>
      <c r="U43" s="70" t="n">
        <v>1364</v>
      </c>
    </row>
  </sheetData>
  <mergeCells count="8">
    <mergeCell ref="B3:E3"/>
    <mergeCell ref="F3:I3"/>
    <mergeCell ref="J3:M3"/>
    <mergeCell ref="N3:Q3"/>
    <mergeCell ref="B30:F30"/>
    <mergeCell ref="G30:K30"/>
    <mergeCell ref="L30:P30"/>
    <mergeCell ref="Q30:U30"/>
  </mergeCells>
  <printOptions headings="false" gridLines="false" gridLinesSet="true" horizontalCentered="false" verticalCentered="false"/>
  <pageMargins left="0.679861111111111" right="0.209722222222222" top="0.879861111111111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10.75" defaultRowHeight="17.25" zeroHeight="false" outlineLevelRow="0" outlineLevelCol="0"/>
  <cols>
    <col collapsed="false" customWidth="true" hidden="false" outlineLevel="0" max="11" min="1" style="71" width="12.62"/>
    <col collapsed="false" customWidth="true" hidden="false" outlineLevel="0" max="12" min="12" style="71" width="2.74"/>
    <col collapsed="false" customWidth="false" hidden="false" outlineLevel="0" max="244" min="13" style="71" width="10.74"/>
    <col collapsed="false" customWidth="false" hidden="false" outlineLevel="0" max="257" min="245" style="72" width="10.74"/>
  </cols>
  <sheetData>
    <row r="1" customFormat="false" ht="20.1" hidden="false" customHeight="true" outlineLevel="0" collapsed="false">
      <c r="A1" s="73" t="s">
        <v>12</v>
      </c>
      <c r="B1" s="74" t="s">
        <v>89</v>
      </c>
    </row>
    <row r="2" customFormat="false" ht="20.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20.1" hidden="false" customHeight="true" outlineLevel="0" collapsed="false">
      <c r="A3" s="76"/>
      <c r="B3" s="77"/>
      <c r="C3" s="78" t="s">
        <v>90</v>
      </c>
      <c r="D3" s="78"/>
      <c r="E3" s="78"/>
      <c r="F3" s="78"/>
      <c r="G3" s="79" t="s">
        <v>91</v>
      </c>
      <c r="H3" s="80" t="s">
        <v>92</v>
      </c>
      <c r="I3" s="80"/>
      <c r="J3" s="80"/>
      <c r="K3" s="81"/>
      <c r="L3" s="82"/>
    </row>
    <row r="4" customFormat="false" ht="20.1" hidden="false" customHeight="true" outlineLevel="0" collapsed="false">
      <c r="A4" s="78" t="s">
        <v>93</v>
      </c>
      <c r="B4" s="80" t="s">
        <v>94</v>
      </c>
      <c r="C4" s="83" t="s">
        <v>95</v>
      </c>
      <c r="D4" s="84"/>
      <c r="E4" s="84"/>
      <c r="F4" s="84"/>
      <c r="G4" s="80" t="s">
        <v>96</v>
      </c>
      <c r="H4" s="83"/>
      <c r="I4" s="83"/>
      <c r="J4" s="83"/>
      <c r="K4" s="78" t="s">
        <v>72</v>
      </c>
      <c r="L4" s="82"/>
    </row>
    <row r="5" customFormat="false" ht="20.1" hidden="false" customHeight="true" outlineLevel="0" collapsed="false">
      <c r="A5" s="81"/>
      <c r="B5" s="85"/>
      <c r="C5" s="86" t="s">
        <v>31</v>
      </c>
      <c r="D5" s="87" t="s">
        <v>86</v>
      </c>
      <c r="E5" s="87" t="s">
        <v>88</v>
      </c>
      <c r="F5" s="87" t="s">
        <v>71</v>
      </c>
      <c r="G5" s="88" t="s">
        <v>97</v>
      </c>
      <c r="H5" s="89" t="s">
        <v>31</v>
      </c>
      <c r="I5" s="90" t="s">
        <v>98</v>
      </c>
      <c r="J5" s="91" t="s">
        <v>99</v>
      </c>
      <c r="K5" s="78" t="s">
        <v>73</v>
      </c>
      <c r="L5" s="82"/>
    </row>
    <row r="6" customFormat="false" ht="20.1" hidden="false" customHeight="true" outlineLevel="0" collapsed="false">
      <c r="A6" s="92"/>
      <c r="B6" s="93" t="s">
        <v>100</v>
      </c>
      <c r="C6" s="94" t="n">
        <f aca="false">+C7+C17+C21+C28+C35+C51+C61+C89+C112+C121</f>
        <v>346</v>
      </c>
      <c r="D6" s="95" t="n">
        <f aca="false">+D7+D17+D21+D28+D35+D51+D61+D89+D112+D121</f>
        <v>30</v>
      </c>
      <c r="E6" s="95" t="n">
        <f aca="false">+E7+E17+E21+E28+E35+E51+E61+E89+E112+E121</f>
        <v>0</v>
      </c>
      <c r="F6" s="95" t="n">
        <f aca="false">+F7+F17+F21+F28+F35+F51+F61+F89+F112+F121</f>
        <v>316</v>
      </c>
      <c r="G6" s="94" t="n">
        <f aca="false">+G7+G17+G21+G28+G35+G51+G61+G89+G112+G121</f>
        <v>127</v>
      </c>
      <c r="H6" s="96" t="n">
        <f aca="false">+H7+H17+H21+H28+H35+H51+H61+H89+H112+H121</f>
        <v>4481</v>
      </c>
      <c r="I6" s="95" t="n">
        <f aca="false">+I7+I17+I21+I28+I35+I51+I61+I89+I112+I121</f>
        <v>533</v>
      </c>
      <c r="J6" s="97" t="n">
        <f aca="false">+J7+J17+J21+J28+J35+J51+J61+J89+J112+J121</f>
        <v>3948</v>
      </c>
      <c r="K6" s="98" t="n">
        <f aca="false">+K7+K17+K21+K28+K35+K51+K61+K89+K112+K121</f>
        <v>2744</v>
      </c>
      <c r="L6" s="82"/>
    </row>
    <row r="7" customFormat="false" ht="20.1" hidden="false" customHeight="true" outlineLevel="0" collapsed="false">
      <c r="A7" s="99" t="s">
        <v>101</v>
      </c>
      <c r="B7" s="100" t="s">
        <v>101</v>
      </c>
      <c r="C7" s="101" t="n">
        <f aca="false">D7+E7+F7</f>
        <v>106</v>
      </c>
      <c r="D7" s="102" t="n">
        <f aca="false">SUM(D8:D16)</f>
        <v>10</v>
      </c>
      <c r="E7" s="102"/>
      <c r="F7" s="102" t="n">
        <f aca="false">SUM(F8:F16)</f>
        <v>96</v>
      </c>
      <c r="G7" s="102" t="n">
        <f aca="false">SUM(G8:G16)</f>
        <v>32</v>
      </c>
      <c r="H7" s="103" t="n">
        <f aca="false">+SUM(I7:J7)</f>
        <v>1457</v>
      </c>
      <c r="I7" s="104" t="n">
        <f aca="false">SUM(I8:I16)</f>
        <v>130</v>
      </c>
      <c r="J7" s="101" t="n">
        <f aca="false">SUM(J8:J16)</f>
        <v>1327</v>
      </c>
      <c r="K7" s="103" t="n">
        <f aca="false">SUM(K8:K16)</f>
        <v>860</v>
      </c>
      <c r="L7" s="82"/>
    </row>
    <row r="8" customFormat="false" ht="20.1" hidden="false" customHeight="true" outlineLevel="0" collapsed="false">
      <c r="A8" s="81"/>
      <c r="B8" s="105" t="s">
        <v>102</v>
      </c>
      <c r="C8" s="106" t="n">
        <f aca="false">D8+E8+F8</f>
        <v>5</v>
      </c>
      <c r="D8" s="107"/>
      <c r="E8" s="107"/>
      <c r="F8" s="107" t="n">
        <v>5</v>
      </c>
      <c r="G8" s="107" t="n">
        <v>2</v>
      </c>
      <c r="H8" s="108" t="n">
        <f aca="false">+SUM(I8:J8)</f>
        <v>191</v>
      </c>
      <c r="I8" s="109" t="n">
        <v>25</v>
      </c>
      <c r="J8" s="110" t="n">
        <v>166</v>
      </c>
      <c r="K8" s="108" t="n">
        <v>116</v>
      </c>
      <c r="L8" s="82"/>
    </row>
    <row r="9" customFormat="false" ht="20.1" hidden="false" customHeight="true" outlineLevel="0" collapsed="false">
      <c r="A9" s="81"/>
      <c r="B9" s="105" t="s">
        <v>103</v>
      </c>
      <c r="C9" s="106" t="n">
        <f aca="false">D9+E9+F9</f>
        <v>8</v>
      </c>
      <c r="D9" s="107"/>
      <c r="E9" s="107"/>
      <c r="F9" s="107" t="n">
        <v>8</v>
      </c>
      <c r="G9" s="107" t="n">
        <v>4</v>
      </c>
      <c r="H9" s="108" t="n">
        <f aca="false">+SUM(I9:J9)</f>
        <v>163</v>
      </c>
      <c r="I9" s="109" t="n">
        <v>17</v>
      </c>
      <c r="J9" s="110" t="n">
        <v>146</v>
      </c>
      <c r="K9" s="108" t="n">
        <v>84</v>
      </c>
      <c r="L9" s="82"/>
    </row>
    <row r="10" customFormat="false" ht="20.1" hidden="false" customHeight="true" outlineLevel="0" collapsed="false">
      <c r="A10" s="81"/>
      <c r="B10" s="105" t="s">
        <v>104</v>
      </c>
      <c r="C10" s="106" t="n">
        <f aca="false">D10+E10+F10</f>
        <v>11</v>
      </c>
      <c r="D10" s="107" t="n">
        <v>1</v>
      </c>
      <c r="E10" s="107"/>
      <c r="F10" s="107" t="n">
        <v>10</v>
      </c>
      <c r="G10" s="107" t="n">
        <v>3</v>
      </c>
      <c r="H10" s="108" t="n">
        <f aca="false">+SUM(I10:J10)</f>
        <v>151</v>
      </c>
      <c r="I10" s="109" t="n">
        <v>14</v>
      </c>
      <c r="J10" s="110" t="n">
        <v>137</v>
      </c>
      <c r="K10" s="108" t="n">
        <v>76</v>
      </c>
      <c r="L10" s="82"/>
    </row>
    <row r="11" customFormat="false" ht="20.1" hidden="false" customHeight="true" outlineLevel="0" collapsed="false">
      <c r="A11" s="81"/>
      <c r="B11" s="105" t="s">
        <v>105</v>
      </c>
      <c r="C11" s="106" t="n">
        <f aca="false">D11+E11+F11</f>
        <v>10</v>
      </c>
      <c r="D11" s="107"/>
      <c r="E11" s="107"/>
      <c r="F11" s="107" t="n">
        <v>10</v>
      </c>
      <c r="G11" s="107" t="n">
        <v>4</v>
      </c>
      <c r="H11" s="108" t="n">
        <f aca="false">+SUM(I11:J11)</f>
        <v>141</v>
      </c>
      <c r="I11" s="109" t="n">
        <v>12</v>
      </c>
      <c r="J11" s="110" t="n">
        <v>129</v>
      </c>
      <c r="K11" s="108" t="n">
        <v>74</v>
      </c>
      <c r="L11" s="82"/>
    </row>
    <row r="12" customFormat="false" ht="20.1" hidden="false" customHeight="true" outlineLevel="0" collapsed="false">
      <c r="A12" s="81"/>
      <c r="B12" s="105" t="s">
        <v>106</v>
      </c>
      <c r="C12" s="106" t="n">
        <f aca="false">D12+E12+F12</f>
        <v>11</v>
      </c>
      <c r="D12" s="107"/>
      <c r="E12" s="107"/>
      <c r="F12" s="107" t="n">
        <v>11</v>
      </c>
      <c r="G12" s="107" t="n">
        <v>5</v>
      </c>
      <c r="H12" s="108" t="n">
        <f aca="false">+SUM(I12:J12)</f>
        <v>128</v>
      </c>
      <c r="I12" s="109" t="n">
        <v>14</v>
      </c>
      <c r="J12" s="110" t="n">
        <v>114</v>
      </c>
      <c r="K12" s="108" t="n">
        <v>81</v>
      </c>
      <c r="L12" s="82"/>
    </row>
    <row r="13" customFormat="false" ht="20.1" hidden="false" customHeight="true" outlineLevel="0" collapsed="false">
      <c r="A13" s="81"/>
      <c r="B13" s="105" t="s">
        <v>107</v>
      </c>
      <c r="C13" s="106" t="n">
        <f aca="false">D13+E13+F13</f>
        <v>6</v>
      </c>
      <c r="D13" s="107"/>
      <c r="E13" s="107"/>
      <c r="F13" s="107" t="n">
        <v>6</v>
      </c>
      <c r="G13" s="107"/>
      <c r="H13" s="108" t="n">
        <f aca="false">+SUM(I13:J13)</f>
        <v>161</v>
      </c>
      <c r="I13" s="109" t="n">
        <v>14</v>
      </c>
      <c r="J13" s="110" t="n">
        <v>147</v>
      </c>
      <c r="K13" s="108" t="n">
        <v>103</v>
      </c>
      <c r="L13" s="82"/>
    </row>
    <row r="14" customFormat="false" ht="20.1" hidden="false" customHeight="true" outlineLevel="0" collapsed="false">
      <c r="A14" s="81"/>
      <c r="B14" s="105" t="s">
        <v>108</v>
      </c>
      <c r="C14" s="106" t="n">
        <f aca="false">D14+E14+F14</f>
        <v>17</v>
      </c>
      <c r="D14" s="107" t="n">
        <v>3</v>
      </c>
      <c r="E14" s="107"/>
      <c r="F14" s="107" t="n">
        <v>14</v>
      </c>
      <c r="G14" s="107" t="n">
        <v>7</v>
      </c>
      <c r="H14" s="108" t="n">
        <f aca="false">+SUM(I14:J14)</f>
        <v>129</v>
      </c>
      <c r="I14" s="109" t="n">
        <v>13</v>
      </c>
      <c r="J14" s="110" t="n">
        <v>116</v>
      </c>
      <c r="K14" s="108" t="n">
        <v>86</v>
      </c>
      <c r="L14" s="82"/>
    </row>
    <row r="15" customFormat="false" ht="20.1" hidden="false" customHeight="true" outlineLevel="0" collapsed="false">
      <c r="A15" s="81"/>
      <c r="B15" s="105" t="s">
        <v>109</v>
      </c>
      <c r="C15" s="106" t="n">
        <f aca="false">D15+E15+F15</f>
        <v>22</v>
      </c>
      <c r="D15" s="107" t="n">
        <v>1</v>
      </c>
      <c r="E15" s="107"/>
      <c r="F15" s="107" t="n">
        <v>21</v>
      </c>
      <c r="G15" s="107" t="n">
        <v>5</v>
      </c>
      <c r="H15" s="108" t="n">
        <f aca="false">+SUM(I15:J15)</f>
        <v>267</v>
      </c>
      <c r="I15" s="109" t="n">
        <v>11</v>
      </c>
      <c r="J15" s="110" t="n">
        <v>256</v>
      </c>
      <c r="K15" s="108" t="n">
        <v>175</v>
      </c>
      <c r="L15" s="82"/>
    </row>
    <row r="16" customFormat="false" ht="20.1" hidden="false" customHeight="true" outlineLevel="0" collapsed="false">
      <c r="A16" s="81"/>
      <c r="B16" s="105" t="s">
        <v>110</v>
      </c>
      <c r="C16" s="110" t="n">
        <f aca="false">D16+E16+F16</f>
        <v>16</v>
      </c>
      <c r="D16" s="107" t="n">
        <v>5</v>
      </c>
      <c r="E16" s="107"/>
      <c r="F16" s="107" t="n">
        <v>11</v>
      </c>
      <c r="G16" s="107" t="n">
        <v>2</v>
      </c>
      <c r="H16" s="108" t="n">
        <f aca="false">+SUM(I16:J16)</f>
        <v>126</v>
      </c>
      <c r="I16" s="109" t="n">
        <v>10</v>
      </c>
      <c r="J16" s="110" t="n">
        <v>116</v>
      </c>
      <c r="K16" s="108" t="n">
        <v>65</v>
      </c>
      <c r="L16" s="82"/>
    </row>
    <row r="17" customFormat="false" ht="20.1" hidden="false" customHeight="true" outlineLevel="0" collapsed="false">
      <c r="A17" s="111" t="s">
        <v>76</v>
      </c>
      <c r="B17" s="93"/>
      <c r="C17" s="94" t="n">
        <f aca="false">+SUM(C18:C20)</f>
        <v>53</v>
      </c>
      <c r="D17" s="95" t="n">
        <f aca="false">+SUM(D18:D20)</f>
        <v>2</v>
      </c>
      <c r="E17" s="95" t="n">
        <f aca="false">+SUM(E18:E20)</f>
        <v>0</v>
      </c>
      <c r="F17" s="95" t="n">
        <f aca="false">+SUM(F18:F20)</f>
        <v>51</v>
      </c>
      <c r="G17" s="112" t="n">
        <f aca="false">+SUM(G18:G20)</f>
        <v>26</v>
      </c>
      <c r="H17" s="113" t="n">
        <f aca="false">+SUM(H18:H20)</f>
        <v>970</v>
      </c>
      <c r="I17" s="95" t="n">
        <f aca="false">+SUM(I18:I20)</f>
        <v>85</v>
      </c>
      <c r="J17" s="97" t="n">
        <f aca="false">+SUM(J18:J20)</f>
        <v>885</v>
      </c>
      <c r="K17" s="97" t="n">
        <f aca="false">+SUM(K18:K20)</f>
        <v>546</v>
      </c>
      <c r="L17" s="82"/>
    </row>
    <row r="18" customFormat="false" ht="20.1" hidden="false" customHeight="true" outlineLevel="0" collapsed="false">
      <c r="A18" s="99" t="s">
        <v>111</v>
      </c>
      <c r="B18" s="100" t="s">
        <v>112</v>
      </c>
      <c r="C18" s="101" t="n">
        <f aca="false">D18+E18+F18</f>
        <v>28</v>
      </c>
      <c r="D18" s="102"/>
      <c r="E18" s="102"/>
      <c r="F18" s="102" t="n">
        <v>28</v>
      </c>
      <c r="G18" s="102" t="n">
        <v>14</v>
      </c>
      <c r="H18" s="114" t="n">
        <f aca="false">+SUM(I18:J18)</f>
        <v>483</v>
      </c>
      <c r="I18" s="104" t="n">
        <v>40</v>
      </c>
      <c r="J18" s="101" t="n">
        <v>443</v>
      </c>
      <c r="K18" s="103" t="n">
        <v>250</v>
      </c>
      <c r="L18" s="82"/>
    </row>
    <row r="19" customFormat="false" ht="20.1" hidden="false" customHeight="true" outlineLevel="0" collapsed="false">
      <c r="A19" s="99" t="s">
        <v>113</v>
      </c>
      <c r="B19" s="100" t="s">
        <v>114</v>
      </c>
      <c r="C19" s="101" t="n">
        <f aca="false">D19+E19+F19</f>
        <v>22</v>
      </c>
      <c r="D19" s="102" t="n">
        <v>2</v>
      </c>
      <c r="E19" s="102"/>
      <c r="F19" s="102" t="n">
        <v>20</v>
      </c>
      <c r="G19" s="102" t="n">
        <v>11</v>
      </c>
      <c r="H19" s="103" t="n">
        <f aca="false">+SUM(I19:J19)</f>
        <v>393</v>
      </c>
      <c r="I19" s="104" t="n">
        <v>41</v>
      </c>
      <c r="J19" s="101" t="n">
        <v>352</v>
      </c>
      <c r="K19" s="103" t="n">
        <v>241</v>
      </c>
      <c r="L19" s="82"/>
    </row>
    <row r="20" customFormat="false" ht="20.1" hidden="false" customHeight="true" outlineLevel="0" collapsed="false">
      <c r="A20" s="115" t="s">
        <v>115</v>
      </c>
      <c r="B20" s="116" t="s">
        <v>116</v>
      </c>
      <c r="C20" s="117" t="n">
        <f aca="false">D20+E20+F20</f>
        <v>3</v>
      </c>
      <c r="D20" s="118"/>
      <c r="E20" s="118"/>
      <c r="F20" s="118" t="n">
        <v>3</v>
      </c>
      <c r="G20" s="118" t="n">
        <v>1</v>
      </c>
      <c r="H20" s="103" t="n">
        <f aca="false">+SUM(I20:J20)</f>
        <v>94</v>
      </c>
      <c r="I20" s="119" t="n">
        <v>4</v>
      </c>
      <c r="J20" s="117" t="n">
        <v>90</v>
      </c>
      <c r="K20" s="120" t="n">
        <v>55</v>
      </c>
      <c r="L20" s="82"/>
    </row>
    <row r="21" customFormat="false" ht="20.1" hidden="false" customHeight="true" outlineLevel="0" collapsed="false">
      <c r="A21" s="121" t="s">
        <v>77</v>
      </c>
      <c r="B21" s="122"/>
      <c r="C21" s="123" t="n">
        <f aca="false">+C22+C23+C24+C27</f>
        <v>31</v>
      </c>
      <c r="D21" s="95" t="n">
        <f aca="false">+D22+D23+D24+D27</f>
        <v>4</v>
      </c>
      <c r="E21" s="95" t="n">
        <f aca="false">+E22+E23+E24+E27</f>
        <v>0</v>
      </c>
      <c r="F21" s="95" t="n">
        <f aca="false">+F22+F23+F24+F27</f>
        <v>27</v>
      </c>
      <c r="G21" s="123" t="n">
        <f aca="false">+G22+G23+G24+G27</f>
        <v>7</v>
      </c>
      <c r="H21" s="113" t="n">
        <f aca="false">+H22+H23+H24+H27</f>
        <v>460</v>
      </c>
      <c r="I21" s="95" t="n">
        <f aca="false">+I22+I23+I24+I27</f>
        <v>42</v>
      </c>
      <c r="J21" s="124" t="n">
        <f aca="false">+J22+J23+J24+J27</f>
        <v>418</v>
      </c>
      <c r="K21" s="123" t="n">
        <f aca="false">+K22+K23+K24+K27</f>
        <v>305</v>
      </c>
      <c r="L21" s="82"/>
    </row>
    <row r="22" customFormat="false" ht="20.1" hidden="false" customHeight="true" outlineLevel="0" collapsed="false">
      <c r="A22" s="99" t="s">
        <v>117</v>
      </c>
      <c r="B22" s="125" t="s">
        <v>118</v>
      </c>
      <c r="C22" s="101" t="n">
        <f aca="false">D22+E22+F22</f>
        <v>9</v>
      </c>
      <c r="D22" s="102"/>
      <c r="E22" s="102"/>
      <c r="F22" s="102" t="n">
        <v>9</v>
      </c>
      <c r="G22" s="102" t="n">
        <v>1</v>
      </c>
      <c r="H22" s="126" t="n">
        <f aca="false">+SUM(I22:J22)</f>
        <v>146</v>
      </c>
      <c r="I22" s="104" t="n">
        <v>13</v>
      </c>
      <c r="J22" s="101" t="n">
        <v>133</v>
      </c>
      <c r="K22" s="103" t="n">
        <v>95</v>
      </c>
      <c r="L22" s="82"/>
    </row>
    <row r="23" customFormat="false" ht="20.1" hidden="false" customHeight="true" outlineLevel="0" collapsed="false">
      <c r="A23" s="99" t="s">
        <v>119</v>
      </c>
      <c r="B23" s="100" t="s">
        <v>120</v>
      </c>
      <c r="C23" s="101" t="n">
        <f aca="false">D23+E23+F23</f>
        <v>5</v>
      </c>
      <c r="D23" s="102"/>
      <c r="E23" s="102"/>
      <c r="F23" s="102" t="n">
        <v>5</v>
      </c>
      <c r="G23" s="102" t="n">
        <v>1</v>
      </c>
      <c r="H23" s="108" t="n">
        <f aca="false">+SUM(I23:J23)</f>
        <v>147</v>
      </c>
      <c r="I23" s="104" t="n">
        <v>15</v>
      </c>
      <c r="J23" s="101" t="n">
        <v>132</v>
      </c>
      <c r="K23" s="103" t="n">
        <v>103</v>
      </c>
      <c r="L23" s="82"/>
    </row>
    <row r="24" customFormat="false" ht="20.1" hidden="false" customHeight="true" outlineLevel="0" collapsed="false">
      <c r="A24" s="99" t="s">
        <v>121</v>
      </c>
      <c r="B24" s="100"/>
      <c r="C24" s="101" t="n">
        <f aca="false">D24+E24+F24</f>
        <v>9</v>
      </c>
      <c r="D24" s="102"/>
      <c r="E24" s="102"/>
      <c r="F24" s="102" t="n">
        <f aca="false">SUM(F25:F26)</f>
        <v>9</v>
      </c>
      <c r="G24" s="102" t="n">
        <f aca="false">SUM(G25:G26)</f>
        <v>4</v>
      </c>
      <c r="H24" s="103" t="n">
        <f aca="false">SUM(H25:H26)</f>
        <v>108</v>
      </c>
      <c r="I24" s="104" t="n">
        <v>5</v>
      </c>
      <c r="J24" s="101" t="n">
        <f aca="false">+SUM(J25:J26)</f>
        <v>103</v>
      </c>
      <c r="K24" s="103" t="n">
        <f aca="false">SUM(K25:K26)</f>
        <v>70</v>
      </c>
      <c r="L24" s="82"/>
    </row>
    <row r="25" customFormat="false" ht="20.1" hidden="false" customHeight="true" outlineLevel="0" collapsed="false">
      <c r="A25" s="81"/>
      <c r="B25" s="105" t="s">
        <v>122</v>
      </c>
      <c r="C25" s="106" t="n">
        <f aca="false">D25+E25+F25</f>
        <v>7</v>
      </c>
      <c r="D25" s="107"/>
      <c r="E25" s="107"/>
      <c r="F25" s="107" t="n">
        <v>7</v>
      </c>
      <c r="G25" s="107" t="n">
        <v>2</v>
      </c>
      <c r="H25" s="108" t="n">
        <f aca="false">+SUM(I25:J25)</f>
        <v>96</v>
      </c>
      <c r="I25" s="109" t="n">
        <v>5</v>
      </c>
      <c r="J25" s="110" t="n">
        <v>91</v>
      </c>
      <c r="K25" s="108" t="n">
        <v>65</v>
      </c>
      <c r="L25" s="82"/>
    </row>
    <row r="26" customFormat="false" ht="20.1" hidden="false" customHeight="true" outlineLevel="0" collapsed="false">
      <c r="A26" s="81"/>
      <c r="B26" s="105" t="s">
        <v>123</v>
      </c>
      <c r="C26" s="110" t="n">
        <f aca="false">D26+E26+F26</f>
        <v>2</v>
      </c>
      <c r="D26" s="107"/>
      <c r="E26" s="107"/>
      <c r="F26" s="107" t="n">
        <v>2</v>
      </c>
      <c r="G26" s="107" t="n">
        <v>2</v>
      </c>
      <c r="H26" s="126" t="n">
        <f aca="false">+SUM(I26:J26)</f>
        <v>12</v>
      </c>
      <c r="I26" s="109"/>
      <c r="J26" s="110" t="n">
        <v>12</v>
      </c>
      <c r="K26" s="108" t="n">
        <v>5</v>
      </c>
      <c r="L26" s="82"/>
    </row>
    <row r="27" customFormat="false" ht="20.1" hidden="false" customHeight="true" outlineLevel="0" collapsed="false">
      <c r="A27" s="99" t="s">
        <v>124</v>
      </c>
      <c r="B27" s="100" t="s">
        <v>125</v>
      </c>
      <c r="C27" s="101" t="n">
        <f aca="false">D27+E27+F27</f>
        <v>8</v>
      </c>
      <c r="D27" s="102" t="n">
        <v>4</v>
      </c>
      <c r="E27" s="102"/>
      <c r="F27" s="102" t="n">
        <v>4</v>
      </c>
      <c r="G27" s="102" t="n">
        <v>1</v>
      </c>
      <c r="H27" s="108" t="n">
        <f aca="false">+SUM(I27:J27)</f>
        <v>59</v>
      </c>
      <c r="I27" s="104" t="n">
        <v>9</v>
      </c>
      <c r="J27" s="101" t="n">
        <v>50</v>
      </c>
      <c r="K27" s="103" t="n">
        <v>37</v>
      </c>
      <c r="L27" s="82"/>
    </row>
    <row r="28" customFormat="false" ht="20.1" hidden="false" customHeight="true" outlineLevel="0" collapsed="false">
      <c r="A28" s="111" t="s">
        <v>78</v>
      </c>
      <c r="B28" s="93"/>
      <c r="C28" s="94" t="n">
        <f aca="false">+C29+C30+C34</f>
        <v>39</v>
      </c>
      <c r="D28" s="95" t="n">
        <f aca="false">+D29+D30+D34</f>
        <v>4</v>
      </c>
      <c r="E28" s="95" t="n">
        <f aca="false">+E29+E30+E34</f>
        <v>0</v>
      </c>
      <c r="F28" s="95" t="n">
        <f aca="false">+F29+F30+F34</f>
        <v>35</v>
      </c>
      <c r="G28" s="94" t="n">
        <f aca="false">+G29+G30+G34</f>
        <v>15</v>
      </c>
      <c r="H28" s="113" t="n">
        <f aca="false">+H29+H30+H34</f>
        <v>463</v>
      </c>
      <c r="I28" s="95" t="n">
        <f aca="false">+I29+I30+I34</f>
        <v>71</v>
      </c>
      <c r="J28" s="124" t="n">
        <f aca="false">+J29+J30+J34</f>
        <v>392</v>
      </c>
      <c r="K28" s="94" t="n">
        <f aca="false">+K29+K30+K34</f>
        <v>314</v>
      </c>
      <c r="L28" s="82"/>
    </row>
    <row r="29" customFormat="false" ht="20.1" hidden="false" customHeight="true" outlineLevel="0" collapsed="false">
      <c r="A29" s="99" t="s">
        <v>126</v>
      </c>
      <c r="B29" s="100" t="s">
        <v>127</v>
      </c>
      <c r="C29" s="101" t="n">
        <f aca="false">D29+E29+F29</f>
        <v>21</v>
      </c>
      <c r="D29" s="102" t="n">
        <v>2</v>
      </c>
      <c r="E29" s="102"/>
      <c r="F29" s="102" t="n">
        <v>19</v>
      </c>
      <c r="G29" s="102" t="n">
        <v>10</v>
      </c>
      <c r="H29" s="108" t="n">
        <f aca="false">+SUM(I29:J29)</f>
        <v>223</v>
      </c>
      <c r="I29" s="104" t="n">
        <v>27</v>
      </c>
      <c r="J29" s="101" t="n">
        <v>196</v>
      </c>
      <c r="K29" s="127" t="n">
        <v>148</v>
      </c>
      <c r="L29" s="82"/>
    </row>
    <row r="30" customFormat="false" ht="20.1" hidden="false" customHeight="true" outlineLevel="0" collapsed="false">
      <c r="A30" s="99" t="s">
        <v>128</v>
      </c>
      <c r="B30" s="100"/>
      <c r="C30" s="101" t="n">
        <f aca="false">D30+E30+F30</f>
        <v>17</v>
      </c>
      <c r="D30" s="102" t="n">
        <v>2</v>
      </c>
      <c r="E30" s="102"/>
      <c r="F30" s="102" t="n">
        <f aca="false">SUM(F31:F33)</f>
        <v>15</v>
      </c>
      <c r="G30" s="102" t="n">
        <f aca="false">SUM(G31:G33)</f>
        <v>5</v>
      </c>
      <c r="H30" s="103" t="n">
        <f aca="false">SUM(H31:H33)</f>
        <v>172</v>
      </c>
      <c r="I30" s="104" t="n">
        <f aca="false">SUM(I31:I33)</f>
        <v>32</v>
      </c>
      <c r="J30" s="101" t="n">
        <f aca="false">SUM(J31:J33)</f>
        <v>140</v>
      </c>
      <c r="K30" s="127" t="n">
        <f aca="false">SUM(K31:K33)</f>
        <v>126</v>
      </c>
      <c r="L30" s="82"/>
    </row>
    <row r="31" customFormat="false" ht="20.1" hidden="false" customHeight="true" outlineLevel="0" collapsed="false">
      <c r="A31" s="81"/>
      <c r="B31" s="105" t="s">
        <v>129</v>
      </c>
      <c r="C31" s="106" t="n">
        <f aca="false">D31+E31+F31</f>
        <v>15</v>
      </c>
      <c r="D31" s="107" t="n">
        <v>1</v>
      </c>
      <c r="E31" s="107"/>
      <c r="F31" s="107" t="n">
        <v>14</v>
      </c>
      <c r="G31" s="107" t="n">
        <v>5</v>
      </c>
      <c r="H31" s="108" t="n">
        <f aca="false">+SUM(I31:J31)</f>
        <v>139</v>
      </c>
      <c r="I31" s="109" t="n">
        <v>28</v>
      </c>
      <c r="J31" s="110" t="n">
        <v>111</v>
      </c>
      <c r="K31" s="128" t="n">
        <v>102</v>
      </c>
      <c r="L31" s="82"/>
    </row>
    <row r="32" customFormat="false" ht="20.1" hidden="false" customHeight="true" outlineLevel="0" collapsed="false">
      <c r="A32" s="81"/>
      <c r="B32" s="105" t="s">
        <v>130</v>
      </c>
      <c r="C32" s="106" t="n">
        <f aca="false">D32+E32+F32</f>
        <v>2</v>
      </c>
      <c r="D32" s="107" t="n">
        <v>1</v>
      </c>
      <c r="E32" s="107"/>
      <c r="F32" s="107" t="n">
        <v>1</v>
      </c>
      <c r="G32" s="107"/>
      <c r="H32" s="108" t="n">
        <f aca="false">+SUM(I32:J32)</f>
        <v>13</v>
      </c>
      <c r="I32" s="109" t="n">
        <v>1</v>
      </c>
      <c r="J32" s="110" t="n">
        <v>12</v>
      </c>
      <c r="K32" s="128" t="n">
        <v>11</v>
      </c>
      <c r="L32" s="82"/>
    </row>
    <row r="33" customFormat="false" ht="20.1" hidden="false" customHeight="true" outlineLevel="0" collapsed="false">
      <c r="A33" s="81"/>
      <c r="B33" s="105" t="s">
        <v>131</v>
      </c>
      <c r="C33" s="110" t="n">
        <f aca="false">D33+E33+F33</f>
        <v>0</v>
      </c>
      <c r="D33" s="107"/>
      <c r="E33" s="107"/>
      <c r="F33" s="107"/>
      <c r="G33" s="107"/>
      <c r="H33" s="108" t="n">
        <f aca="false">+SUM(I33:J33)</f>
        <v>20</v>
      </c>
      <c r="I33" s="109" t="n">
        <v>3</v>
      </c>
      <c r="J33" s="110" t="n">
        <v>17</v>
      </c>
      <c r="K33" s="128" t="n">
        <v>13</v>
      </c>
      <c r="L33" s="82"/>
    </row>
    <row r="34" customFormat="false" ht="20.1" hidden="false" customHeight="true" outlineLevel="0" collapsed="false">
      <c r="A34" s="115" t="s">
        <v>132</v>
      </c>
      <c r="B34" s="116" t="s">
        <v>133</v>
      </c>
      <c r="C34" s="117" t="n">
        <f aca="false">D34+E34+F34</f>
        <v>1</v>
      </c>
      <c r="D34" s="118"/>
      <c r="E34" s="118"/>
      <c r="F34" s="118" t="n">
        <v>1</v>
      </c>
      <c r="G34" s="118"/>
      <c r="H34" s="103" t="n">
        <f aca="false">+SUM(I34:J34)</f>
        <v>68</v>
      </c>
      <c r="I34" s="119" t="n">
        <v>12</v>
      </c>
      <c r="J34" s="117" t="n">
        <v>56</v>
      </c>
      <c r="K34" s="120" t="n">
        <v>40</v>
      </c>
      <c r="L34" s="82"/>
    </row>
    <row r="35" customFormat="false" ht="20.1" hidden="false" customHeight="true" outlineLevel="0" collapsed="false">
      <c r="A35" s="121" t="s">
        <v>79</v>
      </c>
      <c r="B35" s="122"/>
      <c r="C35" s="123" t="n">
        <f aca="false">+C36+C42+C45+C46</f>
        <v>20</v>
      </c>
      <c r="D35" s="95" t="n">
        <f aca="false">+D36+D42+D45+D46</f>
        <v>2</v>
      </c>
      <c r="E35" s="95" t="n">
        <f aca="false">+E36+E42+E45+E46</f>
        <v>0</v>
      </c>
      <c r="F35" s="95" t="n">
        <f aca="false">+F36+F42+F45+F46</f>
        <v>18</v>
      </c>
      <c r="G35" s="123" t="n">
        <f aca="false">+G36+G42+G45+G46</f>
        <v>9</v>
      </c>
      <c r="H35" s="113" t="n">
        <f aca="false">+H36+H42+H45+H46</f>
        <v>208</v>
      </c>
      <c r="I35" s="95" t="n">
        <f aca="false">+I36+I42+I45+I46</f>
        <v>35</v>
      </c>
      <c r="J35" s="124" t="n">
        <f aca="false">+J36+J42+J45+J46</f>
        <v>173</v>
      </c>
      <c r="K35" s="123" t="n">
        <f aca="false">+K36+K42+K45+K46</f>
        <v>126</v>
      </c>
      <c r="L35" s="82"/>
    </row>
    <row r="36" customFormat="false" ht="20.1" hidden="false" customHeight="true" outlineLevel="0" collapsed="false">
      <c r="A36" s="99" t="s">
        <v>134</v>
      </c>
      <c r="B36" s="100"/>
      <c r="C36" s="129" t="n">
        <f aca="false">D36+E36+F36</f>
        <v>4</v>
      </c>
      <c r="D36" s="102"/>
      <c r="E36" s="102"/>
      <c r="F36" s="102" t="n">
        <f aca="false">SUM(F37:F41)</f>
        <v>4</v>
      </c>
      <c r="G36" s="102"/>
      <c r="H36" s="103" t="n">
        <f aca="false">SUM(H37:H41)</f>
        <v>56</v>
      </c>
      <c r="I36" s="104" t="n">
        <f aca="false">SUM(I37:I41)</f>
        <v>14</v>
      </c>
      <c r="J36" s="101" t="n">
        <f aca="false">SUM(J37:J41)</f>
        <v>42</v>
      </c>
      <c r="K36" s="103" t="n">
        <f aca="false">SUM(K37:K41)</f>
        <v>26</v>
      </c>
      <c r="L36" s="82"/>
    </row>
    <row r="37" customFormat="false" ht="20.1" hidden="false" customHeight="true" outlineLevel="0" collapsed="false">
      <c r="A37" s="81"/>
      <c r="B37" s="105" t="s">
        <v>135</v>
      </c>
      <c r="C37" s="106" t="n">
        <f aca="false">D37+E37+F37</f>
        <v>1</v>
      </c>
      <c r="D37" s="107"/>
      <c r="E37" s="107"/>
      <c r="F37" s="107" t="n">
        <v>1</v>
      </c>
      <c r="G37" s="107"/>
      <c r="H37" s="108" t="n">
        <f aca="false">+SUM(I37:J37)</f>
        <v>39</v>
      </c>
      <c r="I37" s="109" t="n">
        <v>11</v>
      </c>
      <c r="J37" s="110" t="n">
        <v>28</v>
      </c>
      <c r="K37" s="108" t="n">
        <v>16</v>
      </c>
      <c r="L37" s="82"/>
    </row>
    <row r="38" customFormat="false" ht="20.1" hidden="false" customHeight="true" outlineLevel="0" collapsed="false">
      <c r="A38" s="81"/>
      <c r="B38" s="105" t="s">
        <v>136</v>
      </c>
      <c r="C38" s="106" t="n">
        <f aca="false">D38+E38+F38</f>
        <v>2</v>
      </c>
      <c r="D38" s="107"/>
      <c r="E38" s="107"/>
      <c r="F38" s="107" t="n">
        <v>2</v>
      </c>
      <c r="G38" s="107"/>
      <c r="H38" s="108" t="n">
        <f aca="false">+SUM(I38:J38)</f>
        <v>6</v>
      </c>
      <c r="I38" s="109" t="n">
        <v>1</v>
      </c>
      <c r="J38" s="110" t="n">
        <v>5</v>
      </c>
      <c r="K38" s="108" t="n">
        <v>4</v>
      </c>
      <c r="L38" s="82"/>
    </row>
    <row r="39" customFormat="false" ht="20.1" hidden="false" customHeight="true" outlineLevel="0" collapsed="false">
      <c r="A39" s="81"/>
      <c r="B39" s="105" t="s">
        <v>137</v>
      </c>
      <c r="C39" s="106" t="n">
        <f aca="false">D39+E39+F39</f>
        <v>0</v>
      </c>
      <c r="D39" s="107"/>
      <c r="E39" s="107"/>
      <c r="F39" s="107"/>
      <c r="G39" s="107"/>
      <c r="H39" s="108" t="n">
        <f aca="false">+SUM(I39:J39)</f>
        <v>3</v>
      </c>
      <c r="I39" s="109"/>
      <c r="J39" s="110" t="n">
        <v>3</v>
      </c>
      <c r="K39" s="108" t="n">
        <v>2</v>
      </c>
      <c r="L39" s="82"/>
    </row>
    <row r="40" customFormat="false" ht="20.1" hidden="false" customHeight="true" outlineLevel="0" collapsed="false">
      <c r="A40" s="81"/>
      <c r="B40" s="105" t="s">
        <v>138</v>
      </c>
      <c r="C40" s="106" t="n">
        <f aca="false">D40+E40+F40</f>
        <v>0</v>
      </c>
      <c r="D40" s="107"/>
      <c r="E40" s="107"/>
      <c r="F40" s="107"/>
      <c r="G40" s="107"/>
      <c r="H40" s="108" t="n">
        <f aca="false">+SUM(I40:J40)</f>
        <v>3</v>
      </c>
      <c r="I40" s="109" t="n">
        <v>1</v>
      </c>
      <c r="J40" s="110" t="n">
        <v>2</v>
      </c>
      <c r="K40" s="108" t="n">
        <v>2</v>
      </c>
      <c r="L40" s="82"/>
    </row>
    <row r="41" customFormat="false" ht="20.1" hidden="false" customHeight="true" outlineLevel="0" collapsed="false">
      <c r="A41" s="81"/>
      <c r="B41" s="105" t="s">
        <v>139</v>
      </c>
      <c r="C41" s="130" t="n">
        <f aca="false">D41+E41+F41</f>
        <v>1</v>
      </c>
      <c r="D41" s="107"/>
      <c r="E41" s="107"/>
      <c r="F41" s="107" t="n">
        <v>1</v>
      </c>
      <c r="G41" s="107"/>
      <c r="H41" s="108" t="n">
        <f aca="false">+SUM(I41:J41)</f>
        <v>5</v>
      </c>
      <c r="I41" s="109" t="n">
        <v>1</v>
      </c>
      <c r="J41" s="110" t="n">
        <v>4</v>
      </c>
      <c r="K41" s="108" t="n">
        <v>2</v>
      </c>
      <c r="L41" s="82"/>
    </row>
    <row r="42" customFormat="false" ht="20.1" hidden="false" customHeight="true" outlineLevel="0" collapsed="false">
      <c r="A42" s="99" t="s">
        <v>140</v>
      </c>
      <c r="B42" s="100"/>
      <c r="C42" s="129" t="n">
        <f aca="false">D42+E42+F42</f>
        <v>7</v>
      </c>
      <c r="D42" s="102" t="n">
        <f aca="false">SUM(D43:D44)</f>
        <v>1</v>
      </c>
      <c r="E42" s="102"/>
      <c r="F42" s="102" t="n">
        <f aca="false">SUM(F43:F44)</f>
        <v>6</v>
      </c>
      <c r="G42" s="102" t="n">
        <f aca="false">SUM(G43:G44)</f>
        <v>5</v>
      </c>
      <c r="H42" s="103" t="n">
        <f aca="false">SUM(H43:H44)</f>
        <v>67</v>
      </c>
      <c r="I42" s="104" t="n">
        <f aca="false">+SUM(I43:I44)</f>
        <v>6</v>
      </c>
      <c r="J42" s="101" t="n">
        <f aca="false">+SUM(J43:J44)</f>
        <v>61</v>
      </c>
      <c r="K42" s="103" t="n">
        <f aca="false">SUM(K43:K44)</f>
        <v>45</v>
      </c>
      <c r="L42" s="82"/>
    </row>
    <row r="43" customFormat="false" ht="20.1" hidden="false" customHeight="true" outlineLevel="0" collapsed="false">
      <c r="A43" s="81"/>
      <c r="B43" s="105" t="s">
        <v>141</v>
      </c>
      <c r="C43" s="106" t="n">
        <f aca="false">D43+E43+F43</f>
        <v>6</v>
      </c>
      <c r="D43" s="107" t="n">
        <v>1</v>
      </c>
      <c r="E43" s="107"/>
      <c r="F43" s="107" t="n">
        <v>5</v>
      </c>
      <c r="G43" s="107" t="n">
        <v>4</v>
      </c>
      <c r="H43" s="108" t="n">
        <f aca="false">+SUM(I43:J43)</f>
        <v>64</v>
      </c>
      <c r="I43" s="109" t="n">
        <v>6</v>
      </c>
      <c r="J43" s="110" t="n">
        <v>58</v>
      </c>
      <c r="K43" s="108" t="n">
        <v>41</v>
      </c>
      <c r="L43" s="82"/>
    </row>
    <row r="44" customFormat="false" ht="20.1" hidden="false" customHeight="true" outlineLevel="0" collapsed="false">
      <c r="A44" s="81"/>
      <c r="B44" s="105" t="s">
        <v>142</v>
      </c>
      <c r="C44" s="130" t="n">
        <f aca="false">D44+E44+F44</f>
        <v>1</v>
      </c>
      <c r="D44" s="107"/>
      <c r="E44" s="107"/>
      <c r="F44" s="107" t="n">
        <v>1</v>
      </c>
      <c r="G44" s="107" t="n">
        <v>1</v>
      </c>
      <c r="H44" s="126" t="n">
        <f aca="false">+SUM(I44:J44)</f>
        <v>3</v>
      </c>
      <c r="I44" s="109"/>
      <c r="J44" s="110" t="n">
        <v>3</v>
      </c>
      <c r="K44" s="108" t="n">
        <v>4</v>
      </c>
      <c r="L44" s="82"/>
    </row>
    <row r="45" customFormat="false" ht="20.1" hidden="false" customHeight="true" outlineLevel="0" collapsed="false">
      <c r="A45" s="99" t="s">
        <v>143</v>
      </c>
      <c r="B45" s="100" t="s">
        <v>144</v>
      </c>
      <c r="C45" s="101" t="n">
        <f aca="false">D45+E45+F45</f>
        <v>2</v>
      </c>
      <c r="D45" s="102"/>
      <c r="E45" s="102"/>
      <c r="F45" s="102" t="n">
        <v>2</v>
      </c>
      <c r="G45" s="102" t="n">
        <v>1</v>
      </c>
      <c r="H45" s="108" t="n">
        <f aca="false">+SUM(I45:J45)</f>
        <v>27</v>
      </c>
      <c r="I45" s="104" t="n">
        <v>2</v>
      </c>
      <c r="J45" s="101" t="n">
        <v>25</v>
      </c>
      <c r="K45" s="103" t="n">
        <v>18</v>
      </c>
      <c r="L45" s="82"/>
    </row>
    <row r="46" customFormat="false" ht="20.1" hidden="false" customHeight="true" outlineLevel="0" collapsed="false">
      <c r="A46" s="99" t="s">
        <v>145</v>
      </c>
      <c r="B46" s="100"/>
      <c r="C46" s="129" t="n">
        <f aca="false">D46+E46+F46</f>
        <v>7</v>
      </c>
      <c r="D46" s="102" t="n">
        <f aca="false">SUM(D47:D50)</f>
        <v>1</v>
      </c>
      <c r="E46" s="102"/>
      <c r="F46" s="102" t="n">
        <f aca="false">SUM(F47:F50)</f>
        <v>6</v>
      </c>
      <c r="G46" s="102" t="n">
        <f aca="false">SUM(G47:G50)</f>
        <v>3</v>
      </c>
      <c r="H46" s="103" t="n">
        <f aca="false">SUM(H47:H50)</f>
        <v>58</v>
      </c>
      <c r="I46" s="104" t="n">
        <f aca="false">SUM(I47:I50)</f>
        <v>13</v>
      </c>
      <c r="J46" s="101" t="n">
        <f aca="false">SUM(J47:J50)</f>
        <v>45</v>
      </c>
      <c r="K46" s="103" t="n">
        <f aca="false">SUM(K47:K50)</f>
        <v>37</v>
      </c>
      <c r="L46" s="82"/>
    </row>
    <row r="47" customFormat="false" ht="20.1" hidden="false" customHeight="true" outlineLevel="0" collapsed="false">
      <c r="A47" s="81"/>
      <c r="B47" s="105" t="s">
        <v>146</v>
      </c>
      <c r="C47" s="106" t="n">
        <f aca="false">D47+E47+F47</f>
        <v>4</v>
      </c>
      <c r="D47" s="107"/>
      <c r="E47" s="107"/>
      <c r="F47" s="107" t="n">
        <v>4</v>
      </c>
      <c r="G47" s="107" t="n">
        <v>2</v>
      </c>
      <c r="H47" s="108" t="n">
        <f aca="false">+SUM(I47:J47)</f>
        <v>33</v>
      </c>
      <c r="I47" s="109" t="n">
        <v>10</v>
      </c>
      <c r="J47" s="110" t="n">
        <v>23</v>
      </c>
      <c r="K47" s="108" t="n">
        <v>19</v>
      </c>
      <c r="L47" s="82"/>
    </row>
    <row r="48" customFormat="false" ht="20.1" hidden="false" customHeight="true" outlineLevel="0" collapsed="false">
      <c r="A48" s="81"/>
      <c r="B48" s="105" t="s">
        <v>147</v>
      </c>
      <c r="C48" s="106" t="n">
        <f aca="false">D48+E48+F48</f>
        <v>2</v>
      </c>
      <c r="D48" s="107"/>
      <c r="E48" s="107"/>
      <c r="F48" s="107" t="n">
        <v>2</v>
      </c>
      <c r="G48" s="107" t="n">
        <v>1</v>
      </c>
      <c r="H48" s="108" t="n">
        <f aca="false">+SUM(I48:J48)</f>
        <v>14</v>
      </c>
      <c r="I48" s="109" t="n">
        <v>1</v>
      </c>
      <c r="J48" s="110" t="n">
        <v>13</v>
      </c>
      <c r="K48" s="108" t="n">
        <v>9</v>
      </c>
      <c r="L48" s="82"/>
    </row>
    <row r="49" customFormat="false" ht="20.1" hidden="false" customHeight="true" outlineLevel="0" collapsed="false">
      <c r="A49" s="81"/>
      <c r="B49" s="105" t="s">
        <v>148</v>
      </c>
      <c r="C49" s="106" t="n">
        <f aca="false">D49+E49+F49</f>
        <v>1</v>
      </c>
      <c r="D49" s="107" t="n">
        <v>1</v>
      </c>
      <c r="E49" s="107"/>
      <c r="F49" s="107"/>
      <c r="G49" s="107"/>
      <c r="H49" s="108" t="n">
        <f aca="false">+SUM(I49:J49)</f>
        <v>8</v>
      </c>
      <c r="I49" s="109" t="n">
        <v>1</v>
      </c>
      <c r="J49" s="110" t="n">
        <v>7</v>
      </c>
      <c r="K49" s="108" t="n">
        <v>5</v>
      </c>
      <c r="L49" s="82"/>
    </row>
    <row r="50" customFormat="false" ht="20.1" hidden="false" customHeight="true" outlineLevel="0" collapsed="false">
      <c r="A50" s="81"/>
      <c r="B50" s="105" t="s">
        <v>149</v>
      </c>
      <c r="C50" s="106" t="n">
        <f aca="false">D50+E50+F50</f>
        <v>0</v>
      </c>
      <c r="D50" s="107"/>
      <c r="E50" s="107"/>
      <c r="F50" s="107"/>
      <c r="G50" s="107"/>
      <c r="H50" s="108" t="n">
        <f aca="false">+SUM(I50:J50)</f>
        <v>3</v>
      </c>
      <c r="I50" s="109" t="n">
        <v>1</v>
      </c>
      <c r="J50" s="110" t="n">
        <v>2</v>
      </c>
      <c r="K50" s="108" t="n">
        <v>4</v>
      </c>
      <c r="L50" s="82"/>
    </row>
    <row r="51" customFormat="false" ht="20.1" hidden="false" customHeight="true" outlineLevel="0" collapsed="false">
      <c r="A51" s="111" t="s">
        <v>80</v>
      </c>
      <c r="B51" s="93"/>
      <c r="C51" s="131" t="n">
        <f aca="false">+C52+C53</f>
        <v>44</v>
      </c>
      <c r="D51" s="95" t="n">
        <f aca="false">+D52+D53</f>
        <v>3</v>
      </c>
      <c r="E51" s="95" t="n">
        <f aca="false">+E52+E53</f>
        <v>0</v>
      </c>
      <c r="F51" s="95" t="n">
        <f aca="false">+F52+F53</f>
        <v>41</v>
      </c>
      <c r="G51" s="95" t="n">
        <f aca="false">+G52+G53</f>
        <v>18</v>
      </c>
      <c r="H51" s="131" t="n">
        <f aca="false">+H52+H53</f>
        <v>400</v>
      </c>
      <c r="I51" s="95" t="n">
        <f aca="false">+I52+I53</f>
        <v>78</v>
      </c>
      <c r="J51" s="112" t="n">
        <f aca="false">+J52+J53</f>
        <v>322</v>
      </c>
      <c r="K51" s="132" t="n">
        <f aca="false">+K52+K53</f>
        <v>281</v>
      </c>
      <c r="L51" s="82"/>
    </row>
    <row r="52" customFormat="false" ht="20.1" hidden="false" customHeight="true" outlineLevel="0" collapsed="false">
      <c r="A52" s="99" t="s">
        <v>150</v>
      </c>
      <c r="B52" s="100" t="s">
        <v>151</v>
      </c>
      <c r="C52" s="101" t="n">
        <f aca="false">D52+E52+F52</f>
        <v>40</v>
      </c>
      <c r="D52" s="102" t="n">
        <v>2</v>
      </c>
      <c r="E52" s="102"/>
      <c r="F52" s="102" t="n">
        <v>38</v>
      </c>
      <c r="G52" s="102" t="n">
        <v>16</v>
      </c>
      <c r="H52" s="114" t="n">
        <f aca="false">+SUM(I52:J52)</f>
        <v>342</v>
      </c>
      <c r="I52" s="104" t="n">
        <v>63</v>
      </c>
      <c r="J52" s="101" t="n">
        <v>279</v>
      </c>
      <c r="K52" s="103" t="n">
        <v>250</v>
      </c>
      <c r="L52" s="82"/>
    </row>
    <row r="53" customFormat="false" ht="20.1" hidden="false" customHeight="true" outlineLevel="0" collapsed="false">
      <c r="A53" s="99" t="s">
        <v>152</v>
      </c>
      <c r="B53" s="100"/>
      <c r="C53" s="129" t="n">
        <f aca="false">D53+E53+F53</f>
        <v>4</v>
      </c>
      <c r="D53" s="102" t="n">
        <f aca="false">SUM(D54:D60)</f>
        <v>1</v>
      </c>
      <c r="E53" s="102"/>
      <c r="F53" s="102" t="n">
        <f aca="false">SUM(F54:F60)</f>
        <v>3</v>
      </c>
      <c r="G53" s="102" t="n">
        <f aca="false">+SUM(G54:G60)</f>
        <v>2</v>
      </c>
      <c r="H53" s="103" t="n">
        <f aca="false">SUM(H54:H60)</f>
        <v>58</v>
      </c>
      <c r="I53" s="104" t="n">
        <f aca="false">SUM(I54:I60)</f>
        <v>15</v>
      </c>
      <c r="J53" s="101" t="n">
        <f aca="false">SUM(J54:J60)</f>
        <v>43</v>
      </c>
      <c r="K53" s="127" t="n">
        <f aca="false">SUM(K54:K60)</f>
        <v>31</v>
      </c>
      <c r="L53" s="82"/>
    </row>
    <row r="54" customFormat="false" ht="20.1" hidden="false" customHeight="true" outlineLevel="0" collapsed="false">
      <c r="A54" s="81"/>
      <c r="B54" s="105" t="s">
        <v>153</v>
      </c>
      <c r="C54" s="106" t="n">
        <f aca="false">D54+E54+F54</f>
        <v>0</v>
      </c>
      <c r="D54" s="107"/>
      <c r="E54" s="107"/>
      <c r="F54" s="107"/>
      <c r="G54" s="107"/>
      <c r="H54" s="108" t="n">
        <f aca="false">+SUM(I54:J54)</f>
        <v>4</v>
      </c>
      <c r="I54" s="109"/>
      <c r="J54" s="110" t="n">
        <v>4</v>
      </c>
      <c r="K54" s="128" t="n">
        <v>3</v>
      </c>
      <c r="L54" s="82"/>
    </row>
    <row r="55" customFormat="false" ht="20.1" hidden="false" customHeight="true" outlineLevel="0" collapsed="false">
      <c r="A55" s="81"/>
      <c r="B55" s="105" t="s">
        <v>154</v>
      </c>
      <c r="C55" s="106" t="n">
        <f aca="false">D55+E55+F55</f>
        <v>1</v>
      </c>
      <c r="D55" s="107"/>
      <c r="E55" s="107"/>
      <c r="F55" s="107" t="n">
        <v>1</v>
      </c>
      <c r="G55" s="107" t="n">
        <v>1</v>
      </c>
      <c r="H55" s="108" t="n">
        <f aca="false">+SUM(I55:J55)</f>
        <v>9</v>
      </c>
      <c r="I55" s="109" t="n">
        <v>2</v>
      </c>
      <c r="J55" s="110" t="n">
        <v>7</v>
      </c>
      <c r="K55" s="128" t="n">
        <v>5</v>
      </c>
      <c r="L55" s="82"/>
    </row>
    <row r="56" customFormat="false" ht="20.1" hidden="false" customHeight="true" outlineLevel="0" collapsed="false">
      <c r="A56" s="81"/>
      <c r="B56" s="105" t="s">
        <v>155</v>
      </c>
      <c r="C56" s="106" t="n">
        <f aca="false">D56+E56+F56</f>
        <v>1</v>
      </c>
      <c r="D56" s="107"/>
      <c r="E56" s="107"/>
      <c r="F56" s="107" t="n">
        <v>1</v>
      </c>
      <c r="G56" s="107"/>
      <c r="H56" s="108" t="n">
        <f aca="false">+SUM(I56:J56)</f>
        <v>6</v>
      </c>
      <c r="I56" s="109" t="n">
        <v>1</v>
      </c>
      <c r="J56" s="110" t="n">
        <v>5</v>
      </c>
      <c r="K56" s="128" t="n">
        <v>2</v>
      </c>
      <c r="L56" s="82"/>
    </row>
    <row r="57" customFormat="false" ht="20.1" hidden="false" customHeight="true" outlineLevel="0" collapsed="false">
      <c r="A57" s="81"/>
      <c r="B57" s="105" t="s">
        <v>156</v>
      </c>
      <c r="C57" s="106" t="n">
        <f aca="false">D57+E57+F57</f>
        <v>0</v>
      </c>
      <c r="D57" s="107"/>
      <c r="E57" s="107"/>
      <c r="F57" s="107"/>
      <c r="G57" s="107"/>
      <c r="H57" s="108" t="n">
        <f aca="false">+SUM(I57:J57)</f>
        <v>6</v>
      </c>
      <c r="I57" s="109" t="n">
        <v>1</v>
      </c>
      <c r="J57" s="110" t="n">
        <v>5</v>
      </c>
      <c r="K57" s="128" t="n">
        <v>4</v>
      </c>
      <c r="L57" s="82"/>
    </row>
    <row r="58" customFormat="false" ht="20.1" hidden="false" customHeight="true" outlineLevel="0" collapsed="false">
      <c r="A58" s="81"/>
      <c r="B58" s="105" t="s">
        <v>157</v>
      </c>
      <c r="C58" s="106" t="n">
        <f aca="false">D58+E58+F58</f>
        <v>2</v>
      </c>
      <c r="D58" s="107" t="n">
        <v>1</v>
      </c>
      <c r="E58" s="107"/>
      <c r="F58" s="107" t="n">
        <v>1</v>
      </c>
      <c r="G58" s="107" t="n">
        <v>1</v>
      </c>
      <c r="H58" s="108" t="n">
        <f aca="false">+SUM(I58:J58)</f>
        <v>17</v>
      </c>
      <c r="I58" s="109" t="n">
        <v>6</v>
      </c>
      <c r="J58" s="110" t="n">
        <v>11</v>
      </c>
      <c r="K58" s="128" t="n">
        <v>8</v>
      </c>
      <c r="L58" s="82"/>
    </row>
    <row r="59" customFormat="false" ht="20.1" hidden="false" customHeight="true" outlineLevel="0" collapsed="false">
      <c r="A59" s="81"/>
      <c r="B59" s="105" t="s">
        <v>158</v>
      </c>
      <c r="C59" s="106" t="n">
        <f aca="false">D59+E59+F59</f>
        <v>0</v>
      </c>
      <c r="D59" s="107"/>
      <c r="E59" s="107"/>
      <c r="F59" s="107"/>
      <c r="G59" s="107"/>
      <c r="H59" s="108" t="n">
        <f aca="false">+SUM(I59:J59)</f>
        <v>11</v>
      </c>
      <c r="I59" s="109" t="n">
        <v>4</v>
      </c>
      <c r="J59" s="110" t="n">
        <v>7</v>
      </c>
      <c r="K59" s="128" t="n">
        <v>8</v>
      </c>
      <c r="L59" s="82"/>
    </row>
    <row r="60" customFormat="false" ht="20.1" hidden="false" customHeight="true" outlineLevel="0" collapsed="false">
      <c r="A60" s="133"/>
      <c r="B60" s="134" t="s">
        <v>159</v>
      </c>
      <c r="C60" s="135" t="n">
        <f aca="false">D60+E60+F60</f>
        <v>0</v>
      </c>
      <c r="D60" s="136"/>
      <c r="E60" s="136"/>
      <c r="F60" s="136"/>
      <c r="G60" s="136"/>
      <c r="H60" s="108" t="n">
        <f aca="false">+SUM(I60:J60)</f>
        <v>5</v>
      </c>
      <c r="I60" s="137" t="n">
        <v>1</v>
      </c>
      <c r="J60" s="138" t="n">
        <v>4</v>
      </c>
      <c r="K60" s="139" t="n">
        <v>1</v>
      </c>
      <c r="L60" s="82"/>
    </row>
    <row r="61" customFormat="false" ht="20.1" hidden="false" customHeight="true" outlineLevel="0" collapsed="false">
      <c r="A61" s="111" t="s">
        <v>81</v>
      </c>
      <c r="B61" s="93"/>
      <c r="C61" s="131" t="n">
        <f aca="false">+C62+C74+C78+C83</f>
        <v>21</v>
      </c>
      <c r="D61" s="95" t="n">
        <f aca="false">+D62+D74+D78+D83</f>
        <v>1</v>
      </c>
      <c r="E61" s="95" t="n">
        <f aca="false">+E62+E74+E78+E83</f>
        <v>0</v>
      </c>
      <c r="F61" s="95" t="n">
        <f aca="false">+F62+F74+F78+F83</f>
        <v>20</v>
      </c>
      <c r="G61" s="140" t="n">
        <f aca="false">+G62+G74+G78+G83</f>
        <v>8</v>
      </c>
      <c r="H61" s="131" t="n">
        <f aca="false">+H62+H74+H78+H83</f>
        <v>186</v>
      </c>
      <c r="I61" s="95" t="n">
        <f aca="false">+I62+I74+I78+I83</f>
        <v>43</v>
      </c>
      <c r="J61" s="140" t="n">
        <f aca="false">+J62+J74+J78+J83</f>
        <v>143</v>
      </c>
      <c r="K61" s="141" t="n">
        <f aca="false">+K62+K74+K78+K83</f>
        <v>109</v>
      </c>
      <c r="L61" s="82"/>
    </row>
    <row r="62" customFormat="false" ht="20.1" hidden="false" customHeight="true" outlineLevel="0" collapsed="false">
      <c r="A62" s="99" t="s">
        <v>160</v>
      </c>
      <c r="B62" s="100"/>
      <c r="C62" s="129" t="n">
        <f aca="false">D62+E62+F62</f>
        <v>9</v>
      </c>
      <c r="D62" s="107" t="n">
        <f aca="false">SUM(D63:D67)</f>
        <v>1</v>
      </c>
      <c r="E62" s="107"/>
      <c r="F62" s="107" t="n">
        <f aca="false">SUM(F63:F67)</f>
        <v>8</v>
      </c>
      <c r="G62" s="102" t="n">
        <f aca="false">+SUM(G63:G67)</f>
        <v>4</v>
      </c>
      <c r="H62" s="103" t="n">
        <f aca="false">SUM(H63:H67)</f>
        <v>59</v>
      </c>
      <c r="I62" s="104" t="n">
        <f aca="false">SUM(I63:I67)</f>
        <v>13</v>
      </c>
      <c r="J62" s="101" t="n">
        <f aca="false">SUM(J63:J67)</f>
        <v>46</v>
      </c>
      <c r="K62" s="127" t="n">
        <f aca="false">SUM(K63:K67)</f>
        <v>42</v>
      </c>
      <c r="L62" s="82"/>
    </row>
    <row r="63" customFormat="false" ht="20.1" hidden="false" customHeight="true" outlineLevel="0" collapsed="false">
      <c r="A63" s="81"/>
      <c r="B63" s="105" t="s">
        <v>161</v>
      </c>
      <c r="C63" s="106" t="n">
        <f aca="false">D63+E63+F63</f>
        <v>5</v>
      </c>
      <c r="D63" s="107"/>
      <c r="E63" s="107"/>
      <c r="F63" s="107" t="n">
        <v>5</v>
      </c>
      <c r="G63" s="107" t="n">
        <v>2</v>
      </c>
      <c r="H63" s="108" t="n">
        <f aca="false">+SUM(I63:J63)</f>
        <v>24</v>
      </c>
      <c r="I63" s="109" t="n">
        <v>6</v>
      </c>
      <c r="J63" s="110" t="n">
        <v>18</v>
      </c>
      <c r="K63" s="128" t="n">
        <v>17</v>
      </c>
      <c r="L63" s="82"/>
    </row>
    <row r="64" customFormat="false" ht="20.1" hidden="false" customHeight="true" outlineLevel="0" collapsed="false">
      <c r="A64" s="81"/>
      <c r="B64" s="105" t="s">
        <v>162</v>
      </c>
      <c r="C64" s="106" t="n">
        <f aca="false">D64+E64+F64</f>
        <v>1</v>
      </c>
      <c r="D64" s="107"/>
      <c r="E64" s="107"/>
      <c r="F64" s="107" t="n">
        <v>1</v>
      </c>
      <c r="G64" s="107" t="n">
        <v>1</v>
      </c>
      <c r="H64" s="108" t="n">
        <f aca="false">+SUM(I64:J64)</f>
        <v>5</v>
      </c>
      <c r="I64" s="109"/>
      <c r="J64" s="110" t="n">
        <v>5</v>
      </c>
      <c r="K64" s="128" t="n">
        <v>3</v>
      </c>
      <c r="L64" s="82"/>
    </row>
    <row r="65" customFormat="false" ht="20.1" hidden="false" customHeight="true" outlineLevel="0" collapsed="false">
      <c r="A65" s="81"/>
      <c r="B65" s="105" t="s">
        <v>163</v>
      </c>
      <c r="C65" s="106" t="n">
        <f aca="false">D65+E65+F65</f>
        <v>1</v>
      </c>
      <c r="D65" s="107" t="n">
        <v>1</v>
      </c>
      <c r="E65" s="107"/>
      <c r="F65" s="107"/>
      <c r="G65" s="107"/>
      <c r="H65" s="108" t="n">
        <f aca="false">+SUM(I65:J65)</f>
        <v>7</v>
      </c>
      <c r="I65" s="109"/>
      <c r="J65" s="110" t="n">
        <v>7</v>
      </c>
      <c r="K65" s="128" t="n">
        <v>5</v>
      </c>
      <c r="L65" s="82"/>
    </row>
    <row r="66" customFormat="false" ht="20.1" hidden="false" customHeight="true" outlineLevel="0" collapsed="false">
      <c r="A66" s="81"/>
      <c r="B66" s="105" t="s">
        <v>164</v>
      </c>
      <c r="C66" s="106" t="n">
        <f aca="false">D66+E66+F66</f>
        <v>1</v>
      </c>
      <c r="D66" s="107"/>
      <c r="E66" s="107"/>
      <c r="F66" s="107" t="n">
        <v>1</v>
      </c>
      <c r="G66" s="107"/>
      <c r="H66" s="108" t="n">
        <f aca="false">+SUM(I66:J66)</f>
        <v>6</v>
      </c>
      <c r="I66" s="109"/>
      <c r="J66" s="110" t="n">
        <v>6</v>
      </c>
      <c r="K66" s="128" t="n">
        <v>4</v>
      </c>
      <c r="L66" s="82"/>
    </row>
    <row r="67" customFormat="false" ht="20.1" hidden="false" customHeight="true" outlineLevel="0" collapsed="false">
      <c r="A67" s="133"/>
      <c r="B67" s="134" t="s">
        <v>165</v>
      </c>
      <c r="C67" s="135" t="n">
        <f aca="false">D67+E67+F67</f>
        <v>1</v>
      </c>
      <c r="D67" s="136"/>
      <c r="E67" s="136"/>
      <c r="F67" s="137" t="n">
        <v>1</v>
      </c>
      <c r="G67" s="138" t="n">
        <v>1</v>
      </c>
      <c r="H67" s="135" t="n">
        <f aca="false">+SUM(I67:J67)</f>
        <v>17</v>
      </c>
      <c r="I67" s="137" t="n">
        <v>7</v>
      </c>
      <c r="J67" s="138" t="n">
        <v>10</v>
      </c>
      <c r="K67" s="139" t="n">
        <v>13</v>
      </c>
      <c r="L67" s="82"/>
    </row>
    <row r="68" customFormat="false" ht="20.1" hidden="false" customHeight="true" outlineLevel="0" collapsed="false">
      <c r="A68" s="84"/>
      <c r="B68" s="84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20.1" hidden="false" customHeight="true" outlineLevel="0" collapsed="false">
      <c r="A69" s="84"/>
      <c r="B69" s="84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7.25" hidden="false" customHeight="false" outlineLevel="0" collapsed="false">
      <c r="A70" s="84"/>
      <c r="B70" s="84"/>
      <c r="C70" s="110"/>
      <c r="D70" s="110"/>
      <c r="E70" s="110"/>
      <c r="F70" s="110"/>
      <c r="G70" s="110"/>
      <c r="H70" s="110"/>
      <c r="I70" s="110"/>
      <c r="J70" s="142" t="s">
        <v>166</v>
      </c>
      <c r="K70" s="142"/>
    </row>
    <row r="71" customFormat="false" ht="20.1" hidden="false" customHeight="true" outlineLevel="0" collapsed="false">
      <c r="A71" s="143"/>
      <c r="B71" s="79"/>
      <c r="C71" s="79" t="s">
        <v>90</v>
      </c>
      <c r="D71" s="79"/>
      <c r="E71" s="79"/>
      <c r="F71" s="79"/>
      <c r="G71" s="79" t="s">
        <v>91</v>
      </c>
      <c r="H71" s="79" t="s">
        <v>92</v>
      </c>
      <c r="I71" s="79"/>
      <c r="J71" s="79"/>
      <c r="K71" s="144"/>
    </row>
    <row r="72" customFormat="false" ht="20.1" hidden="false" customHeight="true" outlineLevel="0" collapsed="false">
      <c r="A72" s="78" t="s">
        <v>93</v>
      </c>
      <c r="B72" s="80" t="s">
        <v>94</v>
      </c>
      <c r="C72" s="83" t="s">
        <v>95</v>
      </c>
      <c r="D72" s="84"/>
      <c r="E72" s="84"/>
      <c r="F72" s="84"/>
      <c r="G72" s="80" t="s">
        <v>96</v>
      </c>
      <c r="H72" s="145"/>
      <c r="I72" s="146"/>
      <c r="J72" s="147"/>
      <c r="K72" s="148" t="s">
        <v>72</v>
      </c>
    </row>
    <row r="73" customFormat="false" ht="20.1" hidden="false" customHeight="true" outlineLevel="0" collapsed="false">
      <c r="A73" s="133"/>
      <c r="B73" s="134"/>
      <c r="C73" s="149" t="s">
        <v>31</v>
      </c>
      <c r="D73" s="150" t="s">
        <v>86</v>
      </c>
      <c r="E73" s="150" t="s">
        <v>88</v>
      </c>
      <c r="F73" s="150" t="s">
        <v>71</v>
      </c>
      <c r="G73" s="88" t="s">
        <v>97</v>
      </c>
      <c r="H73" s="89" t="s">
        <v>31</v>
      </c>
      <c r="I73" s="90" t="s">
        <v>98</v>
      </c>
      <c r="J73" s="91" t="s">
        <v>99</v>
      </c>
      <c r="K73" s="88" t="s">
        <v>73</v>
      </c>
    </row>
    <row r="74" customFormat="false" ht="20.1" hidden="false" customHeight="true" outlineLevel="0" collapsed="false">
      <c r="A74" s="151" t="s">
        <v>167</v>
      </c>
      <c r="B74" s="85"/>
      <c r="C74" s="106" t="n">
        <f aca="false">D74+E74+F74</f>
        <v>8</v>
      </c>
      <c r="D74" s="107"/>
      <c r="E74" s="107"/>
      <c r="F74" s="152" t="n">
        <f aca="false">SUM(F75:F77)</f>
        <v>8</v>
      </c>
      <c r="G74" s="110" t="n">
        <f aca="false">+SUM(G75:G77)</f>
        <v>2</v>
      </c>
      <c r="H74" s="108" t="n">
        <f aca="false">SUM(H75:H77)</f>
        <v>80</v>
      </c>
      <c r="I74" s="104" t="n">
        <f aca="false">SUM(I75:I77)</f>
        <v>19</v>
      </c>
      <c r="J74" s="110" t="n">
        <f aca="false">SUM(J75:J77)</f>
        <v>61</v>
      </c>
      <c r="K74" s="108" t="n">
        <f aca="false">SUM(K75:K77)</f>
        <v>42</v>
      </c>
      <c r="L74" s="82"/>
    </row>
    <row r="75" customFormat="false" ht="20.1" hidden="false" customHeight="true" outlineLevel="0" collapsed="false">
      <c r="A75" s="81"/>
      <c r="B75" s="105" t="s">
        <v>168</v>
      </c>
      <c r="C75" s="106" t="n">
        <f aca="false">D75+E75+F75</f>
        <v>4</v>
      </c>
      <c r="D75" s="107"/>
      <c r="E75" s="107"/>
      <c r="F75" s="107" t="n">
        <v>4</v>
      </c>
      <c r="G75" s="107" t="n">
        <v>1</v>
      </c>
      <c r="H75" s="108" t="n">
        <f aca="false">+SUM(I75:J75)</f>
        <v>23</v>
      </c>
      <c r="I75" s="109" t="n">
        <v>5</v>
      </c>
      <c r="J75" s="110" t="n">
        <v>18</v>
      </c>
      <c r="K75" s="108" t="n">
        <v>16</v>
      </c>
      <c r="L75" s="82"/>
    </row>
    <row r="76" customFormat="false" ht="20.1" hidden="false" customHeight="true" outlineLevel="0" collapsed="false">
      <c r="A76" s="81"/>
      <c r="B76" s="105" t="s">
        <v>169</v>
      </c>
      <c r="C76" s="106" t="n">
        <f aca="false">D76+E76+F76</f>
        <v>4</v>
      </c>
      <c r="D76" s="107"/>
      <c r="E76" s="107"/>
      <c r="F76" s="107" t="n">
        <v>4</v>
      </c>
      <c r="G76" s="107" t="n">
        <v>1</v>
      </c>
      <c r="H76" s="108" t="n">
        <f aca="false">+SUM(I76:J76)</f>
        <v>42</v>
      </c>
      <c r="I76" s="109" t="n">
        <v>9</v>
      </c>
      <c r="J76" s="110" t="n">
        <v>33</v>
      </c>
      <c r="K76" s="108" t="n">
        <v>19</v>
      </c>
      <c r="L76" s="82"/>
    </row>
    <row r="77" customFormat="false" ht="20.1" hidden="false" customHeight="true" outlineLevel="0" collapsed="false">
      <c r="A77" s="81"/>
      <c r="B77" s="105" t="s">
        <v>170</v>
      </c>
      <c r="C77" s="130" t="n">
        <f aca="false">D77+E77+F77</f>
        <v>0</v>
      </c>
      <c r="D77" s="107"/>
      <c r="E77" s="107"/>
      <c r="F77" s="107"/>
      <c r="G77" s="107"/>
      <c r="H77" s="108" t="n">
        <f aca="false">+SUM(I77:J77)</f>
        <v>15</v>
      </c>
      <c r="I77" s="109" t="n">
        <v>5</v>
      </c>
      <c r="J77" s="110" t="n">
        <v>10</v>
      </c>
      <c r="K77" s="108" t="n">
        <v>7</v>
      </c>
      <c r="L77" s="82"/>
    </row>
    <row r="78" customFormat="false" ht="20.1" hidden="false" customHeight="true" outlineLevel="0" collapsed="false">
      <c r="A78" s="99" t="s">
        <v>171</v>
      </c>
      <c r="B78" s="100"/>
      <c r="C78" s="129" t="n">
        <f aca="false">D78+E78+F78</f>
        <v>3</v>
      </c>
      <c r="D78" s="102"/>
      <c r="E78" s="102"/>
      <c r="F78" s="102" t="n">
        <f aca="false">SUM(F79:F82)</f>
        <v>3</v>
      </c>
      <c r="G78" s="102" t="n">
        <f aca="false">+SUM(G79:G82)</f>
        <v>2</v>
      </c>
      <c r="H78" s="103" t="n">
        <f aca="false">SUM(H79:H82)</f>
        <v>15</v>
      </c>
      <c r="I78" s="104" t="n">
        <f aca="false">SUM(I79:I82)</f>
        <v>2</v>
      </c>
      <c r="J78" s="101" t="n">
        <f aca="false">SUM(J79:J82)</f>
        <v>13</v>
      </c>
      <c r="K78" s="103" t="n">
        <f aca="false">SUM(K79:K82)</f>
        <v>6</v>
      </c>
      <c r="L78" s="82"/>
    </row>
    <row r="79" customFormat="false" ht="20.1" hidden="false" customHeight="true" outlineLevel="0" collapsed="false">
      <c r="A79" s="81"/>
      <c r="B79" s="105" t="s">
        <v>172</v>
      </c>
      <c r="C79" s="106" t="n">
        <f aca="false">D79+E79+F79</f>
        <v>2</v>
      </c>
      <c r="D79" s="107"/>
      <c r="E79" s="107"/>
      <c r="F79" s="107" t="n">
        <v>2</v>
      </c>
      <c r="G79" s="107" t="n">
        <v>1</v>
      </c>
      <c r="H79" s="108" t="n">
        <f aca="false">+SUM(I79:J79)</f>
        <v>5</v>
      </c>
      <c r="I79" s="109" t="n">
        <v>1</v>
      </c>
      <c r="J79" s="110" t="n">
        <v>4</v>
      </c>
      <c r="K79" s="108" t="n">
        <v>3</v>
      </c>
      <c r="L79" s="82"/>
    </row>
    <row r="80" customFormat="false" ht="20.1" hidden="false" customHeight="true" outlineLevel="0" collapsed="false">
      <c r="A80" s="81"/>
      <c r="B80" s="105" t="s">
        <v>173</v>
      </c>
      <c r="C80" s="106" t="n">
        <f aca="false">D80+E80+F80</f>
        <v>0</v>
      </c>
      <c r="D80" s="107"/>
      <c r="E80" s="107"/>
      <c r="F80" s="107"/>
      <c r="G80" s="107"/>
      <c r="H80" s="108" t="n">
        <f aca="false">+SUM(I80:J80)</f>
        <v>4</v>
      </c>
      <c r="I80" s="109" t="n">
        <v>1</v>
      </c>
      <c r="J80" s="110" t="n">
        <v>3</v>
      </c>
      <c r="K80" s="108" t="n">
        <v>1</v>
      </c>
      <c r="L80" s="82"/>
    </row>
    <row r="81" customFormat="false" ht="20.1" hidden="false" customHeight="true" outlineLevel="0" collapsed="false">
      <c r="A81" s="81"/>
      <c r="B81" s="105" t="s">
        <v>174</v>
      </c>
      <c r="C81" s="106" t="n">
        <f aca="false">D81+E81+F81</f>
        <v>1</v>
      </c>
      <c r="D81" s="107"/>
      <c r="E81" s="107"/>
      <c r="F81" s="107" t="n">
        <v>1</v>
      </c>
      <c r="G81" s="107" t="n">
        <v>1</v>
      </c>
      <c r="H81" s="108" t="n">
        <f aca="false">+SUM(I81:J81)</f>
        <v>3</v>
      </c>
      <c r="I81" s="109"/>
      <c r="J81" s="110" t="n">
        <v>3</v>
      </c>
      <c r="K81" s="108" t="n">
        <v>1</v>
      </c>
      <c r="L81" s="82"/>
    </row>
    <row r="82" customFormat="false" ht="20.1" hidden="false" customHeight="true" outlineLevel="0" collapsed="false">
      <c r="A82" s="153"/>
      <c r="B82" s="154" t="s">
        <v>175</v>
      </c>
      <c r="C82" s="130" t="n">
        <f aca="false">D82+E82+F82</f>
        <v>0</v>
      </c>
      <c r="D82" s="155"/>
      <c r="E82" s="155"/>
      <c r="F82" s="155"/>
      <c r="G82" s="156"/>
      <c r="H82" s="130" t="n">
        <f aca="false">+SUM(I82:J82)</f>
        <v>3</v>
      </c>
      <c r="I82" s="157"/>
      <c r="J82" s="158" t="n">
        <v>3</v>
      </c>
      <c r="K82" s="159" t="n">
        <v>1</v>
      </c>
      <c r="L82" s="82"/>
    </row>
    <row r="83" customFormat="false" ht="20.1" hidden="false" customHeight="true" outlineLevel="0" collapsed="false">
      <c r="A83" s="151" t="s">
        <v>176</v>
      </c>
      <c r="B83" s="85"/>
      <c r="C83" s="106" t="n">
        <f aca="false">D83+E83+F83</f>
        <v>1</v>
      </c>
      <c r="D83" s="107"/>
      <c r="E83" s="107"/>
      <c r="F83" s="107" t="n">
        <f aca="false">SUM(F84:F88)</f>
        <v>1</v>
      </c>
      <c r="G83" s="160"/>
      <c r="H83" s="108" t="n">
        <f aca="false">SUM(H84:H88)</f>
        <v>32</v>
      </c>
      <c r="I83" s="109" t="n">
        <f aca="false">SUM(I84:I88)</f>
        <v>9</v>
      </c>
      <c r="J83" s="110" t="n">
        <f aca="false">SUM(J84:J88)</f>
        <v>23</v>
      </c>
      <c r="K83" s="108" t="n">
        <f aca="false">SUM(K84:K88)</f>
        <v>19</v>
      </c>
      <c r="L83" s="82"/>
    </row>
    <row r="84" customFormat="false" ht="20.1" hidden="false" customHeight="true" outlineLevel="0" collapsed="false">
      <c r="A84" s="81"/>
      <c r="B84" s="105" t="s">
        <v>177</v>
      </c>
      <c r="C84" s="106" t="n">
        <f aca="false">D84+E84+F84</f>
        <v>1</v>
      </c>
      <c r="D84" s="107"/>
      <c r="E84" s="107"/>
      <c r="F84" s="107" t="n">
        <v>1</v>
      </c>
      <c r="G84" s="107"/>
      <c r="H84" s="108" t="n">
        <f aca="false">+SUM(I84:J84)</f>
        <v>16</v>
      </c>
      <c r="I84" s="109" t="n">
        <v>4</v>
      </c>
      <c r="J84" s="110" t="n">
        <v>12</v>
      </c>
      <c r="K84" s="108" t="n">
        <v>11</v>
      </c>
      <c r="L84" s="82"/>
    </row>
    <row r="85" customFormat="false" ht="20.1" hidden="false" customHeight="true" outlineLevel="0" collapsed="false">
      <c r="A85" s="81"/>
      <c r="B85" s="105" t="s">
        <v>178</v>
      </c>
      <c r="C85" s="106" t="n">
        <f aca="false">D85+E85+F85</f>
        <v>0</v>
      </c>
      <c r="D85" s="107"/>
      <c r="E85" s="107"/>
      <c r="F85" s="107"/>
      <c r="G85" s="107"/>
      <c r="H85" s="108" t="n">
        <f aca="false">+SUM(I85:J85)</f>
        <v>2</v>
      </c>
      <c r="I85" s="109"/>
      <c r="J85" s="110" t="n">
        <v>2</v>
      </c>
      <c r="K85" s="108" t="n">
        <v>2</v>
      </c>
      <c r="L85" s="82"/>
    </row>
    <row r="86" customFormat="false" ht="20.1" hidden="false" customHeight="true" outlineLevel="0" collapsed="false">
      <c r="A86" s="81"/>
      <c r="B86" s="105" t="s">
        <v>179</v>
      </c>
      <c r="C86" s="106" t="n">
        <f aca="false">D86+E86+F86</f>
        <v>0</v>
      </c>
      <c r="D86" s="107"/>
      <c r="E86" s="107"/>
      <c r="F86" s="107"/>
      <c r="G86" s="107"/>
      <c r="H86" s="108" t="n">
        <f aca="false">+SUM(I86:J86)</f>
        <v>8</v>
      </c>
      <c r="I86" s="109" t="n">
        <v>2</v>
      </c>
      <c r="J86" s="110" t="n">
        <v>6</v>
      </c>
      <c r="K86" s="108" t="n">
        <v>3</v>
      </c>
      <c r="L86" s="82"/>
    </row>
    <row r="87" customFormat="false" ht="20.1" hidden="false" customHeight="true" outlineLevel="0" collapsed="false">
      <c r="A87" s="81"/>
      <c r="B87" s="105" t="s">
        <v>180</v>
      </c>
      <c r="C87" s="106" t="n">
        <f aca="false">D87+E87+F87</f>
        <v>0</v>
      </c>
      <c r="D87" s="107"/>
      <c r="E87" s="107"/>
      <c r="F87" s="107"/>
      <c r="G87" s="107"/>
      <c r="H87" s="108" t="n">
        <f aca="false">+SUM(I87:J87)</f>
        <v>3</v>
      </c>
      <c r="I87" s="109" t="n">
        <v>2</v>
      </c>
      <c r="J87" s="110" t="n">
        <v>1</v>
      </c>
      <c r="K87" s="108" t="n">
        <v>1</v>
      </c>
      <c r="L87" s="82"/>
    </row>
    <row r="88" customFormat="false" ht="20.1" hidden="false" customHeight="true" outlineLevel="0" collapsed="false">
      <c r="A88" s="81"/>
      <c r="B88" s="105" t="s">
        <v>181</v>
      </c>
      <c r="C88" s="106" t="n">
        <f aca="false">D88+E88+F88</f>
        <v>0</v>
      </c>
      <c r="D88" s="107"/>
      <c r="E88" s="107"/>
      <c r="F88" s="107"/>
      <c r="G88" s="107"/>
      <c r="H88" s="108" t="n">
        <f aca="false">+SUM(I88:J88)</f>
        <v>3</v>
      </c>
      <c r="I88" s="109" t="n">
        <v>1</v>
      </c>
      <c r="J88" s="110" t="n">
        <v>2</v>
      </c>
      <c r="K88" s="108" t="n">
        <v>2</v>
      </c>
      <c r="L88" s="82"/>
    </row>
    <row r="89" customFormat="false" ht="20.1" hidden="false" customHeight="true" outlineLevel="0" collapsed="false">
      <c r="A89" s="111" t="s">
        <v>182</v>
      </c>
      <c r="B89" s="93"/>
      <c r="C89" s="131" t="n">
        <f aca="false">+C90+C98+C103</f>
        <v>14</v>
      </c>
      <c r="D89" s="95" t="n">
        <f aca="false">+D90+D98+D103</f>
        <v>2</v>
      </c>
      <c r="E89" s="95" t="n">
        <f aca="false">+E90+E98+E103</f>
        <v>0</v>
      </c>
      <c r="F89" s="95" t="n">
        <f aca="false">+F90+F98+F103</f>
        <v>12</v>
      </c>
      <c r="G89" s="140" t="n">
        <f aca="false">+G90+G98+G103</f>
        <v>2</v>
      </c>
      <c r="H89" s="131" t="n">
        <f aca="false">+H90+H98+H103</f>
        <v>132</v>
      </c>
      <c r="I89" s="95" t="n">
        <f aca="false">+I90+I98+I103</f>
        <v>12</v>
      </c>
      <c r="J89" s="140" t="n">
        <f aca="false">+J90+J98+J103</f>
        <v>120</v>
      </c>
      <c r="K89" s="141" t="n">
        <f aca="false">+K90+K98+K103</f>
        <v>74</v>
      </c>
      <c r="L89" s="82"/>
    </row>
    <row r="90" customFormat="false" ht="20.1" hidden="false" customHeight="true" outlineLevel="0" collapsed="false">
      <c r="A90" s="99" t="s">
        <v>183</v>
      </c>
      <c r="B90" s="100"/>
      <c r="C90" s="129" t="n">
        <f aca="false">D90+E90+F90</f>
        <v>5</v>
      </c>
      <c r="D90" s="102"/>
      <c r="E90" s="102"/>
      <c r="F90" s="102" t="n">
        <f aca="false">SUM(F91:F97)</f>
        <v>5</v>
      </c>
      <c r="G90" s="102"/>
      <c r="H90" s="103" t="n">
        <f aca="false">SUM(H91:H97)</f>
        <v>65</v>
      </c>
      <c r="I90" s="104" t="n">
        <f aca="false">SUM(I91:I97)</f>
        <v>6</v>
      </c>
      <c r="J90" s="101" t="n">
        <f aca="false">SUM(J91:J97)</f>
        <v>59</v>
      </c>
      <c r="K90" s="127" t="n">
        <f aca="false">SUM(K91:K97)</f>
        <v>40</v>
      </c>
      <c r="L90" s="82"/>
    </row>
    <row r="91" customFormat="false" ht="20.1" hidden="false" customHeight="true" outlineLevel="0" collapsed="false">
      <c r="A91" s="81"/>
      <c r="B91" s="105" t="s">
        <v>184</v>
      </c>
      <c r="C91" s="106" t="n">
        <f aca="false">D91+E91+F91</f>
        <v>2</v>
      </c>
      <c r="D91" s="107"/>
      <c r="E91" s="107"/>
      <c r="F91" s="107" t="n">
        <v>2</v>
      </c>
      <c r="G91" s="107"/>
      <c r="H91" s="108" t="n">
        <f aca="false">+SUM(I91:J91)</f>
        <v>30</v>
      </c>
      <c r="I91" s="109" t="n">
        <v>5</v>
      </c>
      <c r="J91" s="110" t="n">
        <v>25</v>
      </c>
      <c r="K91" s="128" t="n">
        <v>16</v>
      </c>
      <c r="L91" s="82"/>
    </row>
    <row r="92" customFormat="false" ht="20.1" hidden="false" customHeight="true" outlineLevel="0" collapsed="false">
      <c r="A92" s="81"/>
      <c r="B92" s="105" t="s">
        <v>185</v>
      </c>
      <c r="C92" s="106" t="n">
        <f aca="false">D92+E92+F92</f>
        <v>0</v>
      </c>
      <c r="D92" s="107"/>
      <c r="E92" s="107"/>
      <c r="F92" s="107"/>
      <c r="G92" s="107"/>
      <c r="H92" s="108" t="n">
        <f aca="false">+SUM(I92:J92)</f>
        <v>2</v>
      </c>
      <c r="I92" s="109"/>
      <c r="J92" s="110" t="n">
        <v>2</v>
      </c>
      <c r="K92" s="128" t="n">
        <v>1</v>
      </c>
      <c r="L92" s="82"/>
    </row>
    <row r="93" customFormat="false" ht="20.1" hidden="false" customHeight="true" outlineLevel="0" collapsed="false">
      <c r="A93" s="81"/>
      <c r="B93" s="105" t="s">
        <v>186</v>
      </c>
      <c r="C93" s="106" t="n">
        <f aca="false">D93+E93+F93</f>
        <v>0</v>
      </c>
      <c r="D93" s="107"/>
      <c r="E93" s="107"/>
      <c r="F93" s="107"/>
      <c r="G93" s="107"/>
      <c r="H93" s="108" t="n">
        <f aca="false">+SUM(I93:J93)</f>
        <v>4</v>
      </c>
      <c r="I93" s="109"/>
      <c r="J93" s="110" t="n">
        <v>4</v>
      </c>
      <c r="K93" s="128" t="n">
        <v>2</v>
      </c>
      <c r="L93" s="82"/>
    </row>
    <row r="94" customFormat="false" ht="20.1" hidden="false" customHeight="true" outlineLevel="0" collapsed="false">
      <c r="A94" s="81"/>
      <c r="B94" s="105" t="s">
        <v>187</v>
      </c>
      <c r="C94" s="106" t="n">
        <f aca="false">D94+E94+F94</f>
        <v>1</v>
      </c>
      <c r="D94" s="107"/>
      <c r="E94" s="107"/>
      <c r="F94" s="107" t="n">
        <v>1</v>
      </c>
      <c r="G94" s="107"/>
      <c r="H94" s="108" t="n">
        <f aca="false">+SUM(I94:J94)</f>
        <v>7</v>
      </c>
      <c r="I94" s="109"/>
      <c r="J94" s="110" t="n">
        <v>7</v>
      </c>
      <c r="K94" s="128" t="n">
        <v>7</v>
      </c>
      <c r="L94" s="82"/>
    </row>
    <row r="95" customFormat="false" ht="20.1" hidden="false" customHeight="true" outlineLevel="0" collapsed="false">
      <c r="A95" s="81"/>
      <c r="B95" s="105" t="s">
        <v>188</v>
      </c>
      <c r="C95" s="106" t="n">
        <f aca="false">D95+E95+F95</f>
        <v>1</v>
      </c>
      <c r="D95" s="107"/>
      <c r="E95" s="107"/>
      <c r="F95" s="107" t="n">
        <v>1</v>
      </c>
      <c r="G95" s="107"/>
      <c r="H95" s="108" t="n">
        <f aca="false">+SUM(I95:J95)</f>
        <v>9</v>
      </c>
      <c r="I95" s="109"/>
      <c r="J95" s="110" t="n">
        <v>9</v>
      </c>
      <c r="K95" s="128" t="n">
        <v>7</v>
      </c>
      <c r="L95" s="82"/>
    </row>
    <row r="96" customFormat="false" ht="20.1" hidden="false" customHeight="true" outlineLevel="0" collapsed="false">
      <c r="A96" s="81"/>
      <c r="B96" s="105" t="s">
        <v>189</v>
      </c>
      <c r="C96" s="106" t="n">
        <f aca="false">D96+E96+F96</f>
        <v>1</v>
      </c>
      <c r="D96" s="107"/>
      <c r="E96" s="107"/>
      <c r="F96" s="107" t="n">
        <v>1</v>
      </c>
      <c r="G96" s="107"/>
      <c r="H96" s="108" t="n">
        <f aca="false">+SUM(I96:J96)</f>
        <v>9</v>
      </c>
      <c r="I96" s="109"/>
      <c r="J96" s="110" t="n">
        <v>9</v>
      </c>
      <c r="K96" s="128" t="n">
        <v>5</v>
      </c>
      <c r="L96" s="82"/>
    </row>
    <row r="97" customFormat="false" ht="20.1" hidden="false" customHeight="true" outlineLevel="0" collapsed="false">
      <c r="A97" s="81"/>
      <c r="B97" s="105" t="s">
        <v>190</v>
      </c>
      <c r="C97" s="130" t="n">
        <f aca="false">D97+E97+F97</f>
        <v>0</v>
      </c>
      <c r="D97" s="107"/>
      <c r="E97" s="107"/>
      <c r="F97" s="107"/>
      <c r="G97" s="107"/>
      <c r="H97" s="108" t="n">
        <f aca="false">+SUM(I97:J97)</f>
        <v>4</v>
      </c>
      <c r="I97" s="109" t="n">
        <v>1</v>
      </c>
      <c r="J97" s="110" t="n">
        <v>3</v>
      </c>
      <c r="K97" s="128" t="n">
        <v>2</v>
      </c>
      <c r="L97" s="82"/>
    </row>
    <row r="98" customFormat="false" ht="20.1" hidden="false" customHeight="true" outlineLevel="0" collapsed="false">
      <c r="A98" s="99" t="s">
        <v>191</v>
      </c>
      <c r="B98" s="100"/>
      <c r="C98" s="129" t="n">
        <f aca="false">D98+E98+F98</f>
        <v>4</v>
      </c>
      <c r="D98" s="102"/>
      <c r="E98" s="102"/>
      <c r="F98" s="102" t="n">
        <f aca="false">SUM(F99:F102)</f>
        <v>4</v>
      </c>
      <c r="G98" s="102" t="n">
        <f aca="false">+SUM(G99:G102)</f>
        <v>2</v>
      </c>
      <c r="H98" s="103" t="n">
        <f aca="false">SUM(H99:H102)</f>
        <v>18</v>
      </c>
      <c r="I98" s="104" t="n">
        <f aca="false">SUM(I99:I102)</f>
        <v>2</v>
      </c>
      <c r="J98" s="101" t="n">
        <f aca="false">SUM(J99:J102)</f>
        <v>16</v>
      </c>
      <c r="K98" s="127" t="n">
        <f aca="false">SUM(K99:K102)</f>
        <v>7</v>
      </c>
      <c r="L98" s="82"/>
    </row>
    <row r="99" customFormat="false" ht="20.1" hidden="false" customHeight="true" outlineLevel="0" collapsed="false">
      <c r="A99" s="81"/>
      <c r="B99" s="105" t="s">
        <v>192</v>
      </c>
      <c r="C99" s="106" t="n">
        <f aca="false">D99+E99+F99</f>
        <v>1</v>
      </c>
      <c r="D99" s="107"/>
      <c r="E99" s="107"/>
      <c r="F99" s="107" t="n">
        <v>1</v>
      </c>
      <c r="G99" s="107"/>
      <c r="H99" s="108" t="n">
        <f aca="false">+SUM(I99:J99)</f>
        <v>5</v>
      </c>
      <c r="I99" s="109" t="n">
        <v>1</v>
      </c>
      <c r="J99" s="110" t="n">
        <v>4</v>
      </c>
      <c r="K99" s="128" t="n">
        <v>2</v>
      </c>
      <c r="L99" s="82"/>
    </row>
    <row r="100" customFormat="false" ht="20.1" hidden="false" customHeight="true" outlineLevel="0" collapsed="false">
      <c r="A100" s="81"/>
      <c r="B100" s="105" t="s">
        <v>193</v>
      </c>
      <c r="C100" s="106" t="n">
        <f aca="false">D100+E100+F100</f>
        <v>2</v>
      </c>
      <c r="D100" s="107"/>
      <c r="E100" s="107"/>
      <c r="F100" s="107" t="n">
        <v>2</v>
      </c>
      <c r="G100" s="107" t="n">
        <v>1</v>
      </c>
      <c r="H100" s="108" t="n">
        <f aca="false">+SUM(I100:J100)</f>
        <v>5</v>
      </c>
      <c r="I100" s="109"/>
      <c r="J100" s="110" t="n">
        <v>5</v>
      </c>
      <c r="K100" s="128" t="n">
        <v>3</v>
      </c>
      <c r="L100" s="82"/>
    </row>
    <row r="101" customFormat="false" ht="20.1" hidden="false" customHeight="true" outlineLevel="0" collapsed="false">
      <c r="A101" s="81"/>
      <c r="B101" s="105" t="s">
        <v>194</v>
      </c>
      <c r="C101" s="106" t="n">
        <f aca="false">D101+E101+F101</f>
        <v>0</v>
      </c>
      <c r="D101" s="107"/>
      <c r="E101" s="107"/>
      <c r="F101" s="107"/>
      <c r="G101" s="107"/>
      <c r="H101" s="108" t="n">
        <f aca="false">+SUM(I101:J101)</f>
        <v>2</v>
      </c>
      <c r="I101" s="109" t="n">
        <v>1</v>
      </c>
      <c r="J101" s="110" t="n">
        <v>1</v>
      </c>
      <c r="K101" s="128"/>
      <c r="L101" s="82"/>
    </row>
    <row r="102" customFormat="false" ht="20.1" hidden="false" customHeight="true" outlineLevel="0" collapsed="false">
      <c r="A102" s="81"/>
      <c r="B102" s="105" t="s">
        <v>195</v>
      </c>
      <c r="C102" s="130" t="n">
        <f aca="false">D102+E102+F102</f>
        <v>1</v>
      </c>
      <c r="D102" s="107"/>
      <c r="E102" s="107"/>
      <c r="F102" s="107" t="n">
        <v>1</v>
      </c>
      <c r="G102" s="107" t="n">
        <v>1</v>
      </c>
      <c r="H102" s="108" t="n">
        <f aca="false">+SUM(I102:J102)</f>
        <v>6</v>
      </c>
      <c r="I102" s="109"/>
      <c r="J102" s="110" t="n">
        <v>6</v>
      </c>
      <c r="K102" s="128" t="n">
        <v>2</v>
      </c>
      <c r="L102" s="82"/>
    </row>
    <row r="103" customFormat="false" ht="20.1" hidden="false" customHeight="true" outlineLevel="0" collapsed="false">
      <c r="A103" s="99" t="s">
        <v>196</v>
      </c>
      <c r="B103" s="100"/>
      <c r="C103" s="129" t="n">
        <f aca="false">D103+E103+F103</f>
        <v>5</v>
      </c>
      <c r="D103" s="102" t="n">
        <f aca="false">SUM(D104:D111)</f>
        <v>2</v>
      </c>
      <c r="E103" s="102"/>
      <c r="F103" s="102" t="n">
        <f aca="false">SUM(F104:F111)</f>
        <v>3</v>
      </c>
      <c r="G103" s="102"/>
      <c r="H103" s="103" t="n">
        <f aca="false">SUM(H104:H111)</f>
        <v>49</v>
      </c>
      <c r="I103" s="104" t="n">
        <f aca="false">SUM(I104:I111)</f>
        <v>4</v>
      </c>
      <c r="J103" s="101" t="n">
        <f aca="false">SUM(J104:J111)</f>
        <v>45</v>
      </c>
      <c r="K103" s="127" t="n">
        <f aca="false">SUM(K104:K111)</f>
        <v>27</v>
      </c>
      <c r="L103" s="82"/>
    </row>
    <row r="104" customFormat="false" ht="20.1" hidden="false" customHeight="true" outlineLevel="0" collapsed="false">
      <c r="A104" s="81"/>
      <c r="B104" s="105" t="s">
        <v>197</v>
      </c>
      <c r="C104" s="106" t="n">
        <f aca="false">D104+E104+F104</f>
        <v>2</v>
      </c>
      <c r="D104" s="107" t="n">
        <v>1</v>
      </c>
      <c r="E104" s="107"/>
      <c r="F104" s="107" t="n">
        <v>1</v>
      </c>
      <c r="G104" s="107"/>
      <c r="H104" s="108" t="n">
        <f aca="false">+SUM(I104:J104)</f>
        <v>8</v>
      </c>
      <c r="I104" s="109"/>
      <c r="J104" s="110" t="n">
        <v>8</v>
      </c>
      <c r="K104" s="128" t="n">
        <v>5</v>
      </c>
      <c r="L104" s="82"/>
    </row>
    <row r="105" customFormat="false" ht="20.1" hidden="false" customHeight="true" outlineLevel="0" collapsed="false">
      <c r="A105" s="81"/>
      <c r="B105" s="105" t="s">
        <v>198</v>
      </c>
      <c r="C105" s="106" t="n">
        <f aca="false">D105+E105+F105</f>
        <v>0</v>
      </c>
      <c r="D105" s="107"/>
      <c r="E105" s="107"/>
      <c r="F105" s="107"/>
      <c r="G105" s="107"/>
      <c r="H105" s="108" t="n">
        <f aca="false">+SUM(I105:J105)</f>
        <v>6</v>
      </c>
      <c r="I105" s="109" t="n">
        <v>1</v>
      </c>
      <c r="J105" s="110" t="n">
        <v>5</v>
      </c>
      <c r="K105" s="128" t="n">
        <v>2</v>
      </c>
      <c r="L105" s="82"/>
    </row>
    <row r="106" customFormat="false" ht="20.1" hidden="false" customHeight="true" outlineLevel="0" collapsed="false">
      <c r="A106" s="81"/>
      <c r="B106" s="105" t="s">
        <v>199</v>
      </c>
      <c r="C106" s="106" t="n">
        <f aca="false">D106+E106+F106</f>
        <v>0</v>
      </c>
      <c r="D106" s="107"/>
      <c r="E106" s="107"/>
      <c r="F106" s="107"/>
      <c r="G106" s="107"/>
      <c r="H106" s="108" t="n">
        <f aca="false">+SUM(I106:J106)</f>
        <v>5</v>
      </c>
      <c r="I106" s="109"/>
      <c r="J106" s="110" t="n">
        <v>5</v>
      </c>
      <c r="K106" s="128" t="n">
        <v>2</v>
      </c>
      <c r="L106" s="82"/>
    </row>
    <row r="107" customFormat="false" ht="20.1" hidden="false" customHeight="true" outlineLevel="0" collapsed="false">
      <c r="A107" s="81"/>
      <c r="B107" s="105" t="s">
        <v>200</v>
      </c>
      <c r="C107" s="106" t="n">
        <f aca="false">D107+E107+F107</f>
        <v>0</v>
      </c>
      <c r="D107" s="107"/>
      <c r="E107" s="107"/>
      <c r="F107" s="107"/>
      <c r="G107" s="107"/>
      <c r="H107" s="108" t="n">
        <f aca="false">+SUM(I107:J107)</f>
        <v>3</v>
      </c>
      <c r="I107" s="109"/>
      <c r="J107" s="110" t="n">
        <v>3</v>
      </c>
      <c r="K107" s="128" t="n">
        <v>1</v>
      </c>
      <c r="L107" s="82"/>
    </row>
    <row r="108" customFormat="false" ht="20.1" hidden="false" customHeight="true" outlineLevel="0" collapsed="false">
      <c r="A108" s="81"/>
      <c r="B108" s="105" t="s">
        <v>201</v>
      </c>
      <c r="C108" s="106" t="n">
        <f aca="false">D108+E108+F108</f>
        <v>0</v>
      </c>
      <c r="D108" s="107"/>
      <c r="E108" s="107"/>
      <c r="F108" s="107"/>
      <c r="G108" s="107"/>
      <c r="H108" s="108" t="n">
        <f aca="false">+SUM(I108:J108)</f>
        <v>5</v>
      </c>
      <c r="I108" s="109"/>
      <c r="J108" s="110" t="n">
        <v>5</v>
      </c>
      <c r="K108" s="128" t="n">
        <v>2</v>
      </c>
      <c r="L108" s="82"/>
    </row>
    <row r="109" customFormat="false" ht="20.1" hidden="false" customHeight="true" outlineLevel="0" collapsed="false">
      <c r="A109" s="81"/>
      <c r="B109" s="105" t="s">
        <v>202</v>
      </c>
      <c r="C109" s="106" t="n">
        <f aca="false">D109+E109+F109</f>
        <v>1</v>
      </c>
      <c r="D109" s="107"/>
      <c r="E109" s="107"/>
      <c r="F109" s="107" t="n">
        <v>1</v>
      </c>
      <c r="G109" s="107"/>
      <c r="H109" s="108" t="n">
        <f aca="false">+SUM(I109:J109)</f>
        <v>14</v>
      </c>
      <c r="I109" s="109" t="n">
        <v>1</v>
      </c>
      <c r="J109" s="110" t="n">
        <v>13</v>
      </c>
      <c r="K109" s="128" t="n">
        <v>10</v>
      </c>
      <c r="L109" s="82"/>
    </row>
    <row r="110" customFormat="false" ht="20.1" hidden="false" customHeight="true" outlineLevel="0" collapsed="false">
      <c r="A110" s="81"/>
      <c r="B110" s="105" t="s">
        <v>203</v>
      </c>
      <c r="C110" s="106" t="n">
        <f aca="false">D110+E110+F110</f>
        <v>1</v>
      </c>
      <c r="D110" s="107"/>
      <c r="E110" s="107"/>
      <c r="F110" s="107" t="n">
        <v>1</v>
      </c>
      <c r="G110" s="107"/>
      <c r="H110" s="108" t="n">
        <f aca="false">+SUM(I110:J110)</f>
        <v>4</v>
      </c>
      <c r="I110" s="109" t="n">
        <v>1</v>
      </c>
      <c r="J110" s="110" t="n">
        <v>3</v>
      </c>
      <c r="K110" s="128" t="n">
        <v>2</v>
      </c>
      <c r="L110" s="82"/>
    </row>
    <row r="111" customFormat="false" ht="20.1" hidden="false" customHeight="true" outlineLevel="0" collapsed="false">
      <c r="A111" s="133"/>
      <c r="B111" s="134" t="s">
        <v>204</v>
      </c>
      <c r="C111" s="135" t="n">
        <f aca="false">D111+E111+F111</f>
        <v>1</v>
      </c>
      <c r="D111" s="136" t="n">
        <v>1</v>
      </c>
      <c r="E111" s="136"/>
      <c r="F111" s="136"/>
      <c r="G111" s="136"/>
      <c r="H111" s="108" t="n">
        <f aca="false">+SUM(I111:J111)</f>
        <v>4</v>
      </c>
      <c r="I111" s="137" t="n">
        <v>1</v>
      </c>
      <c r="J111" s="138" t="n">
        <v>3</v>
      </c>
      <c r="K111" s="139" t="n">
        <v>3</v>
      </c>
      <c r="L111" s="82"/>
    </row>
    <row r="112" customFormat="false" ht="20.1" hidden="false" customHeight="true" outlineLevel="0" collapsed="false">
      <c r="A112" s="121" t="s">
        <v>205</v>
      </c>
      <c r="B112" s="122"/>
      <c r="C112" s="161" t="n">
        <f aca="false">+C113+C120</f>
        <v>7</v>
      </c>
      <c r="D112" s="95" t="n">
        <f aca="false">+D113+D120</f>
        <v>1</v>
      </c>
      <c r="E112" s="95" t="n">
        <f aca="false">+E113+E120</f>
        <v>0</v>
      </c>
      <c r="F112" s="95" t="n">
        <f aca="false">+F113+F120</f>
        <v>6</v>
      </c>
      <c r="G112" s="162" t="n">
        <f aca="false">+G113+G120</f>
        <v>4</v>
      </c>
      <c r="H112" s="131" t="n">
        <f aca="false">+H113+H120</f>
        <v>80</v>
      </c>
      <c r="I112" s="95" t="n">
        <f aca="false">+I113+I120</f>
        <v>13</v>
      </c>
      <c r="J112" s="162" t="n">
        <f aca="false">+J113+J120</f>
        <v>67</v>
      </c>
      <c r="K112" s="163" t="n">
        <f aca="false">+K113+K120</f>
        <v>47</v>
      </c>
      <c r="L112" s="82"/>
    </row>
    <row r="113" customFormat="false" ht="20.1" hidden="false" customHeight="true" outlineLevel="0" collapsed="false">
      <c r="A113" s="99" t="s">
        <v>206</v>
      </c>
      <c r="B113" s="100"/>
      <c r="C113" s="129" t="n">
        <f aca="false">D113+E113+F113</f>
        <v>4</v>
      </c>
      <c r="D113" s="102" t="n">
        <f aca="false">SUM(D114:D119)</f>
        <v>1</v>
      </c>
      <c r="E113" s="102"/>
      <c r="F113" s="102" t="n">
        <f aca="false">SUM(F114:F119)</f>
        <v>3</v>
      </c>
      <c r="G113" s="102" t="n">
        <f aca="false">SUM(G114:G119)</f>
        <v>1</v>
      </c>
      <c r="H113" s="103" t="n">
        <f aca="false">SUM(H114:H119)</f>
        <v>50</v>
      </c>
      <c r="I113" s="104" t="n">
        <f aca="false">SUM(I114:I119)</f>
        <v>8</v>
      </c>
      <c r="J113" s="101" t="n">
        <f aca="false">SUM(J114:J119)</f>
        <v>42</v>
      </c>
      <c r="K113" s="103" t="n">
        <f aca="false">SUM(K114:K119)</f>
        <v>31</v>
      </c>
      <c r="L113" s="82"/>
    </row>
    <row r="114" customFormat="false" ht="20.1" hidden="false" customHeight="true" outlineLevel="0" collapsed="false">
      <c r="A114" s="81"/>
      <c r="B114" s="105" t="s">
        <v>207</v>
      </c>
      <c r="C114" s="106" t="n">
        <f aca="false">D114+E114+F114</f>
        <v>2</v>
      </c>
      <c r="D114" s="107"/>
      <c r="E114" s="107"/>
      <c r="F114" s="107" t="n">
        <v>2</v>
      </c>
      <c r="G114" s="107"/>
      <c r="H114" s="108" t="n">
        <f aca="false">+SUM(I114:J114)</f>
        <v>13</v>
      </c>
      <c r="I114" s="109" t="n">
        <v>4</v>
      </c>
      <c r="J114" s="110" t="n">
        <v>9</v>
      </c>
      <c r="K114" s="108" t="n">
        <v>5</v>
      </c>
      <c r="L114" s="82"/>
    </row>
    <row r="115" customFormat="false" ht="20.1" hidden="false" customHeight="true" outlineLevel="0" collapsed="false">
      <c r="A115" s="81"/>
      <c r="B115" s="105" t="s">
        <v>208</v>
      </c>
      <c r="C115" s="106" t="n">
        <f aca="false">D115+E115+F115</f>
        <v>2</v>
      </c>
      <c r="D115" s="107" t="n">
        <v>1</v>
      </c>
      <c r="E115" s="107"/>
      <c r="F115" s="107" t="n">
        <v>1</v>
      </c>
      <c r="G115" s="107" t="n">
        <v>1</v>
      </c>
      <c r="H115" s="108" t="n">
        <f aca="false">+SUM(I115:J115)</f>
        <v>12</v>
      </c>
      <c r="I115" s="109" t="n">
        <v>2</v>
      </c>
      <c r="J115" s="110" t="n">
        <v>10</v>
      </c>
      <c r="K115" s="108" t="n">
        <v>10</v>
      </c>
      <c r="L115" s="82"/>
    </row>
    <row r="116" customFormat="false" ht="20.1" hidden="false" customHeight="true" outlineLevel="0" collapsed="false">
      <c r="A116" s="81"/>
      <c r="B116" s="105" t="s">
        <v>209</v>
      </c>
      <c r="C116" s="106" t="n">
        <f aca="false">D116+E116+F116</f>
        <v>0</v>
      </c>
      <c r="D116" s="107"/>
      <c r="E116" s="107"/>
      <c r="F116" s="107"/>
      <c r="G116" s="107"/>
      <c r="H116" s="108" t="n">
        <f aca="false">+SUM(I116:J116)</f>
        <v>4</v>
      </c>
      <c r="I116" s="109" t="n">
        <v>1</v>
      </c>
      <c r="J116" s="110" t="n">
        <v>3</v>
      </c>
      <c r="K116" s="108" t="n">
        <v>4</v>
      </c>
      <c r="L116" s="82"/>
    </row>
    <row r="117" customFormat="false" ht="20.1" hidden="false" customHeight="true" outlineLevel="0" collapsed="false">
      <c r="A117" s="81"/>
      <c r="B117" s="105" t="s">
        <v>210</v>
      </c>
      <c r="C117" s="106" t="n">
        <f aca="false">D117+E117+F117</f>
        <v>0</v>
      </c>
      <c r="D117" s="107"/>
      <c r="E117" s="107"/>
      <c r="F117" s="107"/>
      <c r="G117" s="107"/>
      <c r="H117" s="108" t="n">
        <f aca="false">+SUM(I117:J117)</f>
        <v>7</v>
      </c>
      <c r="I117" s="109" t="n">
        <v>1</v>
      </c>
      <c r="J117" s="110" t="n">
        <v>6</v>
      </c>
      <c r="K117" s="108" t="n">
        <v>3</v>
      </c>
      <c r="L117" s="82"/>
    </row>
    <row r="118" customFormat="false" ht="20.1" hidden="false" customHeight="true" outlineLevel="0" collapsed="false">
      <c r="A118" s="81"/>
      <c r="B118" s="105" t="s">
        <v>211</v>
      </c>
      <c r="C118" s="106" t="n">
        <f aca="false">D118+E118+F118</f>
        <v>0</v>
      </c>
      <c r="D118" s="107"/>
      <c r="E118" s="107"/>
      <c r="F118" s="107"/>
      <c r="G118" s="107"/>
      <c r="H118" s="108" t="n">
        <f aca="false">+SUM(I118:J118)</f>
        <v>7</v>
      </c>
      <c r="I118" s="109"/>
      <c r="J118" s="110" t="n">
        <v>7</v>
      </c>
      <c r="K118" s="108" t="n">
        <v>4</v>
      </c>
      <c r="L118" s="82"/>
    </row>
    <row r="119" customFormat="false" ht="20.1" hidden="false" customHeight="true" outlineLevel="0" collapsed="false">
      <c r="A119" s="153"/>
      <c r="B119" s="154" t="s">
        <v>212</v>
      </c>
      <c r="C119" s="130" t="n">
        <f aca="false">D119+E119+F119</f>
        <v>0</v>
      </c>
      <c r="D119" s="155"/>
      <c r="E119" s="155"/>
      <c r="F119" s="155"/>
      <c r="G119" s="156"/>
      <c r="H119" s="126" t="n">
        <f aca="false">+SUM(I119:J119)</f>
        <v>7</v>
      </c>
      <c r="I119" s="157"/>
      <c r="J119" s="158" t="n">
        <v>7</v>
      </c>
      <c r="K119" s="159" t="n">
        <v>5</v>
      </c>
      <c r="L119" s="82"/>
    </row>
    <row r="120" customFormat="false" ht="20.1" hidden="false" customHeight="true" outlineLevel="0" collapsed="false">
      <c r="A120" s="151" t="s">
        <v>213</v>
      </c>
      <c r="B120" s="105" t="s">
        <v>214</v>
      </c>
      <c r="C120" s="110" t="n">
        <f aca="false">D120+E120+F120</f>
        <v>3</v>
      </c>
      <c r="D120" s="107"/>
      <c r="E120" s="107"/>
      <c r="F120" s="107" t="n">
        <v>3</v>
      </c>
      <c r="G120" s="164" t="n">
        <v>3</v>
      </c>
      <c r="H120" s="108" t="n">
        <f aca="false">+SUM(I120:J120)</f>
        <v>30</v>
      </c>
      <c r="I120" s="109" t="n">
        <v>5</v>
      </c>
      <c r="J120" s="110" t="n">
        <v>25</v>
      </c>
      <c r="K120" s="128" t="n">
        <v>16</v>
      </c>
    </row>
    <row r="121" customFormat="false" ht="20.1" hidden="false" customHeight="true" outlineLevel="0" collapsed="false">
      <c r="A121" s="111" t="s">
        <v>215</v>
      </c>
      <c r="B121" s="93"/>
      <c r="C121" s="94" t="n">
        <f aca="false">+C122+C123+C130</f>
        <v>11</v>
      </c>
      <c r="D121" s="95" t="n">
        <f aca="false">+D122+D123+D130</f>
        <v>1</v>
      </c>
      <c r="E121" s="95" t="n">
        <f aca="false">+E122+E123+E130</f>
        <v>0</v>
      </c>
      <c r="F121" s="95" t="n">
        <f aca="false">+F122+F123+F130</f>
        <v>10</v>
      </c>
      <c r="G121" s="94" t="n">
        <f aca="false">+G122+G123+G130</f>
        <v>6</v>
      </c>
      <c r="H121" s="96" t="n">
        <f aca="false">+H122+H123+H130</f>
        <v>125</v>
      </c>
      <c r="I121" s="95" t="n">
        <f aca="false">+I122+I123+I130</f>
        <v>24</v>
      </c>
      <c r="J121" s="94" t="n">
        <f aca="false">+J122+J123+J130</f>
        <v>101</v>
      </c>
      <c r="K121" s="132" t="n">
        <f aca="false">+K122+K123+K130</f>
        <v>82</v>
      </c>
    </row>
    <row r="122" customFormat="false" ht="20.1" hidden="false" customHeight="true" outlineLevel="0" collapsed="false">
      <c r="A122" s="99" t="s">
        <v>216</v>
      </c>
      <c r="B122" s="100" t="s">
        <v>217</v>
      </c>
      <c r="C122" s="101" t="n">
        <f aca="false">D122+E122+F122</f>
        <v>3</v>
      </c>
      <c r="D122" s="102" t="n">
        <v>1</v>
      </c>
      <c r="E122" s="102"/>
      <c r="F122" s="102" t="n">
        <v>2</v>
      </c>
      <c r="G122" s="102" t="n">
        <v>1</v>
      </c>
      <c r="H122" s="108" t="n">
        <f aca="false">+SUM(I122:J122)</f>
        <v>40</v>
      </c>
      <c r="I122" s="104" t="n">
        <v>11</v>
      </c>
      <c r="J122" s="101" t="n">
        <v>29</v>
      </c>
      <c r="K122" s="127" t="n">
        <v>28</v>
      </c>
    </row>
    <row r="123" customFormat="false" ht="20.1" hidden="false" customHeight="true" outlineLevel="0" collapsed="false">
      <c r="A123" s="99" t="s">
        <v>218</v>
      </c>
      <c r="B123" s="100"/>
      <c r="C123" s="129" t="n">
        <f aca="false">D123+E123+F123</f>
        <v>3</v>
      </c>
      <c r="D123" s="102"/>
      <c r="E123" s="102"/>
      <c r="F123" s="102" t="n">
        <f aca="false">SUM(F124:F129)</f>
        <v>3</v>
      </c>
      <c r="G123" s="102" t="n">
        <f aca="false">SUM(G124:G129)</f>
        <v>2</v>
      </c>
      <c r="H123" s="103" t="n">
        <f aca="false">SUM(H124:H129)</f>
        <v>50</v>
      </c>
      <c r="I123" s="104" t="n">
        <f aca="false">SUM(I124:I129)</f>
        <v>9</v>
      </c>
      <c r="J123" s="101" t="n">
        <f aca="false">SUM(J124:J129)</f>
        <v>41</v>
      </c>
      <c r="K123" s="127" t="n">
        <f aca="false">SUM(K124:K129)</f>
        <v>26</v>
      </c>
    </row>
    <row r="124" customFormat="false" ht="20.1" hidden="false" customHeight="true" outlineLevel="0" collapsed="false">
      <c r="A124" s="81"/>
      <c r="B124" s="105" t="s">
        <v>219</v>
      </c>
      <c r="C124" s="106" t="n">
        <f aca="false">D124+E124+F124</f>
        <v>1</v>
      </c>
      <c r="D124" s="107"/>
      <c r="E124" s="107"/>
      <c r="F124" s="107" t="n">
        <v>1</v>
      </c>
      <c r="G124" s="107" t="n">
        <v>1</v>
      </c>
      <c r="H124" s="108" t="n">
        <f aca="false">+SUM(I124:J124)</f>
        <v>20</v>
      </c>
      <c r="I124" s="109" t="n">
        <v>3</v>
      </c>
      <c r="J124" s="110" t="n">
        <v>17</v>
      </c>
      <c r="K124" s="128" t="n">
        <v>9</v>
      </c>
    </row>
    <row r="125" customFormat="false" ht="20.1" hidden="false" customHeight="true" outlineLevel="0" collapsed="false">
      <c r="A125" s="81"/>
      <c r="B125" s="105" t="s">
        <v>220</v>
      </c>
      <c r="C125" s="106" t="n">
        <f aca="false">D125+E125+F125</f>
        <v>1</v>
      </c>
      <c r="D125" s="107"/>
      <c r="E125" s="107"/>
      <c r="F125" s="107" t="n">
        <v>1</v>
      </c>
      <c r="G125" s="107"/>
      <c r="H125" s="108" t="n">
        <f aca="false">+SUM(I125:J125)</f>
        <v>5</v>
      </c>
      <c r="I125" s="109"/>
      <c r="J125" s="110" t="n">
        <v>5</v>
      </c>
      <c r="K125" s="128" t="n">
        <v>3</v>
      </c>
    </row>
    <row r="126" customFormat="false" ht="20.1" hidden="false" customHeight="true" outlineLevel="0" collapsed="false">
      <c r="A126" s="81"/>
      <c r="B126" s="105" t="s">
        <v>221</v>
      </c>
      <c r="C126" s="106" t="n">
        <f aca="false">D126+E126+F126</f>
        <v>0</v>
      </c>
      <c r="D126" s="107"/>
      <c r="E126" s="107"/>
      <c r="F126" s="107"/>
      <c r="G126" s="107"/>
      <c r="H126" s="108" t="n">
        <f aca="false">+SUM(I126:J126)</f>
        <v>7</v>
      </c>
      <c r="I126" s="109" t="n">
        <v>2</v>
      </c>
      <c r="J126" s="110" t="n">
        <v>5</v>
      </c>
      <c r="K126" s="128" t="n">
        <v>5</v>
      </c>
    </row>
    <row r="127" customFormat="false" ht="20.1" hidden="false" customHeight="true" outlineLevel="0" collapsed="false">
      <c r="A127" s="81"/>
      <c r="B127" s="105" t="s">
        <v>179</v>
      </c>
      <c r="C127" s="106" t="n">
        <f aca="false">D127+E127+F127</f>
        <v>0</v>
      </c>
      <c r="D127" s="107"/>
      <c r="E127" s="107"/>
      <c r="F127" s="107"/>
      <c r="G127" s="107"/>
      <c r="H127" s="108" t="n">
        <f aca="false">+SUM(I127:J127)</f>
        <v>5</v>
      </c>
      <c r="I127" s="109"/>
      <c r="J127" s="110" t="n">
        <v>5</v>
      </c>
      <c r="K127" s="128" t="n">
        <v>2</v>
      </c>
    </row>
    <row r="128" customFormat="false" ht="20.1" hidden="false" customHeight="true" outlineLevel="0" collapsed="false">
      <c r="A128" s="81"/>
      <c r="B128" s="105" t="s">
        <v>222</v>
      </c>
      <c r="C128" s="106" t="n">
        <f aca="false">D128+E128+F128</f>
        <v>0</v>
      </c>
      <c r="D128" s="107"/>
      <c r="E128" s="107"/>
      <c r="F128" s="107"/>
      <c r="G128" s="107"/>
      <c r="H128" s="108" t="n">
        <f aca="false">+SUM(I128:J128)</f>
        <v>9</v>
      </c>
      <c r="I128" s="109" t="n">
        <v>4</v>
      </c>
      <c r="J128" s="110" t="n">
        <v>5</v>
      </c>
      <c r="K128" s="128" t="n">
        <v>3</v>
      </c>
    </row>
    <row r="129" customFormat="false" ht="20.1" hidden="false" customHeight="true" outlineLevel="0" collapsed="false">
      <c r="A129" s="81"/>
      <c r="B129" s="105" t="s">
        <v>223</v>
      </c>
      <c r="C129" s="130" t="n">
        <f aca="false">D129+E129+F129</f>
        <v>1</v>
      </c>
      <c r="D129" s="107"/>
      <c r="E129" s="107"/>
      <c r="F129" s="107" t="n">
        <v>1</v>
      </c>
      <c r="G129" s="107" t="n">
        <v>1</v>
      </c>
      <c r="H129" s="108" t="n">
        <f aca="false">+SUM(I129:J129)</f>
        <v>4</v>
      </c>
      <c r="I129" s="109"/>
      <c r="J129" s="110" t="n">
        <v>4</v>
      </c>
      <c r="K129" s="128" t="n">
        <v>4</v>
      </c>
    </row>
    <row r="130" customFormat="false" ht="20.1" hidden="false" customHeight="true" outlineLevel="0" collapsed="false">
      <c r="A130" s="99" t="s">
        <v>224</v>
      </c>
      <c r="B130" s="100"/>
      <c r="C130" s="129" t="n">
        <f aca="false">D130+E130+F130</f>
        <v>5</v>
      </c>
      <c r="D130" s="102"/>
      <c r="E130" s="102"/>
      <c r="F130" s="102" t="n">
        <f aca="false">SUM(F131:F134)</f>
        <v>5</v>
      </c>
      <c r="G130" s="102" t="n">
        <f aca="false">SUM(G131:G134)</f>
        <v>3</v>
      </c>
      <c r="H130" s="103" t="n">
        <f aca="false">SUM(H131:H134)</f>
        <v>35</v>
      </c>
      <c r="I130" s="104" t="n">
        <f aca="false">SUM(I131:I134)</f>
        <v>4</v>
      </c>
      <c r="J130" s="101" t="n">
        <f aca="false">SUM(J131:J134)</f>
        <v>31</v>
      </c>
      <c r="K130" s="127" t="n">
        <f aca="false">SUM(K131:K134)</f>
        <v>28</v>
      </c>
    </row>
    <row r="131" customFormat="false" ht="20.1" hidden="false" customHeight="true" outlineLevel="0" collapsed="false">
      <c r="A131" s="81"/>
      <c r="B131" s="105" t="s">
        <v>225</v>
      </c>
      <c r="C131" s="106" t="n">
        <f aca="false">D131+E131+F131</f>
        <v>1</v>
      </c>
      <c r="D131" s="107"/>
      <c r="E131" s="107"/>
      <c r="F131" s="107" t="n">
        <v>1</v>
      </c>
      <c r="G131" s="107"/>
      <c r="H131" s="108" t="n">
        <f aca="false">+SUM(I131:J131)</f>
        <v>5</v>
      </c>
      <c r="I131" s="109"/>
      <c r="J131" s="110" t="n">
        <v>5</v>
      </c>
      <c r="K131" s="128" t="n">
        <v>3</v>
      </c>
    </row>
    <row r="132" customFormat="false" ht="20.1" hidden="false" customHeight="true" outlineLevel="0" collapsed="false">
      <c r="A132" s="81"/>
      <c r="B132" s="105" t="s">
        <v>226</v>
      </c>
      <c r="C132" s="106" t="n">
        <f aca="false">D132+E132+F132</f>
        <v>0</v>
      </c>
      <c r="D132" s="107"/>
      <c r="E132" s="107"/>
      <c r="F132" s="107"/>
      <c r="G132" s="107"/>
      <c r="H132" s="108" t="n">
        <f aca="false">+SUM(I132:J132)</f>
        <v>7</v>
      </c>
      <c r="I132" s="109"/>
      <c r="J132" s="110" t="n">
        <v>7</v>
      </c>
      <c r="K132" s="128" t="n">
        <v>6</v>
      </c>
    </row>
    <row r="133" customFormat="false" ht="20.1" hidden="false" customHeight="true" outlineLevel="0" collapsed="false">
      <c r="A133" s="81"/>
      <c r="B133" s="105" t="s">
        <v>227</v>
      </c>
      <c r="C133" s="106" t="n">
        <f aca="false">D133+E133+F133</f>
        <v>3</v>
      </c>
      <c r="D133" s="107"/>
      <c r="E133" s="107"/>
      <c r="F133" s="107" t="n">
        <v>3</v>
      </c>
      <c r="G133" s="107" t="n">
        <v>3</v>
      </c>
      <c r="H133" s="108" t="n">
        <f aca="false">+SUM(I133:J133)</f>
        <v>10</v>
      </c>
      <c r="I133" s="109" t="n">
        <v>3</v>
      </c>
      <c r="J133" s="110" t="n">
        <v>7</v>
      </c>
      <c r="K133" s="128" t="n">
        <v>11</v>
      </c>
    </row>
    <row r="134" customFormat="false" ht="20.1" hidden="false" customHeight="true" outlineLevel="0" collapsed="false">
      <c r="A134" s="133"/>
      <c r="B134" s="134" t="s">
        <v>228</v>
      </c>
      <c r="C134" s="135" t="n">
        <f aca="false">D134+E134+F134</f>
        <v>1</v>
      </c>
      <c r="D134" s="136"/>
      <c r="E134" s="136"/>
      <c r="F134" s="136" t="n">
        <v>1</v>
      </c>
      <c r="G134" s="136"/>
      <c r="H134" s="135" t="n">
        <f aca="false">+SUM(I134:J134)</f>
        <v>13</v>
      </c>
      <c r="I134" s="137" t="n">
        <v>1</v>
      </c>
      <c r="J134" s="138" t="n">
        <v>12</v>
      </c>
      <c r="K134" s="139" t="n">
        <v>8</v>
      </c>
    </row>
    <row r="135" customFormat="false" ht="20.1" hidden="false" customHeight="true" outlineLevel="0" collapsed="false">
      <c r="D135" s="165"/>
    </row>
    <row r="136" customFormat="false" ht="17.25" hidden="false" customHeight="false" outlineLevel="0" collapsed="false">
      <c r="D136" s="165"/>
      <c r="K136" s="166" t="s">
        <v>95</v>
      </c>
    </row>
  </sheetData>
  <mergeCells count="5">
    <mergeCell ref="C3:F3"/>
    <mergeCell ref="H3:J3"/>
    <mergeCell ref="J70:K70"/>
    <mergeCell ref="C71:F71"/>
    <mergeCell ref="H71:J71"/>
  </mergeCells>
  <printOptions headings="false" gridLines="false" gridLinesSet="true" horizontalCentered="true" verticalCentered="true"/>
  <pageMargins left="0.5" right="0.2" top="0.5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10.75" defaultRowHeight="14.25" zeroHeight="false" outlineLevelRow="0" outlineLevelCol="0"/>
  <cols>
    <col collapsed="false" customWidth="false" hidden="false" outlineLevel="0" max="2" min="1" style="167" width="10.74"/>
    <col collapsed="false" customWidth="true" hidden="false" outlineLevel="0" max="15" min="3" style="167" width="8.12"/>
    <col collapsed="false" customWidth="true" hidden="false" outlineLevel="0" max="16" min="16" style="167" width="2.74"/>
    <col collapsed="false" customWidth="false" hidden="false" outlineLevel="0" max="248" min="17" style="167" width="10.74"/>
    <col collapsed="false" customWidth="false" hidden="false" outlineLevel="0" max="257" min="249" style="168" width="10.74"/>
  </cols>
  <sheetData>
    <row r="1" customFormat="false" ht="17.1" hidden="false" customHeight="true" outlineLevel="0" collapsed="false">
      <c r="A1" s="169" t="s">
        <v>14</v>
      </c>
      <c r="B1" s="169" t="s">
        <v>229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17.1" hidden="false" customHeight="true" outlineLevel="0" collapsed="false">
      <c r="A2" s="171"/>
      <c r="B2" s="171"/>
      <c r="C2" s="171" t="s">
        <v>230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0"/>
    </row>
    <row r="3" customFormat="false" ht="17.1" hidden="false" customHeight="true" outlineLevel="0" collapsed="false">
      <c r="A3" s="172" t="s">
        <v>93</v>
      </c>
      <c r="B3" s="172" t="s">
        <v>94</v>
      </c>
      <c r="C3" s="173" t="s">
        <v>231</v>
      </c>
      <c r="D3" s="173"/>
      <c r="E3" s="173"/>
      <c r="F3" s="173"/>
      <c r="G3" s="173"/>
      <c r="H3" s="174" t="s">
        <v>91</v>
      </c>
      <c r="I3" s="175"/>
      <c r="J3" s="176"/>
      <c r="K3" s="176"/>
      <c r="L3" s="177"/>
      <c r="M3" s="177"/>
      <c r="N3" s="177"/>
      <c r="O3" s="177"/>
      <c r="P3" s="178"/>
    </row>
    <row r="4" customFormat="false" ht="17.1" hidden="false" customHeight="true" outlineLevel="0" collapsed="false">
      <c r="A4" s="176"/>
      <c r="B4" s="176"/>
      <c r="C4" s="172" t="s">
        <v>95</v>
      </c>
      <c r="D4" s="179" t="s">
        <v>230</v>
      </c>
      <c r="E4" s="177"/>
      <c r="F4" s="177"/>
      <c r="G4" s="177"/>
      <c r="H4" s="174" t="s">
        <v>232</v>
      </c>
      <c r="I4" s="180" t="s">
        <v>86</v>
      </c>
      <c r="J4" s="172" t="s">
        <v>88</v>
      </c>
      <c r="K4" s="181" t="s">
        <v>233</v>
      </c>
      <c r="L4" s="181"/>
      <c r="M4" s="181"/>
      <c r="N4" s="181"/>
      <c r="O4" s="181"/>
      <c r="P4" s="178"/>
    </row>
    <row r="5" customFormat="false" ht="17.1" hidden="false" customHeight="true" outlineLevel="0" collapsed="false">
      <c r="A5" s="176"/>
      <c r="B5" s="176"/>
      <c r="C5" s="182" t="s">
        <v>31</v>
      </c>
      <c r="D5" s="183" t="s">
        <v>86</v>
      </c>
      <c r="E5" s="183" t="s">
        <v>87</v>
      </c>
      <c r="F5" s="183" t="s">
        <v>88</v>
      </c>
      <c r="G5" s="183" t="s">
        <v>71</v>
      </c>
      <c r="H5" s="184" t="s">
        <v>234</v>
      </c>
      <c r="I5" s="180" t="s">
        <v>32</v>
      </c>
      <c r="J5" s="172" t="s">
        <v>32</v>
      </c>
      <c r="K5" s="182" t="s">
        <v>31</v>
      </c>
      <c r="L5" s="183" t="s">
        <v>86</v>
      </c>
      <c r="M5" s="183" t="s">
        <v>87</v>
      </c>
      <c r="N5" s="183" t="s">
        <v>88</v>
      </c>
      <c r="O5" s="183" t="s">
        <v>235</v>
      </c>
      <c r="P5" s="178"/>
    </row>
    <row r="6" s="194" customFormat="true" ht="17.1" hidden="false" customHeight="true" outlineLevel="0" collapsed="false">
      <c r="A6" s="185"/>
      <c r="B6" s="186" t="s">
        <v>100</v>
      </c>
      <c r="C6" s="187" t="n">
        <f aca="false">+C7+C17+C21+C28+C35+C51+C61+C88+C111+C120</f>
        <v>64427</v>
      </c>
      <c r="D6" s="188" t="n">
        <f aca="false">+D7+D17+D21+D28+D35+D51+D61+D88+D111+D120</f>
        <v>12041</v>
      </c>
      <c r="E6" s="188" t="n">
        <f aca="false">+E7+E17+E21+E28+E35+E51+E61+E88+E111+E120</f>
        <v>42</v>
      </c>
      <c r="F6" s="188" t="n">
        <f aca="false">+F7+F17+F21+F28+F35+F51+F61+F88+F111+F120</f>
        <v>1015</v>
      </c>
      <c r="G6" s="188" t="n">
        <f aca="false">+G7+G17+G21+G28+G35+G51+G61+G88+G111+G120</f>
        <v>51329</v>
      </c>
      <c r="H6" s="189" t="n">
        <f aca="false">+H7+H17+H21+H28+H35+H51+H61+H88+H111+H120</f>
        <v>10319</v>
      </c>
      <c r="I6" s="190" t="n">
        <f aca="false">+I7+I17+I21+I28+I35+I51+I61+I88+I111+I120</f>
        <v>9986</v>
      </c>
      <c r="J6" s="191" t="n">
        <f aca="false">+J7+J17+J21+J28+J35+J51+J61+J88+J111+J120</f>
        <v>0</v>
      </c>
      <c r="K6" s="192" t="n">
        <f aca="false">+K7+K17+K21+K28+K35+K51+K61+K88+K111+K120</f>
        <v>54441</v>
      </c>
      <c r="L6" s="188" t="n">
        <f aca="false">+L7+L17+L21+L28+L35+L51+L61+L88+L111+L120</f>
        <v>2055</v>
      </c>
      <c r="M6" s="188" t="n">
        <f aca="false">+M7+M17+M21+M28+M35+M51+M61+M88+M111+M120</f>
        <v>42</v>
      </c>
      <c r="N6" s="188" t="n">
        <f aca="false">+N7+N17+N21+N28+N35+N51+N61+N88+N111+N120</f>
        <v>1015</v>
      </c>
      <c r="O6" s="188" t="n">
        <f aca="false">+O7+O17+O21+O28+O35+O51+O61+O88+O111+O120</f>
        <v>51329</v>
      </c>
      <c r="P6" s="193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  <c r="DE6" s="169"/>
      <c r="DF6" s="169"/>
      <c r="DG6" s="169"/>
      <c r="DH6" s="169"/>
      <c r="DI6" s="169"/>
      <c r="DJ6" s="169"/>
      <c r="DK6" s="169"/>
      <c r="DL6" s="169"/>
      <c r="DM6" s="169"/>
      <c r="DN6" s="169"/>
      <c r="DO6" s="169"/>
      <c r="DP6" s="169"/>
      <c r="DQ6" s="169"/>
      <c r="DR6" s="169"/>
      <c r="DS6" s="169"/>
      <c r="DT6" s="169"/>
      <c r="DU6" s="169"/>
      <c r="DV6" s="169"/>
      <c r="DW6" s="169"/>
      <c r="DX6" s="169"/>
      <c r="DY6" s="169"/>
      <c r="DZ6" s="169"/>
      <c r="EA6" s="169"/>
      <c r="EB6" s="169"/>
      <c r="EC6" s="169"/>
      <c r="ED6" s="169"/>
      <c r="EE6" s="169"/>
      <c r="EF6" s="169"/>
      <c r="EG6" s="169"/>
      <c r="EH6" s="169"/>
      <c r="EI6" s="169"/>
      <c r="EJ6" s="169"/>
      <c r="EK6" s="169"/>
      <c r="EL6" s="169"/>
      <c r="EM6" s="169"/>
      <c r="EN6" s="169"/>
      <c r="EO6" s="169"/>
      <c r="EP6" s="169"/>
      <c r="EQ6" s="169"/>
      <c r="ER6" s="169"/>
      <c r="ES6" s="169"/>
      <c r="ET6" s="169"/>
      <c r="EU6" s="169"/>
      <c r="EV6" s="169"/>
      <c r="EW6" s="169"/>
      <c r="EX6" s="169"/>
      <c r="EY6" s="169"/>
      <c r="EZ6" s="169"/>
      <c r="FA6" s="169"/>
      <c r="FB6" s="169"/>
      <c r="FC6" s="169"/>
      <c r="FD6" s="169"/>
      <c r="FE6" s="169"/>
      <c r="FF6" s="169"/>
      <c r="FG6" s="169"/>
      <c r="FH6" s="169"/>
      <c r="FI6" s="169"/>
      <c r="FJ6" s="169"/>
      <c r="FK6" s="169"/>
      <c r="FL6" s="169"/>
      <c r="FM6" s="169"/>
      <c r="FN6" s="169"/>
      <c r="FO6" s="169"/>
      <c r="FP6" s="169"/>
      <c r="FQ6" s="169"/>
      <c r="FR6" s="169"/>
      <c r="FS6" s="169"/>
      <c r="FT6" s="169"/>
      <c r="FU6" s="169"/>
      <c r="FV6" s="169"/>
      <c r="FW6" s="169"/>
      <c r="FX6" s="169"/>
      <c r="FY6" s="169"/>
      <c r="FZ6" s="169"/>
      <c r="GA6" s="169"/>
      <c r="GB6" s="169"/>
      <c r="GC6" s="169"/>
      <c r="GD6" s="169"/>
      <c r="GE6" s="169"/>
      <c r="GF6" s="169"/>
      <c r="GG6" s="169"/>
      <c r="GH6" s="169"/>
      <c r="GI6" s="169"/>
      <c r="GJ6" s="169"/>
      <c r="GK6" s="169"/>
      <c r="GL6" s="169"/>
      <c r="GM6" s="169"/>
      <c r="GN6" s="169"/>
      <c r="GO6" s="169"/>
      <c r="GP6" s="169"/>
      <c r="GQ6" s="169"/>
      <c r="GR6" s="169"/>
      <c r="GS6" s="169"/>
      <c r="GT6" s="169"/>
      <c r="GU6" s="169"/>
      <c r="GV6" s="169"/>
      <c r="GW6" s="169"/>
      <c r="GX6" s="169"/>
      <c r="GY6" s="169"/>
      <c r="GZ6" s="169"/>
      <c r="HA6" s="169"/>
      <c r="HB6" s="169"/>
      <c r="HC6" s="169"/>
      <c r="HD6" s="169"/>
      <c r="HE6" s="169"/>
      <c r="HF6" s="169"/>
      <c r="HG6" s="169"/>
      <c r="HH6" s="169"/>
      <c r="HI6" s="169"/>
      <c r="HJ6" s="169"/>
      <c r="HK6" s="169"/>
      <c r="HL6" s="169"/>
      <c r="HM6" s="169"/>
      <c r="HN6" s="169"/>
      <c r="HO6" s="169"/>
      <c r="HP6" s="169"/>
      <c r="HQ6" s="169"/>
      <c r="HR6" s="169"/>
      <c r="HS6" s="169"/>
      <c r="HT6" s="169"/>
      <c r="HU6" s="169"/>
      <c r="HV6" s="169"/>
      <c r="HW6" s="169"/>
      <c r="HX6" s="169"/>
      <c r="HY6" s="169"/>
      <c r="HZ6" s="169"/>
      <c r="IA6" s="169"/>
      <c r="IB6" s="169"/>
      <c r="IC6" s="169"/>
      <c r="ID6" s="169"/>
      <c r="IE6" s="169"/>
      <c r="IF6" s="169"/>
      <c r="IG6" s="169"/>
      <c r="IH6" s="169"/>
      <c r="II6" s="169"/>
      <c r="IJ6" s="169"/>
      <c r="IK6" s="169"/>
      <c r="IL6" s="169"/>
      <c r="IM6" s="169"/>
      <c r="IN6" s="169"/>
    </row>
    <row r="7" customFormat="false" ht="17.1" hidden="false" customHeight="true" outlineLevel="0" collapsed="false">
      <c r="A7" s="195" t="s">
        <v>101</v>
      </c>
      <c r="B7" s="196" t="s">
        <v>101</v>
      </c>
      <c r="C7" s="197" t="n">
        <f aca="false">SUM(C8:C16)</f>
        <v>19299</v>
      </c>
      <c r="D7" s="198" t="n">
        <f aca="false">SUM(D8:D16)</f>
        <v>3836</v>
      </c>
      <c r="E7" s="198" t="n">
        <f aca="false">SUM(E8:E16)</f>
        <v>10</v>
      </c>
      <c r="F7" s="198" t="n">
        <f aca="false">SUM(F8:F16)</f>
        <v>146</v>
      </c>
      <c r="G7" s="198" t="n">
        <f aca="false">SUM(G8:G16)</f>
        <v>15307</v>
      </c>
      <c r="H7" s="198" t="n">
        <f aca="false">SUM(H8:H16)</f>
        <v>2512</v>
      </c>
      <c r="I7" s="199" t="n">
        <f aca="false">SUM(I8:I16)</f>
        <v>3394</v>
      </c>
      <c r="J7" s="197"/>
      <c r="K7" s="197" t="n">
        <f aca="false">SUM(K8:K16)</f>
        <v>15905</v>
      </c>
      <c r="L7" s="198" t="n">
        <f aca="false">SUM(L8:L16)</f>
        <v>442</v>
      </c>
      <c r="M7" s="198" t="n">
        <f aca="false">SUM(M8:M16)</f>
        <v>10</v>
      </c>
      <c r="N7" s="198" t="n">
        <f aca="false">SUM(N8:N16)</f>
        <v>146</v>
      </c>
      <c r="O7" s="198" t="n">
        <f aca="false">SUM(O8:O16)</f>
        <v>15307</v>
      </c>
      <c r="P7" s="178"/>
    </row>
    <row r="8" customFormat="false" ht="17.1" hidden="false" customHeight="true" outlineLevel="0" collapsed="false">
      <c r="A8" s="200"/>
      <c r="B8" s="201" t="s">
        <v>102</v>
      </c>
      <c r="C8" s="202" t="n">
        <f aca="false">D8+E8+F8+G8</f>
        <v>1074</v>
      </c>
      <c r="D8" s="203"/>
      <c r="E8" s="203"/>
      <c r="F8" s="203"/>
      <c r="G8" s="203" t="n">
        <v>1074</v>
      </c>
      <c r="H8" s="203" t="n">
        <v>161</v>
      </c>
      <c r="I8" s="204"/>
      <c r="J8" s="202"/>
      <c r="K8" s="202" t="n">
        <f aca="false">SUM(L8:O8)</f>
        <v>1074</v>
      </c>
      <c r="L8" s="203"/>
      <c r="M8" s="203"/>
      <c r="N8" s="203"/>
      <c r="O8" s="203" t="n">
        <v>1074</v>
      </c>
      <c r="P8" s="178"/>
    </row>
    <row r="9" customFormat="false" ht="17.1" hidden="false" customHeight="true" outlineLevel="0" collapsed="false">
      <c r="A9" s="200"/>
      <c r="B9" s="201" t="s">
        <v>103</v>
      </c>
      <c r="C9" s="202" t="n">
        <f aca="false">D9+E9+F9+G9</f>
        <v>1006</v>
      </c>
      <c r="D9" s="203"/>
      <c r="E9" s="203"/>
      <c r="F9" s="203"/>
      <c r="G9" s="203" t="n">
        <v>1006</v>
      </c>
      <c r="H9" s="203" t="n">
        <v>217</v>
      </c>
      <c r="I9" s="204"/>
      <c r="J9" s="202"/>
      <c r="K9" s="202" t="n">
        <f aca="false">SUM(L9:O9)</f>
        <v>1006</v>
      </c>
      <c r="L9" s="203"/>
      <c r="M9" s="203"/>
      <c r="N9" s="203"/>
      <c r="O9" s="203" t="n">
        <v>1006</v>
      </c>
      <c r="P9" s="178"/>
    </row>
    <row r="10" customFormat="false" ht="17.1" hidden="false" customHeight="true" outlineLevel="0" collapsed="false">
      <c r="A10" s="200"/>
      <c r="B10" s="201" t="s">
        <v>104</v>
      </c>
      <c r="C10" s="202" t="n">
        <f aca="false">D10+E10+F10+G10</f>
        <v>1839</v>
      </c>
      <c r="D10" s="203" t="n">
        <v>463</v>
      </c>
      <c r="E10" s="203"/>
      <c r="F10" s="203"/>
      <c r="G10" s="203" t="n">
        <v>1376</v>
      </c>
      <c r="H10" s="203" t="n">
        <v>175</v>
      </c>
      <c r="I10" s="204" t="n">
        <v>463</v>
      </c>
      <c r="J10" s="202"/>
      <c r="K10" s="202" t="n">
        <f aca="false">SUM(L10:O10)</f>
        <v>1376</v>
      </c>
      <c r="L10" s="203"/>
      <c r="M10" s="203"/>
      <c r="N10" s="203"/>
      <c r="O10" s="203" t="n">
        <v>1376</v>
      </c>
      <c r="P10" s="178"/>
    </row>
    <row r="11" customFormat="false" ht="17.1" hidden="false" customHeight="true" outlineLevel="0" collapsed="false">
      <c r="A11" s="200"/>
      <c r="B11" s="201" t="s">
        <v>105</v>
      </c>
      <c r="C11" s="202" t="n">
        <f aca="false">D11+E11+F11+G11</f>
        <v>1368</v>
      </c>
      <c r="D11" s="203"/>
      <c r="E11" s="203"/>
      <c r="F11" s="203"/>
      <c r="G11" s="203" t="n">
        <v>1368</v>
      </c>
      <c r="H11" s="203" t="n">
        <v>223</v>
      </c>
      <c r="I11" s="204"/>
      <c r="J11" s="202"/>
      <c r="K11" s="202" t="n">
        <f aca="false">SUM(L11:O11)</f>
        <v>1368</v>
      </c>
      <c r="L11" s="203"/>
      <c r="M11" s="203"/>
      <c r="N11" s="203"/>
      <c r="O11" s="203" t="n">
        <v>1368</v>
      </c>
      <c r="P11" s="178"/>
    </row>
    <row r="12" customFormat="false" ht="17.1" hidden="false" customHeight="true" outlineLevel="0" collapsed="false">
      <c r="A12" s="200"/>
      <c r="B12" s="201" t="s">
        <v>106</v>
      </c>
      <c r="C12" s="202" t="n">
        <f aca="false">D12+E12+F12+G12</f>
        <v>1851</v>
      </c>
      <c r="D12" s="203"/>
      <c r="E12" s="203"/>
      <c r="F12" s="203" t="n">
        <v>46</v>
      </c>
      <c r="G12" s="203" t="n">
        <v>1805</v>
      </c>
      <c r="H12" s="203" t="n">
        <v>423</v>
      </c>
      <c r="I12" s="204"/>
      <c r="J12" s="202"/>
      <c r="K12" s="202" t="n">
        <f aca="false">SUM(L12:O12)</f>
        <v>1851</v>
      </c>
      <c r="L12" s="203"/>
      <c r="M12" s="203"/>
      <c r="N12" s="203" t="n">
        <v>46</v>
      </c>
      <c r="O12" s="203" t="n">
        <v>1805</v>
      </c>
      <c r="P12" s="178"/>
    </row>
    <row r="13" customFormat="false" ht="17.1" hidden="false" customHeight="true" outlineLevel="0" collapsed="false">
      <c r="A13" s="200"/>
      <c r="B13" s="201" t="s">
        <v>107</v>
      </c>
      <c r="C13" s="202" t="n">
        <f aca="false">D13+E13+F13+G13</f>
        <v>756</v>
      </c>
      <c r="D13" s="203"/>
      <c r="E13" s="203"/>
      <c r="F13" s="203"/>
      <c r="G13" s="203" t="n">
        <v>756</v>
      </c>
      <c r="H13" s="205"/>
      <c r="I13" s="204"/>
      <c r="J13" s="202"/>
      <c r="K13" s="202" t="n">
        <f aca="false">SUM(L13:O13)</f>
        <v>756</v>
      </c>
      <c r="L13" s="203"/>
      <c r="M13" s="203"/>
      <c r="N13" s="203"/>
      <c r="O13" s="203" t="n">
        <v>756</v>
      </c>
      <c r="P13" s="178"/>
    </row>
    <row r="14" customFormat="false" ht="17.1" hidden="false" customHeight="true" outlineLevel="0" collapsed="false">
      <c r="A14" s="200"/>
      <c r="B14" s="201" t="s">
        <v>108</v>
      </c>
      <c r="C14" s="202" t="n">
        <f aca="false">D14+E14+F14+G14</f>
        <v>3578</v>
      </c>
      <c r="D14" s="203" t="n">
        <v>1463</v>
      </c>
      <c r="E14" s="203"/>
      <c r="F14" s="203"/>
      <c r="G14" s="203" t="n">
        <v>2115</v>
      </c>
      <c r="H14" s="203" t="n">
        <v>868</v>
      </c>
      <c r="I14" s="204" t="n">
        <v>1067</v>
      </c>
      <c r="J14" s="202"/>
      <c r="K14" s="202" t="n">
        <f aca="false">SUM(L14:O14)</f>
        <v>2511</v>
      </c>
      <c r="L14" s="203" t="n">
        <v>396</v>
      </c>
      <c r="M14" s="203"/>
      <c r="N14" s="203"/>
      <c r="O14" s="203" t="n">
        <v>2115</v>
      </c>
      <c r="P14" s="178"/>
    </row>
    <row r="15" customFormat="false" ht="17.1" hidden="false" customHeight="true" outlineLevel="0" collapsed="false">
      <c r="A15" s="200"/>
      <c r="B15" s="201" t="s">
        <v>109</v>
      </c>
      <c r="C15" s="202" t="n">
        <f aca="false">D15+E15+F15+G15</f>
        <v>4301</v>
      </c>
      <c r="D15" s="203" t="n">
        <v>247</v>
      </c>
      <c r="E15" s="203" t="n">
        <v>10</v>
      </c>
      <c r="F15" s="203"/>
      <c r="G15" s="203" t="n">
        <v>4044</v>
      </c>
      <c r="H15" s="203" t="n">
        <v>269</v>
      </c>
      <c r="I15" s="204" t="n">
        <v>201</v>
      </c>
      <c r="J15" s="202"/>
      <c r="K15" s="202" t="n">
        <f aca="false">SUM(L15:O15)</f>
        <v>4100</v>
      </c>
      <c r="L15" s="203" t="n">
        <v>46</v>
      </c>
      <c r="M15" s="203" t="n">
        <v>10</v>
      </c>
      <c r="N15" s="203"/>
      <c r="O15" s="203" t="n">
        <v>4044</v>
      </c>
      <c r="P15" s="178"/>
    </row>
    <row r="16" customFormat="false" ht="17.1" hidden="false" customHeight="true" outlineLevel="0" collapsed="false">
      <c r="A16" s="200"/>
      <c r="B16" s="201" t="s">
        <v>110</v>
      </c>
      <c r="C16" s="202" t="n">
        <f aca="false">D16+E16+F16+G16</f>
        <v>3526</v>
      </c>
      <c r="D16" s="203" t="n">
        <v>1663</v>
      </c>
      <c r="E16" s="203"/>
      <c r="F16" s="203" t="n">
        <v>100</v>
      </c>
      <c r="G16" s="203" t="n">
        <v>1763</v>
      </c>
      <c r="H16" s="203" t="n">
        <v>176</v>
      </c>
      <c r="I16" s="204" t="n">
        <v>1663</v>
      </c>
      <c r="J16" s="202"/>
      <c r="K16" s="202" t="n">
        <f aca="false">SUM(L16:O16)</f>
        <v>1863</v>
      </c>
      <c r="L16" s="203"/>
      <c r="M16" s="203"/>
      <c r="N16" s="203" t="n">
        <v>100</v>
      </c>
      <c r="O16" s="203" t="n">
        <v>1763</v>
      </c>
      <c r="P16" s="178"/>
    </row>
    <row r="17" s="194" customFormat="true" ht="17.1" hidden="false" customHeight="true" outlineLevel="0" collapsed="false">
      <c r="A17" s="206" t="s">
        <v>76</v>
      </c>
      <c r="B17" s="186"/>
      <c r="C17" s="187" t="n">
        <f aca="false">+SUM(C18:C20)</f>
        <v>9756</v>
      </c>
      <c r="D17" s="188" t="n">
        <f aca="false">+SUM(D18:D20)</f>
        <v>835</v>
      </c>
      <c r="E17" s="188" t="n">
        <f aca="false">+SUM(E18:E20)</f>
        <v>0</v>
      </c>
      <c r="F17" s="188" t="n">
        <f aca="false">+SUM(F18:F20)</f>
        <v>106</v>
      </c>
      <c r="G17" s="188" t="n">
        <f aca="false">+SUM(G18:G20)</f>
        <v>8815</v>
      </c>
      <c r="H17" s="207" t="n">
        <f aca="false">+SUM(H18:H20)</f>
        <v>1640</v>
      </c>
      <c r="I17" s="190" t="n">
        <f aca="false">+SUM(I18:I20)</f>
        <v>751</v>
      </c>
      <c r="J17" s="187" t="n">
        <f aca="false">+SUM(J18:J20)</f>
        <v>0</v>
      </c>
      <c r="K17" s="187" t="n">
        <f aca="false">+SUM(K18:K20)</f>
        <v>9005</v>
      </c>
      <c r="L17" s="188" t="n">
        <f aca="false">+SUM(L18:L20)</f>
        <v>84</v>
      </c>
      <c r="M17" s="188" t="n">
        <f aca="false">+SUM(M18:M20)</f>
        <v>0</v>
      </c>
      <c r="N17" s="188" t="n">
        <f aca="false">+SUM(N18:N20)</f>
        <v>106</v>
      </c>
      <c r="O17" s="207" t="n">
        <f aca="false">+SUM(O18:O20)</f>
        <v>8815</v>
      </c>
      <c r="P17" s="193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  <c r="IL17" s="169"/>
      <c r="IM17" s="169"/>
      <c r="IN17" s="169"/>
    </row>
    <row r="18" customFormat="false" ht="17.1" hidden="false" customHeight="true" outlineLevel="0" collapsed="false">
      <c r="A18" s="195" t="s">
        <v>111</v>
      </c>
      <c r="B18" s="196" t="s">
        <v>112</v>
      </c>
      <c r="C18" s="197" t="n">
        <f aca="false">D18+E18+F18+G18</f>
        <v>4139</v>
      </c>
      <c r="D18" s="198"/>
      <c r="E18" s="198"/>
      <c r="F18" s="198"/>
      <c r="G18" s="198" t="n">
        <v>4139</v>
      </c>
      <c r="H18" s="198" t="n">
        <v>930</v>
      </c>
      <c r="I18" s="199"/>
      <c r="J18" s="197"/>
      <c r="K18" s="197" t="n">
        <f aca="false">SUM(L18:O18)</f>
        <v>4139</v>
      </c>
      <c r="L18" s="198"/>
      <c r="M18" s="208" t="s">
        <v>95</v>
      </c>
      <c r="N18" s="198"/>
      <c r="O18" s="198" t="n">
        <v>4139</v>
      </c>
      <c r="P18" s="178"/>
    </row>
    <row r="19" customFormat="false" ht="17.1" hidden="false" customHeight="true" outlineLevel="0" collapsed="false">
      <c r="A19" s="195" t="s">
        <v>113</v>
      </c>
      <c r="B19" s="196" t="s">
        <v>114</v>
      </c>
      <c r="C19" s="197" t="n">
        <f aca="false">D19+E19+F19+G19</f>
        <v>5205</v>
      </c>
      <c r="D19" s="198" t="n">
        <v>835</v>
      </c>
      <c r="E19" s="198"/>
      <c r="F19" s="198" t="n">
        <v>106</v>
      </c>
      <c r="G19" s="198" t="n">
        <v>4264</v>
      </c>
      <c r="H19" s="198" t="n">
        <v>670</v>
      </c>
      <c r="I19" s="199" t="n">
        <v>751</v>
      </c>
      <c r="J19" s="197"/>
      <c r="K19" s="197" t="n">
        <f aca="false">SUM(L19:O19)</f>
        <v>4454</v>
      </c>
      <c r="L19" s="198" t="n">
        <v>84</v>
      </c>
      <c r="M19" s="198"/>
      <c r="N19" s="198" t="n">
        <v>106</v>
      </c>
      <c r="O19" s="198" t="n">
        <v>4264</v>
      </c>
      <c r="P19" s="178"/>
    </row>
    <row r="20" customFormat="false" ht="17.1" hidden="false" customHeight="true" outlineLevel="0" collapsed="false">
      <c r="A20" s="209" t="s">
        <v>115</v>
      </c>
      <c r="B20" s="210" t="s">
        <v>116</v>
      </c>
      <c r="C20" s="211" t="n">
        <f aca="false">D20+E20+F20+G20</f>
        <v>412</v>
      </c>
      <c r="D20" s="212"/>
      <c r="E20" s="212"/>
      <c r="F20" s="212"/>
      <c r="G20" s="212" t="n">
        <v>412</v>
      </c>
      <c r="H20" s="213" t="n">
        <v>40</v>
      </c>
      <c r="I20" s="214"/>
      <c r="J20" s="211"/>
      <c r="K20" s="211" t="n">
        <f aca="false">SUM(L20:O20)</f>
        <v>412</v>
      </c>
      <c r="L20" s="212"/>
      <c r="M20" s="212"/>
      <c r="N20" s="212"/>
      <c r="O20" s="215" t="n">
        <v>412</v>
      </c>
      <c r="P20" s="178"/>
    </row>
    <row r="21" s="194" customFormat="true" ht="17.1" hidden="false" customHeight="true" outlineLevel="0" collapsed="false">
      <c r="A21" s="216" t="s">
        <v>77</v>
      </c>
      <c r="B21" s="217"/>
      <c r="C21" s="218" t="n">
        <f aca="false">+C22+C23+C24+C27</f>
        <v>7665</v>
      </c>
      <c r="D21" s="188" t="n">
        <f aca="false">+D22+D23+D24+D27</f>
        <v>1482</v>
      </c>
      <c r="E21" s="188" t="n">
        <f aca="false">+E22+E23+E24+E27</f>
        <v>0</v>
      </c>
      <c r="F21" s="188" t="n">
        <f aca="false">+F22+F23+F24+F27</f>
        <v>312</v>
      </c>
      <c r="G21" s="188" t="n">
        <f aca="false">+G22+G23+G24+G27</f>
        <v>5871</v>
      </c>
      <c r="H21" s="219" t="n">
        <f aca="false">+H22+H23+H24+H27</f>
        <v>1218</v>
      </c>
      <c r="I21" s="220" t="n">
        <f aca="false">+I22+I23+I24+I27</f>
        <v>1226</v>
      </c>
      <c r="J21" s="218" t="n">
        <f aca="false">+J22+J23+J24+J27</f>
        <v>0</v>
      </c>
      <c r="K21" s="218" t="n">
        <f aca="false">+K22+K23+K24+K27</f>
        <v>6439</v>
      </c>
      <c r="L21" s="188" t="n">
        <f aca="false">+L22+L23+L24+L27</f>
        <v>256</v>
      </c>
      <c r="M21" s="188" t="n">
        <f aca="false">+M22+M23+M24+M27</f>
        <v>0</v>
      </c>
      <c r="N21" s="188" t="n">
        <f aca="false">+N22+N23+N24+N27</f>
        <v>312</v>
      </c>
      <c r="O21" s="220" t="n">
        <f aca="false">+O22+O23+O24+O27</f>
        <v>5871</v>
      </c>
      <c r="P21" s="193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  <c r="IL21" s="169"/>
      <c r="IM21" s="169"/>
      <c r="IN21" s="169"/>
    </row>
    <row r="22" customFormat="false" ht="17.1" hidden="false" customHeight="true" outlineLevel="0" collapsed="false">
      <c r="A22" s="195" t="s">
        <v>117</v>
      </c>
      <c r="B22" s="196" t="s">
        <v>118</v>
      </c>
      <c r="C22" s="197" t="n">
        <f aca="false">D22+E22+F22+G22</f>
        <v>1536</v>
      </c>
      <c r="D22" s="198" t="n">
        <v>232</v>
      </c>
      <c r="E22" s="198"/>
      <c r="F22" s="198"/>
      <c r="G22" s="198" t="n">
        <v>1304</v>
      </c>
      <c r="H22" s="221" t="n">
        <v>103</v>
      </c>
      <c r="I22" s="222"/>
      <c r="J22" s="197"/>
      <c r="K22" s="197" t="n">
        <f aca="false">SUM(L22:O22)</f>
        <v>1536</v>
      </c>
      <c r="L22" s="198" t="n">
        <v>232</v>
      </c>
      <c r="M22" s="198"/>
      <c r="N22" s="198"/>
      <c r="O22" s="198" t="n">
        <v>1304</v>
      </c>
      <c r="P22" s="178"/>
    </row>
    <row r="23" customFormat="false" ht="17.1" hidden="false" customHeight="true" outlineLevel="0" collapsed="false">
      <c r="A23" s="195" t="s">
        <v>119</v>
      </c>
      <c r="B23" s="196" t="s">
        <v>120</v>
      </c>
      <c r="C23" s="197" t="n">
        <f aca="false">D23+E23+F23+G23</f>
        <v>1014</v>
      </c>
      <c r="D23" s="198"/>
      <c r="E23" s="198"/>
      <c r="F23" s="198"/>
      <c r="G23" s="198" t="n">
        <v>1014</v>
      </c>
      <c r="H23" s="198" t="n">
        <v>53</v>
      </c>
      <c r="I23" s="199"/>
      <c r="J23" s="197"/>
      <c r="K23" s="197" t="n">
        <f aca="false">SUM(L23:O23)</f>
        <v>1014</v>
      </c>
      <c r="L23" s="198"/>
      <c r="M23" s="198"/>
      <c r="N23" s="198"/>
      <c r="O23" s="198" t="n">
        <v>1014</v>
      </c>
      <c r="P23" s="178"/>
    </row>
    <row r="24" customFormat="false" ht="17.1" hidden="false" customHeight="true" outlineLevel="0" collapsed="false">
      <c r="A24" s="195" t="s">
        <v>121</v>
      </c>
      <c r="B24" s="196"/>
      <c r="C24" s="197" t="n">
        <f aca="false">D24+E24+F24+G24</f>
        <v>2282</v>
      </c>
      <c r="D24" s="198" t="n">
        <f aca="false">SUM(D25:D26)</f>
        <v>24</v>
      </c>
      <c r="E24" s="198"/>
      <c r="F24" s="198"/>
      <c r="G24" s="198" t="n">
        <f aca="false">SUM(G25:G26)</f>
        <v>2258</v>
      </c>
      <c r="H24" s="198" t="n">
        <f aca="false">SUM(H25:H26)</f>
        <v>1024</v>
      </c>
      <c r="I24" s="199"/>
      <c r="J24" s="197"/>
      <c r="K24" s="197" t="n">
        <f aca="false">SUM(L24:O24)</f>
        <v>2282</v>
      </c>
      <c r="L24" s="223" t="n">
        <f aca="false">SUM(L25:L26)</f>
        <v>24</v>
      </c>
      <c r="M24" s="222"/>
      <c r="N24" s="198"/>
      <c r="O24" s="198" t="n">
        <f aca="false">SUM(O25:O26)</f>
        <v>2258</v>
      </c>
      <c r="P24" s="178"/>
    </row>
    <row r="25" customFormat="false" ht="17.1" hidden="false" customHeight="true" outlineLevel="0" collapsed="false">
      <c r="A25" s="200"/>
      <c r="B25" s="201" t="s">
        <v>122</v>
      </c>
      <c r="C25" s="202" t="n">
        <f aca="false">D25+E25+F25+G25</f>
        <v>1713</v>
      </c>
      <c r="D25" s="203" t="n">
        <v>24</v>
      </c>
      <c r="E25" s="203"/>
      <c r="F25" s="203"/>
      <c r="G25" s="203" t="n">
        <v>1689</v>
      </c>
      <c r="H25" s="203" t="n">
        <v>455</v>
      </c>
      <c r="I25" s="204"/>
      <c r="J25" s="202"/>
      <c r="K25" s="202" t="n">
        <f aca="false">SUM(L25:O25)</f>
        <v>1713</v>
      </c>
      <c r="L25" s="203" t="n">
        <v>24</v>
      </c>
      <c r="M25" s="203"/>
      <c r="N25" s="203"/>
      <c r="O25" s="203" t="n">
        <v>1689</v>
      </c>
      <c r="P25" s="178"/>
    </row>
    <row r="26" customFormat="false" ht="17.1" hidden="false" customHeight="true" outlineLevel="0" collapsed="false">
      <c r="A26" s="200"/>
      <c r="B26" s="201" t="s">
        <v>123</v>
      </c>
      <c r="C26" s="202" t="n">
        <f aca="false">D26+E26+F26+G26</f>
        <v>569</v>
      </c>
      <c r="D26" s="203"/>
      <c r="E26" s="203"/>
      <c r="F26" s="203"/>
      <c r="G26" s="203" t="n">
        <v>569</v>
      </c>
      <c r="H26" s="203" t="n">
        <v>569</v>
      </c>
      <c r="I26" s="204"/>
      <c r="J26" s="202"/>
      <c r="K26" s="202" t="n">
        <f aca="false">SUM(L26:O26)</f>
        <v>569</v>
      </c>
      <c r="L26" s="203"/>
      <c r="M26" s="203"/>
      <c r="N26" s="203"/>
      <c r="O26" s="203" t="n">
        <v>569</v>
      </c>
      <c r="P26" s="178"/>
    </row>
    <row r="27" customFormat="false" ht="17.1" hidden="false" customHeight="true" outlineLevel="0" collapsed="false">
      <c r="A27" s="195" t="s">
        <v>124</v>
      </c>
      <c r="B27" s="196" t="s">
        <v>125</v>
      </c>
      <c r="C27" s="197" t="n">
        <f aca="false">D27+E27+F27+G27</f>
        <v>2833</v>
      </c>
      <c r="D27" s="198" t="n">
        <v>1226</v>
      </c>
      <c r="E27" s="198"/>
      <c r="F27" s="198" t="n">
        <v>312</v>
      </c>
      <c r="G27" s="198" t="n">
        <v>1295</v>
      </c>
      <c r="H27" s="198" t="n">
        <v>38</v>
      </c>
      <c r="I27" s="199" t="n">
        <v>1226</v>
      </c>
      <c r="J27" s="197"/>
      <c r="K27" s="197" t="n">
        <f aca="false">SUM(L27:O27)</f>
        <v>1607</v>
      </c>
      <c r="L27" s="198"/>
      <c r="M27" s="198"/>
      <c r="N27" s="198" t="n">
        <v>312</v>
      </c>
      <c r="O27" s="198" t="n">
        <v>1295</v>
      </c>
      <c r="P27" s="178"/>
    </row>
    <row r="28" s="194" customFormat="true" ht="17.1" hidden="false" customHeight="true" outlineLevel="0" collapsed="false">
      <c r="A28" s="206" t="s">
        <v>78</v>
      </c>
      <c r="B28" s="186"/>
      <c r="C28" s="187" t="n">
        <f aca="false">+C29+C30+C34</f>
        <v>7385</v>
      </c>
      <c r="D28" s="188" t="n">
        <f aca="false">+D29+D30+D34</f>
        <v>1530</v>
      </c>
      <c r="E28" s="188" t="n">
        <f aca="false">+E29+E30+E34</f>
        <v>6</v>
      </c>
      <c r="F28" s="188" t="n">
        <f aca="false">+F29+F30+F34</f>
        <v>144</v>
      </c>
      <c r="G28" s="188" t="n">
        <f aca="false">+G29+G30+G34</f>
        <v>5705</v>
      </c>
      <c r="H28" s="207" t="n">
        <f aca="false">+H29+H30+H34</f>
        <v>1225</v>
      </c>
      <c r="I28" s="190" t="n">
        <f aca="false">+I29+I30+I34</f>
        <v>1530</v>
      </c>
      <c r="J28" s="187" t="n">
        <f aca="false">+J29+J30+J34</f>
        <v>0</v>
      </c>
      <c r="K28" s="187" t="n">
        <f aca="false">+K29+K30+K34</f>
        <v>5855</v>
      </c>
      <c r="L28" s="188" t="n">
        <f aca="false">+L29+L30+L34</f>
        <v>0</v>
      </c>
      <c r="M28" s="188" t="n">
        <f aca="false">+M29+M30+M34</f>
        <v>6</v>
      </c>
      <c r="N28" s="188" t="n">
        <f aca="false">+N29+N30+N34</f>
        <v>144</v>
      </c>
      <c r="O28" s="207" t="n">
        <f aca="false">+O29+O30+O34</f>
        <v>5705</v>
      </c>
      <c r="P28" s="193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  <c r="IL28" s="169"/>
      <c r="IM28" s="169"/>
      <c r="IN28" s="169"/>
    </row>
    <row r="29" customFormat="false" ht="17.1" hidden="false" customHeight="true" outlineLevel="0" collapsed="false">
      <c r="A29" s="195" t="s">
        <v>126</v>
      </c>
      <c r="B29" s="196" t="s">
        <v>127</v>
      </c>
      <c r="C29" s="197" t="n">
        <f aca="false">D29+E29+F29+G29</f>
        <v>3612</v>
      </c>
      <c r="D29" s="198" t="n">
        <v>747</v>
      </c>
      <c r="E29" s="198"/>
      <c r="F29" s="198" t="n">
        <v>72</v>
      </c>
      <c r="G29" s="198" t="n">
        <v>2793</v>
      </c>
      <c r="H29" s="198" t="n">
        <v>545</v>
      </c>
      <c r="I29" s="199" t="n">
        <v>747</v>
      </c>
      <c r="J29" s="197"/>
      <c r="K29" s="197" t="n">
        <f aca="false">SUM(L29:O29)</f>
        <v>2865</v>
      </c>
      <c r="L29" s="198"/>
      <c r="M29" s="198"/>
      <c r="N29" s="198" t="n">
        <v>72</v>
      </c>
      <c r="O29" s="198" t="n">
        <v>2793</v>
      </c>
      <c r="P29" s="178"/>
    </row>
    <row r="30" customFormat="false" ht="17.1" hidden="false" customHeight="true" outlineLevel="0" collapsed="false">
      <c r="A30" s="195" t="s">
        <v>128</v>
      </c>
      <c r="B30" s="196"/>
      <c r="C30" s="197" t="n">
        <f aca="false">D30+E30+F30+G30</f>
        <v>3423</v>
      </c>
      <c r="D30" s="198" t="n">
        <f aca="false">SUM(D31:D33)</f>
        <v>783</v>
      </c>
      <c r="E30" s="198" t="n">
        <f aca="false">SUM(E31:E33)</f>
        <v>6</v>
      </c>
      <c r="F30" s="198" t="n">
        <f aca="false">SUM(F31:F33)</f>
        <v>72</v>
      </c>
      <c r="G30" s="198" t="n">
        <f aca="false">SUM(G31:G33)</f>
        <v>2562</v>
      </c>
      <c r="H30" s="198" t="n">
        <f aca="false">SUM(H31:H33)</f>
        <v>680</v>
      </c>
      <c r="I30" s="199" t="n">
        <f aca="false">SUM(I31:I33)</f>
        <v>783</v>
      </c>
      <c r="J30" s="197"/>
      <c r="K30" s="197" t="n">
        <f aca="false">SUM(L30:O30)</f>
        <v>2640</v>
      </c>
      <c r="L30" s="198"/>
      <c r="M30" s="198" t="n">
        <f aca="false">SUM(M31:M33)</f>
        <v>6</v>
      </c>
      <c r="N30" s="198" t="n">
        <f aca="false">SUM(N31:N33)</f>
        <v>72</v>
      </c>
      <c r="O30" s="198" t="n">
        <f aca="false">SUM(O31:O33)</f>
        <v>2562</v>
      </c>
      <c r="P30" s="178"/>
    </row>
    <row r="31" customFormat="false" ht="17.1" hidden="false" customHeight="true" outlineLevel="0" collapsed="false">
      <c r="A31" s="200"/>
      <c r="B31" s="201" t="s">
        <v>129</v>
      </c>
      <c r="C31" s="202" t="n">
        <f aca="false">D31+E31+F31+G31</f>
        <v>3015</v>
      </c>
      <c r="D31" s="203" t="n">
        <v>425</v>
      </c>
      <c r="E31" s="203" t="n">
        <v>6</v>
      </c>
      <c r="F31" s="203" t="n">
        <v>72</v>
      </c>
      <c r="G31" s="203" t="n">
        <v>2512</v>
      </c>
      <c r="H31" s="203" t="n">
        <v>680</v>
      </c>
      <c r="I31" s="204" t="n">
        <v>425</v>
      </c>
      <c r="J31" s="202"/>
      <c r="K31" s="202" t="n">
        <f aca="false">SUM(L31:O31)</f>
        <v>2590</v>
      </c>
      <c r="L31" s="203"/>
      <c r="M31" s="203" t="n">
        <v>6</v>
      </c>
      <c r="N31" s="203" t="n">
        <v>72</v>
      </c>
      <c r="O31" s="203" t="n">
        <v>2512</v>
      </c>
      <c r="P31" s="178"/>
    </row>
    <row r="32" customFormat="false" ht="17.1" hidden="false" customHeight="true" outlineLevel="0" collapsed="false">
      <c r="A32" s="200"/>
      <c r="B32" s="201" t="s">
        <v>130</v>
      </c>
      <c r="C32" s="202" t="n">
        <f aca="false">D32+E32+F32+G32</f>
        <v>408</v>
      </c>
      <c r="D32" s="203" t="n">
        <v>358</v>
      </c>
      <c r="E32" s="203"/>
      <c r="F32" s="203"/>
      <c r="G32" s="203" t="n">
        <v>50</v>
      </c>
      <c r="H32" s="205"/>
      <c r="I32" s="204" t="n">
        <v>358</v>
      </c>
      <c r="J32" s="202"/>
      <c r="K32" s="202" t="n">
        <f aca="false">SUM(L32:O32)</f>
        <v>50</v>
      </c>
      <c r="L32" s="203"/>
      <c r="M32" s="203"/>
      <c r="N32" s="203"/>
      <c r="O32" s="203" t="n">
        <v>50</v>
      </c>
      <c r="P32" s="178"/>
    </row>
    <row r="33" customFormat="false" ht="17.1" hidden="false" customHeight="true" outlineLevel="0" collapsed="false">
      <c r="A33" s="200"/>
      <c r="B33" s="201" t="s">
        <v>131</v>
      </c>
      <c r="C33" s="202" t="n">
        <f aca="false">D33+E33+F33+G33</f>
        <v>0</v>
      </c>
      <c r="D33" s="203"/>
      <c r="E33" s="203"/>
      <c r="F33" s="203"/>
      <c r="G33" s="203"/>
      <c r="H33" s="203"/>
      <c r="I33" s="204"/>
      <c r="J33" s="202"/>
      <c r="K33" s="202" t="n">
        <f aca="false">SUM(L33:O33)</f>
        <v>0</v>
      </c>
      <c r="L33" s="203"/>
      <c r="M33" s="203"/>
      <c r="N33" s="203"/>
      <c r="O33" s="203"/>
      <c r="P33" s="178"/>
    </row>
    <row r="34" customFormat="false" ht="17.1" hidden="false" customHeight="true" outlineLevel="0" collapsed="false">
      <c r="A34" s="209" t="s">
        <v>132</v>
      </c>
      <c r="B34" s="210" t="s">
        <v>133</v>
      </c>
      <c r="C34" s="211" t="n">
        <f aca="false">D34+E34+F34+G34</f>
        <v>350</v>
      </c>
      <c r="D34" s="212"/>
      <c r="E34" s="212"/>
      <c r="F34" s="212"/>
      <c r="G34" s="212" t="n">
        <v>350</v>
      </c>
      <c r="H34" s="212"/>
      <c r="I34" s="224"/>
      <c r="J34" s="211"/>
      <c r="K34" s="211" t="n">
        <f aca="false">SUM(L34:O34)</f>
        <v>350</v>
      </c>
      <c r="L34" s="212"/>
      <c r="M34" s="212"/>
      <c r="N34" s="212"/>
      <c r="O34" s="212" t="n">
        <v>350</v>
      </c>
      <c r="P34" s="178"/>
    </row>
    <row r="35" s="194" customFormat="true" ht="17.1" hidden="false" customHeight="true" outlineLevel="0" collapsed="false">
      <c r="A35" s="216" t="s">
        <v>79</v>
      </c>
      <c r="B35" s="217"/>
      <c r="C35" s="218" t="n">
        <f aca="false">+C36+C42+C45+C46</f>
        <v>4365</v>
      </c>
      <c r="D35" s="188" t="n">
        <f aca="false">+D36+D42+D45+D46</f>
        <v>825</v>
      </c>
      <c r="E35" s="188" t="n">
        <f aca="false">+E42+E45</f>
        <v>6</v>
      </c>
      <c r="F35" s="188" t="n">
        <f aca="false">+F46</f>
        <v>200</v>
      </c>
      <c r="G35" s="188" t="n">
        <f aca="false">+G36+G42+G45+G46</f>
        <v>3334</v>
      </c>
      <c r="H35" s="225" t="n">
        <f aca="false">+H36+H42+H45+H46</f>
        <v>1196</v>
      </c>
      <c r="I35" s="220" t="n">
        <f aca="false">+I36+I42+I45+I46</f>
        <v>825</v>
      </c>
      <c r="J35" s="218" t="n">
        <f aca="false">+J36+J42+J45+J46</f>
        <v>0</v>
      </c>
      <c r="K35" s="218" t="n">
        <f aca="false">+K36+K42+K45+K46</f>
        <v>3540</v>
      </c>
      <c r="L35" s="188" t="n">
        <f aca="false">+L36+L42+L45+L46</f>
        <v>0</v>
      </c>
      <c r="M35" s="188" t="n">
        <f aca="false">+M36+M42+M45+M46</f>
        <v>6</v>
      </c>
      <c r="N35" s="188" t="n">
        <f aca="false">+N36+N42+N45+N46</f>
        <v>200</v>
      </c>
      <c r="O35" s="220" t="n">
        <f aca="false">+O36+O42+O45+O46</f>
        <v>3334</v>
      </c>
      <c r="P35" s="193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  <c r="IL35" s="169"/>
      <c r="IM35" s="169"/>
      <c r="IN35" s="169"/>
    </row>
    <row r="36" customFormat="false" ht="17.1" hidden="false" customHeight="true" outlineLevel="0" collapsed="false">
      <c r="A36" s="195" t="s">
        <v>134</v>
      </c>
      <c r="B36" s="196"/>
      <c r="C36" s="197" t="n">
        <f aca="false">D36+E36+F36+G36</f>
        <v>545</v>
      </c>
      <c r="D36" s="198"/>
      <c r="E36" s="198"/>
      <c r="F36" s="198"/>
      <c r="G36" s="198" t="n">
        <f aca="false">SUM(G37:G41)</f>
        <v>545</v>
      </c>
      <c r="H36" s="198" t="n">
        <f aca="false">SUM(H37:H41)</f>
        <v>0</v>
      </c>
      <c r="I36" s="199"/>
      <c r="J36" s="197"/>
      <c r="K36" s="197" t="n">
        <f aca="false">SUM(L36:O36)</f>
        <v>545</v>
      </c>
      <c r="L36" s="198"/>
      <c r="M36" s="198"/>
      <c r="N36" s="198"/>
      <c r="O36" s="198" t="n">
        <f aca="false">SUM(O37:O41)</f>
        <v>545</v>
      </c>
      <c r="P36" s="178"/>
    </row>
    <row r="37" customFormat="false" ht="17.1" hidden="false" customHeight="true" outlineLevel="0" collapsed="false">
      <c r="A37" s="200"/>
      <c r="B37" s="201" t="s">
        <v>135</v>
      </c>
      <c r="C37" s="202" t="n">
        <f aca="false">D37+E37+F37+G37</f>
        <v>320</v>
      </c>
      <c r="D37" s="203"/>
      <c r="E37" s="203"/>
      <c r="F37" s="203"/>
      <c r="G37" s="203" t="n">
        <v>320</v>
      </c>
      <c r="H37" s="203"/>
      <c r="I37" s="204"/>
      <c r="J37" s="202"/>
      <c r="K37" s="202" t="n">
        <f aca="false">SUM(L37:O37)</f>
        <v>320</v>
      </c>
      <c r="L37" s="203"/>
      <c r="M37" s="203"/>
      <c r="N37" s="203"/>
      <c r="O37" s="203" t="n">
        <v>320</v>
      </c>
      <c r="P37" s="178"/>
    </row>
    <row r="38" customFormat="false" ht="17.1" hidden="false" customHeight="true" outlineLevel="0" collapsed="false">
      <c r="A38" s="200"/>
      <c r="B38" s="201" t="s">
        <v>136</v>
      </c>
      <c r="C38" s="202" t="n">
        <f aca="false">D38+E38+F38+G38</f>
        <v>170</v>
      </c>
      <c r="D38" s="203"/>
      <c r="E38" s="203"/>
      <c r="F38" s="203"/>
      <c r="G38" s="203" t="n">
        <v>170</v>
      </c>
      <c r="H38" s="203"/>
      <c r="I38" s="204"/>
      <c r="J38" s="202"/>
      <c r="K38" s="202" t="n">
        <f aca="false">SUM(L38:O38)</f>
        <v>170</v>
      </c>
      <c r="L38" s="203"/>
      <c r="M38" s="203"/>
      <c r="N38" s="203"/>
      <c r="O38" s="203" t="n">
        <v>170</v>
      </c>
      <c r="P38" s="178"/>
    </row>
    <row r="39" customFormat="false" ht="17.1" hidden="false" customHeight="true" outlineLevel="0" collapsed="false">
      <c r="A39" s="200"/>
      <c r="B39" s="201" t="s">
        <v>137</v>
      </c>
      <c r="C39" s="202" t="n">
        <f aca="false">D39+E39+F39+G39</f>
        <v>0</v>
      </c>
      <c r="D39" s="203"/>
      <c r="E39" s="203"/>
      <c r="F39" s="203"/>
      <c r="G39" s="203"/>
      <c r="H39" s="203"/>
      <c r="I39" s="204"/>
      <c r="J39" s="202"/>
      <c r="K39" s="202" t="n">
        <f aca="false">SUM(L39:O39)</f>
        <v>0</v>
      </c>
      <c r="L39" s="203"/>
      <c r="M39" s="203"/>
      <c r="N39" s="203"/>
      <c r="O39" s="203"/>
      <c r="P39" s="178"/>
    </row>
    <row r="40" customFormat="false" ht="17.1" hidden="false" customHeight="true" outlineLevel="0" collapsed="false">
      <c r="A40" s="200"/>
      <c r="B40" s="201" t="s">
        <v>138</v>
      </c>
      <c r="C40" s="202" t="n">
        <f aca="false">D40+E40+F40+G40</f>
        <v>0</v>
      </c>
      <c r="D40" s="203"/>
      <c r="E40" s="203"/>
      <c r="F40" s="203"/>
      <c r="G40" s="203"/>
      <c r="H40" s="203"/>
      <c r="I40" s="204"/>
      <c r="J40" s="202"/>
      <c r="K40" s="202" t="n">
        <f aca="false">SUM(L40:O40)</f>
        <v>0</v>
      </c>
      <c r="L40" s="203"/>
      <c r="M40" s="203"/>
      <c r="N40" s="203"/>
      <c r="O40" s="203"/>
      <c r="P40" s="178"/>
    </row>
    <row r="41" customFormat="false" ht="17.1" hidden="false" customHeight="true" outlineLevel="0" collapsed="false">
      <c r="A41" s="200"/>
      <c r="B41" s="201" t="s">
        <v>139</v>
      </c>
      <c r="C41" s="202" t="n">
        <f aca="false">D41+E41+F41+G41</f>
        <v>55</v>
      </c>
      <c r="D41" s="203"/>
      <c r="E41" s="203"/>
      <c r="F41" s="203"/>
      <c r="G41" s="203" t="n">
        <v>55</v>
      </c>
      <c r="H41" s="203"/>
      <c r="I41" s="204"/>
      <c r="J41" s="202"/>
      <c r="K41" s="202" t="n">
        <f aca="false">SUM(L41:O41)</f>
        <v>55</v>
      </c>
      <c r="L41" s="203"/>
      <c r="M41" s="203"/>
      <c r="N41" s="203"/>
      <c r="O41" s="203" t="n">
        <v>55</v>
      </c>
      <c r="P41" s="178"/>
    </row>
    <row r="42" customFormat="false" ht="17.1" hidden="false" customHeight="true" outlineLevel="0" collapsed="false">
      <c r="A42" s="195" t="s">
        <v>140</v>
      </c>
      <c r="B42" s="196"/>
      <c r="C42" s="197" t="n">
        <f aca="false">SUM(C43:C44)</f>
        <v>1782</v>
      </c>
      <c r="D42" s="198" t="n">
        <f aca="false">SUM(D43:D44)</f>
        <v>486</v>
      </c>
      <c r="E42" s="198"/>
      <c r="F42" s="198" t="s">
        <v>230</v>
      </c>
      <c r="G42" s="198" t="n">
        <f aca="false">SUM(G43:G44)</f>
        <v>1296</v>
      </c>
      <c r="H42" s="198" t="n">
        <f aca="false">SUM(H43:H44)</f>
        <v>696</v>
      </c>
      <c r="I42" s="199" t="n">
        <f aca="false">SUM(I43:I44)</f>
        <v>486</v>
      </c>
      <c r="J42" s="197"/>
      <c r="K42" s="197" t="n">
        <f aca="false">SUM(L42:O42)</f>
        <v>1296</v>
      </c>
      <c r="L42" s="198"/>
      <c r="M42" s="198"/>
      <c r="N42" s="198"/>
      <c r="O42" s="198" t="n">
        <f aca="false">SUM(O43:O44)</f>
        <v>1296</v>
      </c>
      <c r="P42" s="178"/>
    </row>
    <row r="43" customFormat="false" ht="17.1" hidden="false" customHeight="true" outlineLevel="0" collapsed="false">
      <c r="A43" s="200"/>
      <c r="B43" s="201" t="s">
        <v>141</v>
      </c>
      <c r="C43" s="202" t="n">
        <f aca="false">D43+E43+F43+G43</f>
        <v>1466</v>
      </c>
      <c r="D43" s="203" t="n">
        <v>486</v>
      </c>
      <c r="E43" s="203"/>
      <c r="F43" s="203"/>
      <c r="G43" s="203" t="n">
        <v>980</v>
      </c>
      <c r="H43" s="203" t="n">
        <v>380</v>
      </c>
      <c r="I43" s="204" t="n">
        <v>486</v>
      </c>
      <c r="J43" s="202"/>
      <c r="K43" s="202" t="n">
        <f aca="false">SUM(L43:O43)</f>
        <v>980</v>
      </c>
      <c r="L43" s="203"/>
      <c r="M43" s="203"/>
      <c r="N43" s="203"/>
      <c r="O43" s="203" t="n">
        <v>980</v>
      </c>
      <c r="P43" s="178"/>
    </row>
    <row r="44" customFormat="false" ht="17.1" hidden="false" customHeight="true" outlineLevel="0" collapsed="false">
      <c r="A44" s="200"/>
      <c r="B44" s="201" t="s">
        <v>142</v>
      </c>
      <c r="C44" s="202" t="n">
        <f aca="false">D44+E44+F44+G44</f>
        <v>316</v>
      </c>
      <c r="D44" s="203"/>
      <c r="E44" s="203"/>
      <c r="F44" s="203"/>
      <c r="G44" s="203" t="n">
        <v>316</v>
      </c>
      <c r="H44" s="203" t="n">
        <v>316</v>
      </c>
      <c r="I44" s="204"/>
      <c r="J44" s="202"/>
      <c r="K44" s="202" t="n">
        <f aca="false">SUM(L44:O44)</f>
        <v>316</v>
      </c>
      <c r="L44" s="203"/>
      <c r="M44" s="203"/>
      <c r="N44" s="203"/>
      <c r="O44" s="203" t="n">
        <v>316</v>
      </c>
      <c r="P44" s="178"/>
    </row>
    <row r="45" customFormat="false" ht="17.1" hidden="false" customHeight="true" outlineLevel="0" collapsed="false">
      <c r="A45" s="195" t="s">
        <v>143</v>
      </c>
      <c r="B45" s="196" t="s">
        <v>144</v>
      </c>
      <c r="C45" s="197" t="n">
        <f aca="false">D45+E45+F45+G45</f>
        <v>421</v>
      </c>
      <c r="D45" s="198"/>
      <c r="E45" s="198" t="n">
        <v>6</v>
      </c>
      <c r="F45" s="198"/>
      <c r="G45" s="198" t="n">
        <v>415</v>
      </c>
      <c r="H45" s="198" t="n">
        <v>120</v>
      </c>
      <c r="I45" s="199"/>
      <c r="J45" s="197"/>
      <c r="K45" s="197" t="n">
        <f aca="false">SUM(L45:O45)</f>
        <v>421</v>
      </c>
      <c r="L45" s="198"/>
      <c r="M45" s="198" t="n">
        <v>6</v>
      </c>
      <c r="N45" s="198"/>
      <c r="O45" s="198" t="n">
        <v>415</v>
      </c>
      <c r="P45" s="178"/>
    </row>
    <row r="46" customFormat="false" ht="17.1" hidden="false" customHeight="true" outlineLevel="0" collapsed="false">
      <c r="A46" s="195" t="s">
        <v>145</v>
      </c>
      <c r="B46" s="196"/>
      <c r="C46" s="197" t="n">
        <f aca="false">SUM(C47:C50)</f>
        <v>1617</v>
      </c>
      <c r="D46" s="198" t="n">
        <f aca="false">SUM(D47:D50)</f>
        <v>339</v>
      </c>
      <c r="E46" s="198" t="s">
        <v>230</v>
      </c>
      <c r="F46" s="198" t="n">
        <f aca="false">SUM(F47:F50)</f>
        <v>200</v>
      </c>
      <c r="G46" s="198" t="n">
        <f aca="false">SUM(G47:G50)</f>
        <v>1078</v>
      </c>
      <c r="H46" s="198" t="n">
        <f aca="false">SUM(H47:H50)</f>
        <v>380</v>
      </c>
      <c r="I46" s="199" t="n">
        <f aca="false">SUM(I47:I50)</f>
        <v>339</v>
      </c>
      <c r="J46" s="197"/>
      <c r="K46" s="197" t="n">
        <f aca="false">SUM(L46:O46)</f>
        <v>1278</v>
      </c>
      <c r="L46" s="198"/>
      <c r="M46" s="198"/>
      <c r="N46" s="198" t="n">
        <f aca="false">SUM(N47:N50)</f>
        <v>200</v>
      </c>
      <c r="O46" s="198" t="n">
        <f aca="false">SUM(O47:O50)</f>
        <v>1078</v>
      </c>
      <c r="P46" s="178"/>
    </row>
    <row r="47" customFormat="false" ht="17.1" hidden="false" customHeight="true" outlineLevel="0" collapsed="false">
      <c r="A47" s="200"/>
      <c r="B47" s="201" t="s">
        <v>146</v>
      </c>
      <c r="C47" s="202" t="n">
        <f aca="false">D47+E47+F47+G47</f>
        <v>1010</v>
      </c>
      <c r="D47" s="203"/>
      <c r="E47" s="203"/>
      <c r="F47" s="203" t="n">
        <v>200</v>
      </c>
      <c r="G47" s="203" t="n">
        <v>810</v>
      </c>
      <c r="H47" s="203" t="n">
        <v>330</v>
      </c>
      <c r="I47" s="204"/>
      <c r="J47" s="202"/>
      <c r="K47" s="202" t="n">
        <f aca="false">SUM(L47:O47)</f>
        <v>1010</v>
      </c>
      <c r="L47" s="203"/>
      <c r="M47" s="203"/>
      <c r="N47" s="203" t="n">
        <v>200</v>
      </c>
      <c r="O47" s="203" t="n">
        <v>810</v>
      </c>
      <c r="P47" s="178"/>
    </row>
    <row r="48" customFormat="false" ht="17.1" hidden="false" customHeight="true" outlineLevel="0" collapsed="false">
      <c r="A48" s="200"/>
      <c r="B48" s="201" t="s">
        <v>147</v>
      </c>
      <c r="C48" s="202" t="n">
        <f aca="false">D48+E48+F48+G48</f>
        <v>268</v>
      </c>
      <c r="D48" s="203"/>
      <c r="E48" s="203"/>
      <c r="F48" s="203"/>
      <c r="G48" s="203" t="n">
        <v>268</v>
      </c>
      <c r="H48" s="203" t="n">
        <v>50</v>
      </c>
      <c r="I48" s="204"/>
      <c r="J48" s="202"/>
      <c r="K48" s="202" t="n">
        <f aca="false">SUM(L48:O48)</f>
        <v>268</v>
      </c>
      <c r="L48" s="203"/>
      <c r="M48" s="203"/>
      <c r="N48" s="203"/>
      <c r="O48" s="203" t="n">
        <v>268</v>
      </c>
      <c r="P48" s="178"/>
    </row>
    <row r="49" customFormat="false" ht="17.1" hidden="false" customHeight="true" outlineLevel="0" collapsed="false">
      <c r="A49" s="200"/>
      <c r="B49" s="201" t="s">
        <v>148</v>
      </c>
      <c r="C49" s="202" t="n">
        <f aca="false">D49+E49+F49+G49</f>
        <v>339</v>
      </c>
      <c r="D49" s="203" t="n">
        <v>339</v>
      </c>
      <c r="E49" s="203"/>
      <c r="F49" s="203"/>
      <c r="G49" s="203"/>
      <c r="H49" s="203"/>
      <c r="I49" s="204" t="n">
        <v>339</v>
      </c>
      <c r="J49" s="202"/>
      <c r="K49" s="202" t="n">
        <f aca="false">SUM(L49:O49)</f>
        <v>0</v>
      </c>
      <c r="L49" s="203"/>
      <c r="M49" s="203"/>
      <c r="N49" s="203"/>
      <c r="O49" s="203"/>
      <c r="P49" s="178"/>
    </row>
    <row r="50" customFormat="false" ht="17.1" hidden="false" customHeight="true" outlineLevel="0" collapsed="false">
      <c r="A50" s="200"/>
      <c r="B50" s="201" t="s">
        <v>149</v>
      </c>
      <c r="C50" s="202" t="n">
        <f aca="false">D50+E50+F50+G50</f>
        <v>0</v>
      </c>
      <c r="D50" s="203"/>
      <c r="E50" s="203"/>
      <c r="F50" s="203"/>
      <c r="G50" s="203"/>
      <c r="H50" s="203"/>
      <c r="I50" s="204"/>
      <c r="J50" s="202"/>
      <c r="K50" s="202" t="n">
        <f aca="false">SUM(L50:O50)</f>
        <v>0</v>
      </c>
      <c r="L50" s="203"/>
      <c r="M50" s="203"/>
      <c r="N50" s="203"/>
      <c r="O50" s="203"/>
      <c r="P50" s="178"/>
    </row>
    <row r="51" s="194" customFormat="true" ht="17.1" hidden="false" customHeight="true" outlineLevel="0" collapsed="false">
      <c r="A51" s="206" t="s">
        <v>80</v>
      </c>
      <c r="B51" s="226"/>
      <c r="C51" s="187" t="n">
        <f aca="false">+C52+C53</f>
        <v>6734</v>
      </c>
      <c r="D51" s="227" t="n">
        <f aca="false">+D52+D53</f>
        <v>1311</v>
      </c>
      <c r="E51" s="227" t="n">
        <f aca="false">+E52+E53</f>
        <v>0</v>
      </c>
      <c r="F51" s="227" t="n">
        <f aca="false">+F52+F53</f>
        <v>0</v>
      </c>
      <c r="G51" s="227" t="n">
        <f aca="false">+G52+G53</f>
        <v>5423</v>
      </c>
      <c r="H51" s="227" t="n">
        <f aca="false">+H52+H53</f>
        <v>1044</v>
      </c>
      <c r="I51" s="228" t="n">
        <f aca="false">+I52+I53</f>
        <v>826</v>
      </c>
      <c r="J51" s="187" t="n">
        <f aca="false">+J52+J53</f>
        <v>0</v>
      </c>
      <c r="K51" s="187" t="n">
        <f aca="false">+K52+K53</f>
        <v>5908</v>
      </c>
      <c r="L51" s="227" t="n">
        <f aca="false">+L52+L53</f>
        <v>485</v>
      </c>
      <c r="M51" s="227" t="n">
        <f aca="false">+M52+M53</f>
        <v>0</v>
      </c>
      <c r="N51" s="227" t="n">
        <f aca="false">+N52+N53</f>
        <v>0</v>
      </c>
      <c r="O51" s="229" t="n">
        <f aca="false">+O52+O53</f>
        <v>5423</v>
      </c>
      <c r="P51" s="193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  <c r="DH51" s="169"/>
      <c r="DI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69"/>
      <c r="DT51" s="169"/>
      <c r="DU51" s="169"/>
      <c r="DV51" s="169"/>
      <c r="DW51" s="169"/>
      <c r="DX51" s="169"/>
      <c r="DY51" s="169"/>
      <c r="DZ51" s="169"/>
      <c r="EA51" s="169"/>
      <c r="EB51" s="169"/>
      <c r="EC51" s="169"/>
      <c r="ED51" s="169"/>
      <c r="EE51" s="169"/>
      <c r="EF51" s="169"/>
      <c r="EG51" s="169"/>
      <c r="EH51" s="169"/>
      <c r="EI51" s="169"/>
      <c r="EJ51" s="169"/>
      <c r="EK51" s="169"/>
      <c r="EL51" s="169"/>
      <c r="EM51" s="169"/>
      <c r="EN51" s="169"/>
      <c r="EO51" s="169"/>
      <c r="EP51" s="169"/>
      <c r="EQ51" s="169"/>
      <c r="ER51" s="169"/>
      <c r="ES51" s="169"/>
      <c r="ET51" s="169"/>
      <c r="EU51" s="169"/>
      <c r="EV51" s="169"/>
      <c r="EW51" s="169"/>
      <c r="EX51" s="169"/>
      <c r="EY51" s="169"/>
      <c r="EZ51" s="169"/>
      <c r="FA51" s="169"/>
      <c r="FB51" s="169"/>
      <c r="FC51" s="169"/>
      <c r="FD51" s="169"/>
      <c r="FE51" s="169"/>
      <c r="FF51" s="169"/>
      <c r="FG51" s="169"/>
      <c r="FH51" s="169"/>
      <c r="FI51" s="169"/>
      <c r="FJ51" s="169"/>
      <c r="FK51" s="169"/>
      <c r="FL51" s="169"/>
      <c r="FM51" s="169"/>
      <c r="FN51" s="169"/>
      <c r="FO51" s="169"/>
      <c r="FP51" s="169"/>
      <c r="FQ51" s="169"/>
      <c r="FR51" s="169"/>
      <c r="FS51" s="169"/>
      <c r="FT51" s="169"/>
      <c r="FU51" s="169"/>
      <c r="FV51" s="169"/>
      <c r="FW51" s="169"/>
      <c r="FX51" s="169"/>
      <c r="FY51" s="169"/>
      <c r="FZ51" s="169"/>
      <c r="GA51" s="169"/>
      <c r="GB51" s="169"/>
      <c r="GC51" s="169"/>
      <c r="GD51" s="169"/>
      <c r="GE51" s="169"/>
      <c r="GF51" s="169"/>
      <c r="GG51" s="169"/>
      <c r="GH51" s="169"/>
      <c r="GI51" s="169"/>
      <c r="GJ51" s="169"/>
      <c r="GK51" s="169"/>
      <c r="GL51" s="169"/>
      <c r="GM51" s="169"/>
      <c r="GN51" s="169"/>
      <c r="GO51" s="169"/>
      <c r="GP51" s="169"/>
      <c r="GQ51" s="169"/>
      <c r="GR51" s="169"/>
      <c r="GS51" s="169"/>
      <c r="GT51" s="169"/>
      <c r="GU51" s="169"/>
      <c r="GV51" s="169"/>
      <c r="GW51" s="169"/>
      <c r="GX51" s="169"/>
      <c r="GY51" s="169"/>
      <c r="GZ51" s="169"/>
      <c r="HA51" s="169"/>
      <c r="HB51" s="169"/>
      <c r="HC51" s="169"/>
      <c r="HD51" s="169"/>
      <c r="HE51" s="169"/>
      <c r="HF51" s="169"/>
      <c r="HG51" s="169"/>
      <c r="HH51" s="169"/>
      <c r="HI51" s="169"/>
      <c r="HJ51" s="169"/>
      <c r="HK51" s="169"/>
      <c r="HL51" s="169"/>
      <c r="HM51" s="169"/>
      <c r="HN51" s="169"/>
      <c r="HO51" s="169"/>
      <c r="HP51" s="169"/>
      <c r="HQ51" s="169"/>
      <c r="HR51" s="169"/>
      <c r="HS51" s="169"/>
      <c r="HT51" s="169"/>
      <c r="HU51" s="169"/>
      <c r="HV51" s="169"/>
      <c r="HW51" s="169"/>
      <c r="HX51" s="169"/>
      <c r="HY51" s="169"/>
      <c r="HZ51" s="169"/>
      <c r="IA51" s="169"/>
      <c r="IB51" s="169"/>
      <c r="IC51" s="169"/>
      <c r="ID51" s="169"/>
      <c r="IE51" s="169"/>
      <c r="IF51" s="169"/>
      <c r="IG51" s="169"/>
      <c r="IH51" s="169"/>
      <c r="II51" s="169"/>
      <c r="IJ51" s="169"/>
      <c r="IK51" s="169"/>
      <c r="IL51" s="169"/>
      <c r="IM51" s="169"/>
      <c r="IN51" s="169"/>
    </row>
    <row r="52" customFormat="false" ht="17.1" hidden="false" customHeight="true" outlineLevel="0" collapsed="false">
      <c r="A52" s="195" t="s">
        <v>150</v>
      </c>
      <c r="B52" s="230" t="s">
        <v>151</v>
      </c>
      <c r="C52" s="197" t="n">
        <f aca="false">D52+E52+F52+G52</f>
        <v>6096</v>
      </c>
      <c r="D52" s="198" t="n">
        <v>982</v>
      </c>
      <c r="E52" s="198"/>
      <c r="F52" s="198"/>
      <c r="G52" s="198" t="n">
        <v>5114</v>
      </c>
      <c r="H52" s="198" t="n">
        <v>890</v>
      </c>
      <c r="I52" s="199" t="n">
        <v>497</v>
      </c>
      <c r="J52" s="197"/>
      <c r="K52" s="197" t="n">
        <f aca="false">SUM(L52:O52)</f>
        <v>5599</v>
      </c>
      <c r="L52" s="198" t="n">
        <v>485</v>
      </c>
      <c r="M52" s="198"/>
      <c r="N52" s="198"/>
      <c r="O52" s="198" t="n">
        <v>5114</v>
      </c>
      <c r="P52" s="178"/>
    </row>
    <row r="53" customFormat="false" ht="17.1" hidden="false" customHeight="true" outlineLevel="0" collapsed="false">
      <c r="A53" s="195" t="s">
        <v>152</v>
      </c>
      <c r="B53" s="176"/>
      <c r="C53" s="197" t="n">
        <f aca="false">+SUM(C54:C60)</f>
        <v>638</v>
      </c>
      <c r="D53" s="198" t="n">
        <f aca="false">+SUM(D54:D60)</f>
        <v>329</v>
      </c>
      <c r="E53" s="198"/>
      <c r="F53" s="198"/>
      <c r="G53" s="198" t="n">
        <f aca="false">+SUM(G54:G60)</f>
        <v>309</v>
      </c>
      <c r="H53" s="198" t="n">
        <f aca="false">+SUM(H54:H60)</f>
        <v>154</v>
      </c>
      <c r="I53" s="199" t="n">
        <f aca="false">+SUM(I54:I60)</f>
        <v>329</v>
      </c>
      <c r="J53" s="197"/>
      <c r="K53" s="197" t="n">
        <f aca="false">SUM(L53:O53)</f>
        <v>309</v>
      </c>
      <c r="L53" s="198"/>
      <c r="M53" s="198"/>
      <c r="N53" s="198"/>
      <c r="O53" s="198" t="n">
        <f aca="false">+SUM(O54:O60)</f>
        <v>309</v>
      </c>
      <c r="P53" s="178"/>
    </row>
    <row r="54" customFormat="false" ht="17.1" hidden="false" customHeight="true" outlineLevel="0" collapsed="false">
      <c r="A54" s="200"/>
      <c r="B54" s="201" t="s">
        <v>153</v>
      </c>
      <c r="C54" s="202" t="n">
        <f aca="false">D54+E54+F54+G54</f>
        <v>0</v>
      </c>
      <c r="D54" s="203"/>
      <c r="E54" s="203"/>
      <c r="F54" s="203"/>
      <c r="G54" s="203"/>
      <c r="H54" s="203"/>
      <c r="I54" s="204"/>
      <c r="J54" s="202"/>
      <c r="K54" s="202" t="n">
        <f aca="false">SUM(L54:O54)</f>
        <v>0</v>
      </c>
      <c r="L54" s="203"/>
      <c r="M54" s="203"/>
      <c r="N54" s="203"/>
      <c r="O54" s="203"/>
      <c r="P54" s="178"/>
    </row>
    <row r="55" customFormat="false" ht="17.1" hidden="false" customHeight="true" outlineLevel="0" collapsed="false">
      <c r="A55" s="200"/>
      <c r="B55" s="201" t="s">
        <v>154</v>
      </c>
      <c r="C55" s="202" t="n">
        <f aca="false">D55+E55+F55+G55</f>
        <v>52</v>
      </c>
      <c r="D55" s="203"/>
      <c r="E55" s="203"/>
      <c r="F55" s="203"/>
      <c r="G55" s="203" t="n">
        <v>52</v>
      </c>
      <c r="H55" s="203" t="n">
        <v>52</v>
      </c>
      <c r="I55" s="204"/>
      <c r="J55" s="202"/>
      <c r="K55" s="202" t="n">
        <f aca="false">SUM(L55:O55)</f>
        <v>52</v>
      </c>
      <c r="L55" s="203"/>
      <c r="M55" s="203"/>
      <c r="N55" s="203"/>
      <c r="O55" s="203" t="n">
        <v>52</v>
      </c>
      <c r="P55" s="178"/>
    </row>
    <row r="56" customFormat="false" ht="17.1" hidden="false" customHeight="true" outlineLevel="0" collapsed="false">
      <c r="A56" s="200"/>
      <c r="B56" s="201" t="s">
        <v>155</v>
      </c>
      <c r="C56" s="202" t="n">
        <f aca="false">D56+E56+F56+G56</f>
        <v>155</v>
      </c>
      <c r="D56" s="203"/>
      <c r="E56" s="203"/>
      <c r="F56" s="203"/>
      <c r="G56" s="203" t="n">
        <v>155</v>
      </c>
      <c r="H56" s="203"/>
      <c r="I56" s="204"/>
      <c r="J56" s="202"/>
      <c r="K56" s="202" t="n">
        <f aca="false">SUM(L56:O56)</f>
        <v>155</v>
      </c>
      <c r="L56" s="203"/>
      <c r="M56" s="203"/>
      <c r="N56" s="203"/>
      <c r="O56" s="203" t="n">
        <v>155</v>
      </c>
      <c r="P56" s="178"/>
    </row>
    <row r="57" customFormat="false" ht="17.1" hidden="false" customHeight="true" outlineLevel="0" collapsed="false">
      <c r="A57" s="200"/>
      <c r="B57" s="201" t="s">
        <v>156</v>
      </c>
      <c r="C57" s="202" t="n">
        <f aca="false">D57+E57+F57+G57</f>
        <v>0</v>
      </c>
      <c r="D57" s="203"/>
      <c r="E57" s="203"/>
      <c r="F57" s="203"/>
      <c r="G57" s="203"/>
      <c r="H57" s="203"/>
      <c r="I57" s="204"/>
      <c r="J57" s="202"/>
      <c r="K57" s="202" t="n">
        <f aca="false">SUM(L57:O57)</f>
        <v>0</v>
      </c>
      <c r="L57" s="203"/>
      <c r="M57" s="203"/>
      <c r="N57" s="203"/>
      <c r="O57" s="203"/>
      <c r="P57" s="178"/>
    </row>
    <row r="58" customFormat="false" ht="17.1" hidden="false" customHeight="true" outlineLevel="0" collapsed="false">
      <c r="A58" s="200"/>
      <c r="B58" s="201" t="s">
        <v>157</v>
      </c>
      <c r="C58" s="202" t="n">
        <f aca="false">D58+E58+F58+G58</f>
        <v>431</v>
      </c>
      <c r="D58" s="203" t="n">
        <v>329</v>
      </c>
      <c r="E58" s="203"/>
      <c r="F58" s="203"/>
      <c r="G58" s="203" t="n">
        <v>102</v>
      </c>
      <c r="H58" s="203" t="n">
        <v>102</v>
      </c>
      <c r="I58" s="204" t="n">
        <v>329</v>
      </c>
      <c r="J58" s="202"/>
      <c r="K58" s="202" t="n">
        <f aca="false">SUM(L58:O58)</f>
        <v>102</v>
      </c>
      <c r="L58" s="203"/>
      <c r="M58" s="203"/>
      <c r="N58" s="203"/>
      <c r="O58" s="203" t="n">
        <v>102</v>
      </c>
      <c r="P58" s="178"/>
    </row>
    <row r="59" customFormat="false" ht="16.5" hidden="false" customHeight="true" outlineLevel="0" collapsed="false">
      <c r="A59" s="200"/>
      <c r="B59" s="201" t="s">
        <v>158</v>
      </c>
      <c r="C59" s="202" t="n">
        <f aca="false">D59+E59+F59+G59</f>
        <v>0</v>
      </c>
      <c r="D59" s="203"/>
      <c r="E59" s="203"/>
      <c r="F59" s="203"/>
      <c r="G59" s="203"/>
      <c r="H59" s="203"/>
      <c r="I59" s="204"/>
      <c r="J59" s="202"/>
      <c r="K59" s="202" t="n">
        <f aca="false">SUM(L59:O59)</f>
        <v>0</v>
      </c>
      <c r="L59" s="203"/>
      <c r="M59" s="203"/>
      <c r="N59" s="203"/>
      <c r="O59" s="203"/>
      <c r="P59" s="178"/>
    </row>
    <row r="60" customFormat="false" ht="17.1" hidden="false" customHeight="true" outlineLevel="0" collapsed="false">
      <c r="A60" s="231"/>
      <c r="B60" s="201" t="s">
        <v>159</v>
      </c>
      <c r="C60" s="202" t="n">
        <f aca="false">D60+E60+F60+G60</f>
        <v>0</v>
      </c>
      <c r="D60" s="203"/>
      <c r="E60" s="203"/>
      <c r="F60" s="203"/>
      <c r="G60" s="203"/>
      <c r="H60" s="203"/>
      <c r="I60" s="204"/>
      <c r="J60" s="202"/>
      <c r="K60" s="202" t="n">
        <f aca="false">SUM(L60:O60)</f>
        <v>0</v>
      </c>
      <c r="L60" s="203"/>
      <c r="M60" s="203"/>
      <c r="N60" s="203"/>
      <c r="O60" s="203"/>
      <c r="P60" s="178"/>
    </row>
    <row r="61" s="194" customFormat="true" ht="17.1" hidden="false" customHeight="true" outlineLevel="0" collapsed="false">
      <c r="A61" s="206" t="s">
        <v>81</v>
      </c>
      <c r="B61" s="226"/>
      <c r="C61" s="232" t="n">
        <f aca="false">+C62+C73+C77+C82</f>
        <v>3445</v>
      </c>
      <c r="D61" s="188" t="n">
        <f aca="false">+D62+D73+D77+D82</f>
        <v>918</v>
      </c>
      <c r="E61" s="188" t="n">
        <f aca="false">+E62+E73+E77+E82</f>
        <v>4</v>
      </c>
      <c r="F61" s="188" t="n">
        <f aca="false">+F62+F73+F77+F82</f>
        <v>11</v>
      </c>
      <c r="G61" s="188" t="n">
        <f aca="false">+G62+G73+G77+G82</f>
        <v>2512</v>
      </c>
      <c r="H61" s="225" t="n">
        <f aca="false">+H62+H73+H77+H82</f>
        <v>365</v>
      </c>
      <c r="I61" s="233" t="n">
        <f aca="false">+I62+I73+I77+I82</f>
        <v>360</v>
      </c>
      <c r="J61" s="232" t="n">
        <f aca="false">+J62+J73+J77+J82</f>
        <v>0</v>
      </c>
      <c r="K61" s="232" t="n">
        <f aca="false">+K62+K73+K77+K82</f>
        <v>3085</v>
      </c>
      <c r="L61" s="188" t="n">
        <f aca="false">+L62+L73+L77+L82</f>
        <v>558</v>
      </c>
      <c r="M61" s="188" t="n">
        <f aca="false">+M62+M73+M77+M82</f>
        <v>4</v>
      </c>
      <c r="N61" s="188" t="n">
        <f aca="false">+N62+N73+N77+N82</f>
        <v>11</v>
      </c>
      <c r="O61" s="233" t="n">
        <f aca="false">+O62+O73+O77+O82</f>
        <v>2512</v>
      </c>
      <c r="P61" s="193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69"/>
      <c r="DT61" s="169"/>
      <c r="DU61" s="169"/>
      <c r="DV61" s="169"/>
      <c r="DW61" s="169"/>
      <c r="DX61" s="169"/>
      <c r="DY61" s="169"/>
      <c r="DZ61" s="169"/>
      <c r="EA61" s="169"/>
      <c r="EB61" s="169"/>
      <c r="EC61" s="169"/>
      <c r="ED61" s="169"/>
      <c r="EE61" s="169"/>
      <c r="EF61" s="169"/>
      <c r="EG61" s="169"/>
      <c r="EH61" s="169"/>
      <c r="EI61" s="169"/>
      <c r="EJ61" s="169"/>
      <c r="EK61" s="169"/>
      <c r="EL61" s="169"/>
      <c r="EM61" s="169"/>
      <c r="EN61" s="169"/>
      <c r="EO61" s="169"/>
      <c r="EP61" s="169"/>
      <c r="EQ61" s="169"/>
      <c r="ER61" s="169"/>
      <c r="ES61" s="169"/>
      <c r="ET61" s="169"/>
      <c r="EU61" s="169"/>
      <c r="EV61" s="169"/>
      <c r="EW61" s="169"/>
      <c r="EX61" s="169"/>
      <c r="EY61" s="169"/>
      <c r="EZ61" s="169"/>
      <c r="FA61" s="169"/>
      <c r="FB61" s="169"/>
      <c r="FC61" s="169"/>
      <c r="FD61" s="169"/>
      <c r="FE61" s="169"/>
      <c r="FF61" s="169"/>
      <c r="FG61" s="169"/>
      <c r="FH61" s="169"/>
      <c r="FI61" s="169"/>
      <c r="FJ61" s="169"/>
      <c r="FK61" s="169"/>
      <c r="FL61" s="169"/>
      <c r="FM61" s="169"/>
      <c r="FN61" s="169"/>
      <c r="FO61" s="169"/>
      <c r="FP61" s="169"/>
      <c r="FQ61" s="169"/>
      <c r="FR61" s="169"/>
      <c r="FS61" s="169"/>
      <c r="FT61" s="169"/>
      <c r="FU61" s="169"/>
      <c r="FV61" s="169"/>
      <c r="FW61" s="169"/>
      <c r="FX61" s="169"/>
      <c r="FY61" s="169"/>
      <c r="FZ61" s="169"/>
      <c r="GA61" s="169"/>
      <c r="GB61" s="169"/>
      <c r="GC61" s="169"/>
      <c r="GD61" s="169"/>
      <c r="GE61" s="169"/>
      <c r="GF61" s="169"/>
      <c r="GG61" s="169"/>
      <c r="GH61" s="169"/>
      <c r="GI61" s="169"/>
      <c r="GJ61" s="169"/>
      <c r="GK61" s="169"/>
      <c r="GL61" s="169"/>
      <c r="GM61" s="169"/>
      <c r="GN61" s="169"/>
      <c r="GO61" s="169"/>
      <c r="GP61" s="169"/>
      <c r="GQ61" s="169"/>
      <c r="GR61" s="169"/>
      <c r="GS61" s="169"/>
      <c r="GT61" s="169"/>
      <c r="GU61" s="169"/>
      <c r="GV61" s="169"/>
      <c r="GW61" s="169"/>
      <c r="GX61" s="169"/>
      <c r="GY61" s="169"/>
      <c r="GZ61" s="169"/>
      <c r="HA61" s="169"/>
      <c r="HB61" s="169"/>
      <c r="HC61" s="169"/>
      <c r="HD61" s="169"/>
      <c r="HE61" s="169"/>
      <c r="HF61" s="169"/>
      <c r="HG61" s="169"/>
      <c r="HH61" s="169"/>
      <c r="HI61" s="169"/>
      <c r="HJ61" s="169"/>
      <c r="HK61" s="169"/>
      <c r="HL61" s="169"/>
      <c r="HM61" s="169"/>
      <c r="HN61" s="169"/>
      <c r="HO61" s="169"/>
      <c r="HP61" s="169"/>
      <c r="HQ61" s="169"/>
      <c r="HR61" s="169"/>
      <c r="HS61" s="169"/>
      <c r="HT61" s="169"/>
      <c r="HU61" s="169"/>
      <c r="HV61" s="169"/>
      <c r="HW61" s="169"/>
      <c r="HX61" s="169"/>
      <c r="HY61" s="169"/>
      <c r="HZ61" s="169"/>
      <c r="IA61" s="169"/>
      <c r="IB61" s="169"/>
      <c r="IC61" s="169"/>
      <c r="ID61" s="169"/>
      <c r="IE61" s="169"/>
      <c r="IF61" s="169"/>
      <c r="IG61" s="169"/>
      <c r="IH61" s="169"/>
      <c r="II61" s="169"/>
      <c r="IJ61" s="169"/>
      <c r="IK61" s="169"/>
      <c r="IL61" s="169"/>
      <c r="IM61" s="169"/>
      <c r="IN61" s="169"/>
    </row>
    <row r="62" customFormat="false" ht="17.1" hidden="false" customHeight="true" outlineLevel="0" collapsed="false">
      <c r="A62" s="195" t="s">
        <v>160</v>
      </c>
      <c r="B62" s="176"/>
      <c r="C62" s="202" t="n">
        <f aca="false">D62+E62+F62+G62</f>
        <v>1148</v>
      </c>
      <c r="D62" s="203" t="n">
        <f aca="false">SUM(D63:D67)</f>
        <v>360</v>
      </c>
      <c r="E62" s="203" t="n">
        <f aca="false">SUM(E63:E67)</f>
        <v>0</v>
      </c>
      <c r="F62" s="203"/>
      <c r="G62" s="203" t="n">
        <f aca="false">SUM(G63:G67)</f>
        <v>788</v>
      </c>
      <c r="H62" s="203" t="n">
        <f aca="false">SUM(H63:H67)</f>
        <v>208</v>
      </c>
      <c r="I62" s="204" t="n">
        <f aca="false">SUM(I63:I67)</f>
        <v>360</v>
      </c>
      <c r="J62" s="202"/>
      <c r="K62" s="202" t="n">
        <f aca="false">SUM(L62:O62)</f>
        <v>788</v>
      </c>
      <c r="L62" s="203"/>
      <c r="M62" s="203"/>
      <c r="N62" s="203"/>
      <c r="O62" s="203" t="n">
        <f aca="false">SUM(O63:O67)</f>
        <v>788</v>
      </c>
      <c r="P62" s="178"/>
    </row>
    <row r="63" customFormat="false" ht="17.1" hidden="false" customHeight="true" outlineLevel="0" collapsed="false">
      <c r="A63" s="200"/>
      <c r="B63" s="201" t="s">
        <v>161</v>
      </c>
      <c r="C63" s="202" t="n">
        <f aca="false">D63+E63+F63+G63</f>
        <v>383</v>
      </c>
      <c r="D63" s="203"/>
      <c r="E63" s="203"/>
      <c r="F63" s="203"/>
      <c r="G63" s="203" t="n">
        <v>383</v>
      </c>
      <c r="H63" s="203" t="n">
        <v>98</v>
      </c>
      <c r="I63" s="204"/>
      <c r="J63" s="202"/>
      <c r="K63" s="202" t="n">
        <f aca="false">SUM(L63:O63)</f>
        <v>383</v>
      </c>
      <c r="L63" s="203"/>
      <c r="M63" s="203"/>
      <c r="N63" s="203"/>
      <c r="O63" s="203" t="n">
        <v>383</v>
      </c>
      <c r="P63" s="178"/>
    </row>
    <row r="64" customFormat="false" ht="17.1" hidden="false" customHeight="true" outlineLevel="0" collapsed="false">
      <c r="A64" s="200"/>
      <c r="B64" s="201" t="s">
        <v>162</v>
      </c>
      <c r="C64" s="202" t="n">
        <f aca="false">D64+E64+F64+G64</f>
        <v>108</v>
      </c>
      <c r="D64" s="203"/>
      <c r="E64" s="203"/>
      <c r="F64" s="203"/>
      <c r="G64" s="203" t="n">
        <v>108</v>
      </c>
      <c r="H64" s="203" t="n">
        <v>59</v>
      </c>
      <c r="I64" s="204"/>
      <c r="J64" s="202"/>
      <c r="K64" s="202" t="n">
        <f aca="false">SUM(L64:O64)</f>
        <v>108</v>
      </c>
      <c r="L64" s="203"/>
      <c r="M64" s="203"/>
      <c r="N64" s="203"/>
      <c r="O64" s="203" t="n">
        <v>108</v>
      </c>
      <c r="P64" s="178"/>
    </row>
    <row r="65" customFormat="false" ht="17.1" hidden="false" customHeight="true" outlineLevel="0" collapsed="false">
      <c r="A65" s="200"/>
      <c r="B65" s="201" t="s">
        <v>163</v>
      </c>
      <c r="C65" s="202" t="n">
        <f aca="false">D65+E65+F65+G65</f>
        <v>360</v>
      </c>
      <c r="D65" s="203" t="n">
        <v>360</v>
      </c>
      <c r="E65" s="203"/>
      <c r="F65" s="203"/>
      <c r="G65" s="203"/>
      <c r="H65" s="203"/>
      <c r="I65" s="204" t="n">
        <v>360</v>
      </c>
      <c r="J65" s="202"/>
      <c r="K65" s="202" t="n">
        <f aca="false">SUM(L65:O65)</f>
        <v>0</v>
      </c>
      <c r="L65" s="203"/>
      <c r="M65" s="203"/>
      <c r="N65" s="203"/>
      <c r="O65" s="203"/>
      <c r="P65" s="178"/>
    </row>
    <row r="66" customFormat="false" ht="17.1" hidden="false" customHeight="true" outlineLevel="0" collapsed="false">
      <c r="A66" s="200"/>
      <c r="B66" s="201" t="s">
        <v>164</v>
      </c>
      <c r="C66" s="202" t="n">
        <f aca="false">D66+E66+F66+G66</f>
        <v>165</v>
      </c>
      <c r="D66" s="203"/>
      <c r="E66" s="203"/>
      <c r="F66" s="203"/>
      <c r="G66" s="203" t="n">
        <v>165</v>
      </c>
      <c r="H66" s="203"/>
      <c r="I66" s="204"/>
      <c r="J66" s="202"/>
      <c r="K66" s="202" t="n">
        <f aca="false">SUM(L66:O66)</f>
        <v>165</v>
      </c>
      <c r="L66" s="203"/>
      <c r="M66" s="203"/>
      <c r="N66" s="203"/>
      <c r="O66" s="203" t="n">
        <v>165</v>
      </c>
      <c r="P66" s="178"/>
    </row>
    <row r="67" customFormat="false" ht="17.1" hidden="false" customHeight="true" outlineLevel="0" collapsed="false">
      <c r="A67" s="231"/>
      <c r="B67" s="234" t="s">
        <v>165</v>
      </c>
      <c r="C67" s="235" t="n">
        <f aca="false">D67+E67+F67+G67</f>
        <v>132</v>
      </c>
      <c r="D67" s="236"/>
      <c r="E67" s="236"/>
      <c r="F67" s="236"/>
      <c r="G67" s="236" t="n">
        <v>132</v>
      </c>
      <c r="H67" s="236" t="n">
        <v>51</v>
      </c>
      <c r="I67" s="237"/>
      <c r="J67" s="235"/>
      <c r="K67" s="235" t="n">
        <f aca="false">SUM(L67:O67)</f>
        <v>132</v>
      </c>
      <c r="L67" s="236"/>
      <c r="M67" s="236"/>
      <c r="N67" s="236"/>
      <c r="O67" s="236" t="n">
        <v>132</v>
      </c>
      <c r="P67" s="178"/>
    </row>
    <row r="68" customFormat="false" ht="17.1" hidden="false" customHeight="true" outlineLevel="0" collapsed="false">
      <c r="A68" s="238"/>
      <c r="B68" s="177"/>
      <c r="C68" s="239"/>
      <c r="D68" s="239"/>
      <c r="E68" s="239"/>
      <c r="F68" s="239"/>
      <c r="G68" s="239"/>
      <c r="H68" s="239"/>
      <c r="I68" s="239"/>
      <c r="J68" s="239"/>
      <c r="K68" s="239"/>
      <c r="L68" s="239"/>
      <c r="M68" s="239"/>
      <c r="N68" s="239"/>
      <c r="O68" s="239"/>
      <c r="P68" s="170"/>
    </row>
    <row r="69" customFormat="false" ht="17.1" hidden="false" customHeight="true" outlineLevel="0" collapsed="false">
      <c r="A69" s="238"/>
      <c r="B69" s="240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2" t="s">
        <v>236</v>
      </c>
      <c r="N69" s="242"/>
      <c r="O69" s="242"/>
      <c r="P69" s="170"/>
    </row>
    <row r="70" customFormat="false" ht="17.1" hidden="false" customHeight="true" outlineLevel="0" collapsed="false">
      <c r="A70" s="243"/>
      <c r="B70" s="172"/>
      <c r="C70" s="244" t="s">
        <v>231</v>
      </c>
      <c r="D70" s="244"/>
      <c r="E70" s="244"/>
      <c r="F70" s="244"/>
      <c r="G70" s="244"/>
      <c r="H70" s="174" t="s">
        <v>91</v>
      </c>
      <c r="I70" s="175"/>
      <c r="J70" s="176"/>
      <c r="K70" s="176"/>
      <c r="L70" s="177"/>
      <c r="M70" s="177"/>
      <c r="N70" s="177"/>
      <c r="O70" s="245"/>
      <c r="P70" s="178"/>
    </row>
    <row r="71" customFormat="false" ht="17.1" hidden="false" customHeight="true" outlineLevel="0" collapsed="false">
      <c r="A71" s="246" t="s">
        <v>93</v>
      </c>
      <c r="B71" s="172" t="s">
        <v>94</v>
      </c>
      <c r="C71" s="172" t="s">
        <v>95</v>
      </c>
      <c r="D71" s="179" t="s">
        <v>230</v>
      </c>
      <c r="E71" s="177"/>
      <c r="F71" s="177"/>
      <c r="G71" s="177"/>
      <c r="H71" s="174" t="s">
        <v>232</v>
      </c>
      <c r="I71" s="180" t="s">
        <v>86</v>
      </c>
      <c r="J71" s="172" t="s">
        <v>88</v>
      </c>
      <c r="K71" s="181" t="s">
        <v>233</v>
      </c>
      <c r="L71" s="181"/>
      <c r="M71" s="181"/>
      <c r="N71" s="181"/>
      <c r="O71" s="181"/>
      <c r="P71" s="178"/>
    </row>
    <row r="72" customFormat="false" ht="17.1" hidden="false" customHeight="true" outlineLevel="0" collapsed="false">
      <c r="A72" s="231"/>
      <c r="B72" s="234"/>
      <c r="C72" s="247" t="s">
        <v>31</v>
      </c>
      <c r="D72" s="248" t="s">
        <v>86</v>
      </c>
      <c r="E72" s="248" t="s">
        <v>87</v>
      </c>
      <c r="F72" s="248" t="s">
        <v>88</v>
      </c>
      <c r="G72" s="248" t="s">
        <v>71</v>
      </c>
      <c r="H72" s="184" t="s">
        <v>234</v>
      </c>
      <c r="I72" s="249" t="s">
        <v>32</v>
      </c>
      <c r="J72" s="250" t="s">
        <v>32</v>
      </c>
      <c r="K72" s="247" t="s">
        <v>31</v>
      </c>
      <c r="L72" s="248" t="s">
        <v>86</v>
      </c>
      <c r="M72" s="248" t="s">
        <v>87</v>
      </c>
      <c r="N72" s="248" t="s">
        <v>88</v>
      </c>
      <c r="O72" s="251" t="s">
        <v>235</v>
      </c>
      <c r="P72" s="178"/>
    </row>
    <row r="73" customFormat="false" ht="17.1" hidden="false" customHeight="true" outlineLevel="0" collapsed="false">
      <c r="A73" s="252" t="s">
        <v>167</v>
      </c>
      <c r="B73" s="196"/>
      <c r="C73" s="197" t="n">
        <f aca="false">D73+E73+F73+G73</f>
        <v>1742</v>
      </c>
      <c r="D73" s="198" t="n">
        <f aca="false">SUM(D74:D76)</f>
        <v>558</v>
      </c>
      <c r="E73" s="198" t="n">
        <f aca="false">SUM(E74:E76)</f>
        <v>4</v>
      </c>
      <c r="F73" s="198" t="n">
        <f aca="false">SUM(F74:F76)</f>
        <v>11</v>
      </c>
      <c r="G73" s="198" t="n">
        <f aca="false">SUM(G74:G76)</f>
        <v>1169</v>
      </c>
      <c r="H73" s="198" t="n">
        <f aca="false">SUM(H74:H76)</f>
        <v>75</v>
      </c>
      <c r="I73" s="199"/>
      <c r="J73" s="197"/>
      <c r="K73" s="197" t="n">
        <f aca="false">SUM(L73:O73)</f>
        <v>1742</v>
      </c>
      <c r="L73" s="198" t="n">
        <f aca="false">SUM(L74:L76)</f>
        <v>558</v>
      </c>
      <c r="M73" s="198" t="n">
        <f aca="false">SUM(M74:M76)</f>
        <v>4</v>
      </c>
      <c r="N73" s="198" t="n">
        <f aca="false">SUM(N74:N76)</f>
        <v>11</v>
      </c>
      <c r="O73" s="198" t="n">
        <f aca="false">SUM(O74:O76)</f>
        <v>1169</v>
      </c>
      <c r="P73" s="178"/>
    </row>
    <row r="74" customFormat="false" ht="17.1" hidden="false" customHeight="true" outlineLevel="0" collapsed="false">
      <c r="A74" s="200"/>
      <c r="B74" s="201" t="s">
        <v>168</v>
      </c>
      <c r="C74" s="202" t="n">
        <f aca="false">D74+E74+F74+G74</f>
        <v>743</v>
      </c>
      <c r="D74" s="203" t="n">
        <v>311</v>
      </c>
      <c r="E74" s="203"/>
      <c r="F74" s="203"/>
      <c r="G74" s="203" t="n">
        <v>432</v>
      </c>
      <c r="H74" s="203" t="n">
        <v>35</v>
      </c>
      <c r="I74" s="204"/>
      <c r="J74" s="202"/>
      <c r="K74" s="202" t="n">
        <f aca="false">SUM(L74:O74)</f>
        <v>743</v>
      </c>
      <c r="L74" s="203" t="n">
        <v>311</v>
      </c>
      <c r="M74" s="203"/>
      <c r="N74" s="203"/>
      <c r="O74" s="203" t="n">
        <v>432</v>
      </c>
      <c r="P74" s="178"/>
    </row>
    <row r="75" customFormat="false" ht="17.1" hidden="false" customHeight="true" outlineLevel="0" collapsed="false">
      <c r="A75" s="200"/>
      <c r="B75" s="201" t="s">
        <v>169</v>
      </c>
      <c r="C75" s="202" t="n">
        <f aca="false">D75+E75+F75+G75</f>
        <v>999</v>
      </c>
      <c r="D75" s="203" t="n">
        <v>247</v>
      </c>
      <c r="E75" s="203" t="n">
        <v>4</v>
      </c>
      <c r="F75" s="203" t="n">
        <v>11</v>
      </c>
      <c r="G75" s="203" t="n">
        <v>737</v>
      </c>
      <c r="H75" s="203" t="n">
        <v>40</v>
      </c>
      <c r="I75" s="204"/>
      <c r="J75" s="202"/>
      <c r="K75" s="202" t="n">
        <f aca="false">SUM(L75:O75)</f>
        <v>999</v>
      </c>
      <c r="L75" s="203" t="n">
        <v>247</v>
      </c>
      <c r="M75" s="203" t="n">
        <v>4</v>
      </c>
      <c r="N75" s="203" t="n">
        <v>11</v>
      </c>
      <c r="O75" s="203" t="n">
        <v>737</v>
      </c>
      <c r="P75" s="178"/>
    </row>
    <row r="76" customFormat="false" ht="17.1" hidden="false" customHeight="true" outlineLevel="0" collapsed="false">
      <c r="A76" s="200"/>
      <c r="B76" s="201" t="s">
        <v>170</v>
      </c>
      <c r="C76" s="202" t="n">
        <f aca="false">D76+E76+F76+G76</f>
        <v>0</v>
      </c>
      <c r="D76" s="203"/>
      <c r="E76" s="203"/>
      <c r="F76" s="203"/>
      <c r="G76" s="203"/>
      <c r="H76" s="203"/>
      <c r="I76" s="204"/>
      <c r="J76" s="202"/>
      <c r="K76" s="202" t="n">
        <f aca="false">SUM(L76:O76)</f>
        <v>0</v>
      </c>
      <c r="L76" s="203"/>
      <c r="M76" s="203"/>
      <c r="N76" s="203"/>
      <c r="O76" s="203"/>
      <c r="P76" s="178"/>
    </row>
    <row r="77" customFormat="false" ht="17.1" hidden="false" customHeight="true" outlineLevel="0" collapsed="false">
      <c r="A77" s="195" t="s">
        <v>171</v>
      </c>
      <c r="B77" s="196"/>
      <c r="C77" s="197" t="n">
        <f aca="false">D77+E77+F77+G77</f>
        <v>350</v>
      </c>
      <c r="D77" s="198"/>
      <c r="E77" s="198"/>
      <c r="F77" s="198"/>
      <c r="G77" s="198" t="n">
        <f aca="false">SUM(G78:G81)</f>
        <v>350</v>
      </c>
      <c r="H77" s="198" t="n">
        <f aca="false">SUM(H78:H81)</f>
        <v>82</v>
      </c>
      <c r="I77" s="199"/>
      <c r="J77" s="197"/>
      <c r="K77" s="197" t="n">
        <f aca="false">SUM(L77:O77)</f>
        <v>350</v>
      </c>
      <c r="L77" s="198"/>
      <c r="M77" s="198"/>
      <c r="N77" s="198"/>
      <c r="O77" s="198" t="n">
        <f aca="false">SUM(O78:O81)</f>
        <v>350</v>
      </c>
      <c r="P77" s="178"/>
    </row>
    <row r="78" customFormat="false" ht="17.1" hidden="false" customHeight="true" outlineLevel="0" collapsed="false">
      <c r="A78" s="200"/>
      <c r="B78" s="201" t="s">
        <v>172</v>
      </c>
      <c r="C78" s="202" t="n">
        <f aca="false">D78+E78+F78+G78</f>
        <v>285</v>
      </c>
      <c r="D78" s="203"/>
      <c r="E78" s="203"/>
      <c r="F78" s="203"/>
      <c r="G78" s="203" t="n">
        <v>285</v>
      </c>
      <c r="H78" s="203" t="n">
        <v>47</v>
      </c>
      <c r="I78" s="204"/>
      <c r="J78" s="202"/>
      <c r="K78" s="202" t="n">
        <f aca="false">SUM(L78:O78)</f>
        <v>285</v>
      </c>
      <c r="L78" s="203"/>
      <c r="M78" s="203"/>
      <c r="N78" s="203"/>
      <c r="O78" s="203" t="n">
        <v>285</v>
      </c>
      <c r="P78" s="178"/>
    </row>
    <row r="79" customFormat="false" ht="17.1" hidden="false" customHeight="true" outlineLevel="0" collapsed="false">
      <c r="A79" s="200"/>
      <c r="B79" s="201" t="s">
        <v>173</v>
      </c>
      <c r="C79" s="202" t="n">
        <f aca="false">D79+E79+F79+G79</f>
        <v>0</v>
      </c>
      <c r="D79" s="203"/>
      <c r="E79" s="203"/>
      <c r="F79" s="203"/>
      <c r="G79" s="203"/>
      <c r="H79" s="203"/>
      <c r="I79" s="204"/>
      <c r="J79" s="202"/>
      <c r="K79" s="202" t="n">
        <f aca="false">SUM(L79:O79)</f>
        <v>0</v>
      </c>
      <c r="L79" s="203"/>
      <c r="M79" s="203"/>
      <c r="N79" s="203"/>
      <c r="O79" s="203"/>
      <c r="P79" s="178"/>
    </row>
    <row r="80" customFormat="false" ht="17.1" hidden="false" customHeight="true" outlineLevel="0" collapsed="false">
      <c r="A80" s="200"/>
      <c r="B80" s="201" t="s">
        <v>174</v>
      </c>
      <c r="C80" s="202" t="n">
        <f aca="false">D80+E80+F80+G80</f>
        <v>65</v>
      </c>
      <c r="D80" s="203"/>
      <c r="E80" s="203"/>
      <c r="F80" s="203"/>
      <c r="G80" s="203" t="n">
        <v>65</v>
      </c>
      <c r="H80" s="203" t="n">
        <v>35</v>
      </c>
      <c r="I80" s="204"/>
      <c r="J80" s="202"/>
      <c r="K80" s="202" t="n">
        <f aca="false">SUM(L80:O80)</f>
        <v>65</v>
      </c>
      <c r="L80" s="203"/>
      <c r="M80" s="203"/>
      <c r="N80" s="203"/>
      <c r="O80" s="203" t="n">
        <v>65</v>
      </c>
      <c r="P80" s="178"/>
    </row>
    <row r="81" customFormat="false" ht="17.1" hidden="false" customHeight="true" outlineLevel="0" collapsed="false">
      <c r="A81" s="253"/>
      <c r="B81" s="201" t="s">
        <v>175</v>
      </c>
      <c r="C81" s="202" t="n">
        <f aca="false">D81+E81+F81+G81</f>
        <v>0</v>
      </c>
      <c r="D81" s="203"/>
      <c r="E81" s="203"/>
      <c r="F81" s="203"/>
      <c r="G81" s="203"/>
      <c r="H81" s="203"/>
      <c r="I81" s="204"/>
      <c r="J81" s="202"/>
      <c r="K81" s="202" t="n">
        <f aca="false">SUM(L81:O81)</f>
        <v>0</v>
      </c>
      <c r="L81" s="203"/>
      <c r="M81" s="203"/>
      <c r="N81" s="203"/>
      <c r="O81" s="203"/>
      <c r="P81" s="178"/>
    </row>
    <row r="82" customFormat="false" ht="17.1" hidden="false" customHeight="true" outlineLevel="0" collapsed="false">
      <c r="A82" s="252" t="s">
        <v>176</v>
      </c>
      <c r="B82" s="196"/>
      <c r="C82" s="197" t="n">
        <f aca="false">D82+E82+F82+G82</f>
        <v>205</v>
      </c>
      <c r="D82" s="198"/>
      <c r="E82" s="198"/>
      <c r="F82" s="198"/>
      <c r="G82" s="198" t="n">
        <f aca="false">SUM(G83:G87)</f>
        <v>205</v>
      </c>
      <c r="H82" s="198" t="n">
        <f aca="false">SUM(H83:H87)</f>
        <v>0</v>
      </c>
      <c r="I82" s="199"/>
      <c r="J82" s="197"/>
      <c r="K82" s="197" t="n">
        <f aca="false">SUM(L82:O82)</f>
        <v>205</v>
      </c>
      <c r="L82" s="198"/>
      <c r="M82" s="198"/>
      <c r="N82" s="198"/>
      <c r="O82" s="198" t="n">
        <f aca="false">SUM(O83:O87)</f>
        <v>205</v>
      </c>
      <c r="P82" s="178"/>
    </row>
    <row r="83" customFormat="false" ht="17.1" hidden="false" customHeight="true" outlineLevel="0" collapsed="false">
      <c r="A83" s="200"/>
      <c r="B83" s="201" t="s">
        <v>177</v>
      </c>
      <c r="C83" s="202" t="n">
        <f aca="false">D83+E83+F83+G83</f>
        <v>205</v>
      </c>
      <c r="D83" s="203"/>
      <c r="E83" s="203"/>
      <c r="F83" s="203"/>
      <c r="G83" s="203" t="n">
        <v>205</v>
      </c>
      <c r="H83" s="203"/>
      <c r="I83" s="204"/>
      <c r="J83" s="202"/>
      <c r="K83" s="202" t="n">
        <f aca="false">SUM(L83:O83)</f>
        <v>205</v>
      </c>
      <c r="L83" s="203"/>
      <c r="M83" s="203"/>
      <c r="N83" s="203"/>
      <c r="O83" s="203" t="n">
        <v>205</v>
      </c>
      <c r="P83" s="178"/>
    </row>
    <row r="84" customFormat="false" ht="17.1" hidden="false" customHeight="true" outlineLevel="0" collapsed="false">
      <c r="A84" s="200"/>
      <c r="B84" s="201" t="s">
        <v>178</v>
      </c>
      <c r="C84" s="202" t="n">
        <f aca="false">D84+E84+F84+G84</f>
        <v>0</v>
      </c>
      <c r="D84" s="203"/>
      <c r="E84" s="203"/>
      <c r="F84" s="203"/>
      <c r="G84" s="203"/>
      <c r="H84" s="203"/>
      <c r="I84" s="204"/>
      <c r="J84" s="202"/>
      <c r="K84" s="202" t="n">
        <f aca="false">SUM(L84:O84)</f>
        <v>0</v>
      </c>
      <c r="L84" s="203"/>
      <c r="M84" s="203"/>
      <c r="N84" s="203"/>
      <c r="O84" s="203"/>
      <c r="P84" s="178"/>
    </row>
    <row r="85" customFormat="false" ht="17.1" hidden="false" customHeight="true" outlineLevel="0" collapsed="false">
      <c r="A85" s="200"/>
      <c r="B85" s="201" t="s">
        <v>179</v>
      </c>
      <c r="C85" s="202" t="n">
        <f aca="false">D85+E85+F85+G85</f>
        <v>0</v>
      </c>
      <c r="D85" s="203"/>
      <c r="E85" s="203"/>
      <c r="F85" s="203"/>
      <c r="G85" s="203"/>
      <c r="H85" s="203"/>
      <c r="I85" s="204"/>
      <c r="J85" s="202"/>
      <c r="K85" s="202" t="n">
        <f aca="false">SUM(L85:O85)</f>
        <v>0</v>
      </c>
      <c r="L85" s="203"/>
      <c r="M85" s="203"/>
      <c r="N85" s="203"/>
      <c r="O85" s="203"/>
      <c r="P85" s="178"/>
    </row>
    <row r="86" customFormat="false" ht="17.1" hidden="false" customHeight="true" outlineLevel="0" collapsed="false">
      <c r="A86" s="200"/>
      <c r="B86" s="201" t="s">
        <v>180</v>
      </c>
      <c r="C86" s="202" t="n">
        <f aca="false">D86+E86+F86+G86</f>
        <v>0</v>
      </c>
      <c r="D86" s="203"/>
      <c r="E86" s="203"/>
      <c r="F86" s="203"/>
      <c r="G86" s="203"/>
      <c r="H86" s="203"/>
      <c r="I86" s="204"/>
      <c r="J86" s="202"/>
      <c r="K86" s="202" t="n">
        <f aca="false">SUM(L86:O86)</f>
        <v>0</v>
      </c>
      <c r="L86" s="203"/>
      <c r="M86" s="203"/>
      <c r="N86" s="203"/>
      <c r="O86" s="203"/>
      <c r="P86" s="178"/>
    </row>
    <row r="87" customFormat="false" ht="17.1" hidden="false" customHeight="true" outlineLevel="0" collapsed="false">
      <c r="A87" s="200"/>
      <c r="B87" s="201" t="s">
        <v>181</v>
      </c>
      <c r="C87" s="202" t="n">
        <f aca="false">D87+E87+F87+G87</f>
        <v>0</v>
      </c>
      <c r="D87" s="203"/>
      <c r="E87" s="203"/>
      <c r="F87" s="203"/>
      <c r="G87" s="203"/>
      <c r="H87" s="203"/>
      <c r="I87" s="204"/>
      <c r="J87" s="202"/>
      <c r="K87" s="202" t="n">
        <f aca="false">SUM(L87:O87)</f>
        <v>0</v>
      </c>
      <c r="L87" s="203"/>
      <c r="M87" s="203"/>
      <c r="N87" s="203"/>
      <c r="O87" s="203"/>
      <c r="P87" s="178"/>
    </row>
    <row r="88" s="194" customFormat="true" ht="17.1" hidden="false" customHeight="true" outlineLevel="0" collapsed="false">
      <c r="A88" s="206" t="s">
        <v>182</v>
      </c>
      <c r="B88" s="226"/>
      <c r="C88" s="232" t="n">
        <f aca="false">+C89+C97+C102</f>
        <v>2432</v>
      </c>
      <c r="D88" s="188" t="n">
        <f aca="false">+D89+D97+D102</f>
        <v>645</v>
      </c>
      <c r="E88" s="188" t="n">
        <f aca="false">+E89+E97+E102</f>
        <v>8</v>
      </c>
      <c r="F88" s="188" t="n">
        <f aca="false">+F89+F97+F102</f>
        <v>20</v>
      </c>
      <c r="G88" s="188" t="n">
        <f aca="false">+G89+G97+G102</f>
        <v>1759</v>
      </c>
      <c r="H88" s="233" t="n">
        <f aca="false">+H89+H97+H102</f>
        <v>170</v>
      </c>
      <c r="I88" s="190" t="n">
        <f aca="false">+I89+I97+I102</f>
        <v>545</v>
      </c>
      <c r="J88" s="232" t="n">
        <f aca="false">+J89+J97+J102</f>
        <v>0</v>
      </c>
      <c r="K88" s="232" t="n">
        <f aca="false">+K89+K97+K102</f>
        <v>1887</v>
      </c>
      <c r="L88" s="188" t="n">
        <f aca="false">+L89+L97+L102</f>
        <v>100</v>
      </c>
      <c r="M88" s="188" t="n">
        <f aca="false">+M89+M97+M102</f>
        <v>8</v>
      </c>
      <c r="N88" s="188" t="n">
        <f aca="false">+N89+N97+N102</f>
        <v>20</v>
      </c>
      <c r="O88" s="233" t="n">
        <f aca="false">+O89+O97+O102</f>
        <v>1759</v>
      </c>
      <c r="P88" s="193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69"/>
      <c r="DT88" s="169"/>
      <c r="DU88" s="169"/>
      <c r="DV88" s="169"/>
      <c r="DW88" s="169"/>
      <c r="DX88" s="169"/>
      <c r="DY88" s="169"/>
      <c r="DZ88" s="169"/>
      <c r="EA88" s="169"/>
      <c r="EB88" s="169"/>
      <c r="EC88" s="169"/>
      <c r="ED88" s="169"/>
      <c r="EE88" s="169"/>
      <c r="EF88" s="169"/>
      <c r="EG88" s="169"/>
      <c r="EH88" s="169"/>
      <c r="EI88" s="169"/>
      <c r="EJ88" s="169"/>
      <c r="EK88" s="169"/>
      <c r="EL88" s="169"/>
      <c r="EM88" s="169"/>
      <c r="EN88" s="169"/>
      <c r="EO88" s="169"/>
      <c r="EP88" s="169"/>
      <c r="EQ88" s="169"/>
      <c r="ER88" s="169"/>
      <c r="ES88" s="169"/>
      <c r="ET88" s="169"/>
      <c r="EU88" s="169"/>
      <c r="EV88" s="169"/>
      <c r="EW88" s="169"/>
      <c r="EX88" s="169"/>
      <c r="EY88" s="169"/>
      <c r="EZ88" s="169"/>
      <c r="FA88" s="169"/>
      <c r="FB88" s="169"/>
      <c r="FC88" s="169"/>
      <c r="FD88" s="169"/>
      <c r="FE88" s="169"/>
      <c r="FF88" s="169"/>
      <c r="FG88" s="169"/>
      <c r="FH88" s="169"/>
      <c r="FI88" s="169"/>
      <c r="FJ88" s="169"/>
      <c r="FK88" s="169"/>
      <c r="FL88" s="169"/>
      <c r="FM88" s="169"/>
      <c r="FN88" s="169"/>
      <c r="FO88" s="169"/>
      <c r="FP88" s="169"/>
      <c r="FQ88" s="169"/>
      <c r="FR88" s="169"/>
      <c r="FS88" s="169"/>
      <c r="FT88" s="169"/>
      <c r="FU88" s="169"/>
      <c r="FV88" s="169"/>
      <c r="FW88" s="169"/>
      <c r="FX88" s="169"/>
      <c r="FY88" s="169"/>
      <c r="FZ88" s="169"/>
      <c r="GA88" s="169"/>
      <c r="GB88" s="169"/>
      <c r="GC88" s="169"/>
      <c r="GD88" s="169"/>
      <c r="GE88" s="169"/>
      <c r="GF88" s="169"/>
      <c r="GG88" s="169"/>
      <c r="GH88" s="169"/>
      <c r="GI88" s="169"/>
      <c r="GJ88" s="169"/>
      <c r="GK88" s="169"/>
      <c r="GL88" s="169"/>
      <c r="GM88" s="169"/>
      <c r="GN88" s="169"/>
      <c r="GO88" s="169"/>
      <c r="GP88" s="169"/>
      <c r="GQ88" s="169"/>
      <c r="GR88" s="169"/>
      <c r="GS88" s="169"/>
      <c r="GT88" s="169"/>
      <c r="GU88" s="169"/>
      <c r="GV88" s="169"/>
      <c r="GW88" s="169"/>
      <c r="GX88" s="169"/>
      <c r="GY88" s="169"/>
      <c r="GZ88" s="169"/>
      <c r="HA88" s="169"/>
      <c r="HB88" s="169"/>
      <c r="HC88" s="169"/>
      <c r="HD88" s="169"/>
      <c r="HE88" s="169"/>
      <c r="HF88" s="169"/>
      <c r="HG88" s="169"/>
      <c r="HH88" s="169"/>
      <c r="HI88" s="169"/>
      <c r="HJ88" s="169"/>
      <c r="HK88" s="169"/>
      <c r="HL88" s="169"/>
      <c r="HM88" s="169"/>
      <c r="HN88" s="169"/>
      <c r="HO88" s="169"/>
      <c r="HP88" s="169"/>
      <c r="HQ88" s="169"/>
      <c r="HR88" s="169"/>
      <c r="HS88" s="169"/>
      <c r="HT88" s="169"/>
      <c r="HU88" s="169"/>
      <c r="HV88" s="169"/>
      <c r="HW88" s="169"/>
      <c r="HX88" s="169"/>
      <c r="HY88" s="169"/>
      <c r="HZ88" s="169"/>
      <c r="IA88" s="169"/>
      <c r="IB88" s="169"/>
      <c r="IC88" s="169"/>
      <c r="ID88" s="169"/>
      <c r="IE88" s="169"/>
      <c r="IF88" s="169"/>
      <c r="IG88" s="169"/>
      <c r="IH88" s="169"/>
      <c r="II88" s="169"/>
      <c r="IJ88" s="169"/>
      <c r="IK88" s="169"/>
      <c r="IL88" s="169"/>
      <c r="IM88" s="169"/>
      <c r="IN88" s="169"/>
    </row>
    <row r="89" customFormat="false" ht="17.1" hidden="false" customHeight="true" outlineLevel="0" collapsed="false">
      <c r="A89" s="195" t="s">
        <v>183</v>
      </c>
      <c r="B89" s="176"/>
      <c r="C89" s="202" t="n">
        <f aca="false">D89+E89+F89+G89</f>
        <v>964</v>
      </c>
      <c r="D89" s="203" t="n">
        <f aca="false">SUM(D90:D96)</f>
        <v>100</v>
      </c>
      <c r="E89" s="203" t="n">
        <f aca="false">SUM(E90:E96)</f>
        <v>4</v>
      </c>
      <c r="F89" s="203"/>
      <c r="G89" s="203" t="n">
        <f aca="false">SUM(G90:G96)</f>
        <v>860</v>
      </c>
      <c r="H89" s="203" t="n">
        <f aca="false">SUM(H90:H96)</f>
        <v>0</v>
      </c>
      <c r="I89" s="204"/>
      <c r="J89" s="202"/>
      <c r="K89" s="202" t="n">
        <f aca="false">SUM(L89:O89)</f>
        <v>964</v>
      </c>
      <c r="L89" s="203" t="n">
        <f aca="false">SUM(L90:L96)</f>
        <v>100</v>
      </c>
      <c r="M89" s="203" t="n">
        <f aca="false">SUM(M90:M96)</f>
        <v>4</v>
      </c>
      <c r="N89" s="203"/>
      <c r="O89" s="203" t="n">
        <f aca="false">SUM(O90:O96)</f>
        <v>860</v>
      </c>
      <c r="P89" s="178"/>
    </row>
    <row r="90" customFormat="false" ht="17.1" hidden="false" customHeight="true" outlineLevel="0" collapsed="false">
      <c r="A90" s="200"/>
      <c r="B90" s="201" t="s">
        <v>184</v>
      </c>
      <c r="C90" s="202" t="n">
        <f aca="false">D90+E90+F90+G90</f>
        <v>657</v>
      </c>
      <c r="D90" s="203" t="n">
        <v>100</v>
      </c>
      <c r="E90" s="203" t="n">
        <v>4</v>
      </c>
      <c r="F90" s="203"/>
      <c r="G90" s="203" t="n">
        <v>553</v>
      </c>
      <c r="H90" s="203"/>
      <c r="I90" s="204"/>
      <c r="J90" s="202"/>
      <c r="K90" s="202" t="n">
        <f aca="false">SUM(L90:O90)</f>
        <v>657</v>
      </c>
      <c r="L90" s="203" t="n">
        <v>100</v>
      </c>
      <c r="M90" s="203" t="n">
        <v>4</v>
      </c>
      <c r="N90" s="203"/>
      <c r="O90" s="203" t="n">
        <v>553</v>
      </c>
      <c r="P90" s="178"/>
    </row>
    <row r="91" customFormat="false" ht="17.1" hidden="false" customHeight="true" outlineLevel="0" collapsed="false">
      <c r="A91" s="200"/>
      <c r="B91" s="201" t="s">
        <v>185</v>
      </c>
      <c r="C91" s="202" t="n">
        <f aca="false">D91+E91+F91+G91</f>
        <v>0</v>
      </c>
      <c r="D91" s="203"/>
      <c r="E91" s="203"/>
      <c r="F91" s="203"/>
      <c r="G91" s="203"/>
      <c r="H91" s="203"/>
      <c r="I91" s="204"/>
      <c r="J91" s="202"/>
      <c r="K91" s="202" t="n">
        <f aca="false">SUM(L91:O91)</f>
        <v>0</v>
      </c>
      <c r="L91" s="203"/>
      <c r="M91" s="203"/>
      <c r="N91" s="203"/>
      <c r="O91" s="203"/>
      <c r="P91" s="178"/>
    </row>
    <row r="92" customFormat="false" ht="17.1" hidden="false" customHeight="true" outlineLevel="0" collapsed="false">
      <c r="A92" s="200"/>
      <c r="B92" s="201" t="s">
        <v>186</v>
      </c>
      <c r="C92" s="202" t="n">
        <f aca="false">D92+E92+F92+G92</f>
        <v>0</v>
      </c>
      <c r="D92" s="203"/>
      <c r="E92" s="203"/>
      <c r="F92" s="203"/>
      <c r="G92" s="203"/>
      <c r="H92" s="203"/>
      <c r="I92" s="204"/>
      <c r="J92" s="202"/>
      <c r="K92" s="202" t="n">
        <f aca="false">SUM(L92:O92)</f>
        <v>0</v>
      </c>
      <c r="L92" s="203"/>
      <c r="M92" s="203"/>
      <c r="N92" s="203"/>
      <c r="O92" s="203"/>
      <c r="P92" s="178"/>
    </row>
    <row r="93" customFormat="false" ht="17.1" hidden="false" customHeight="true" outlineLevel="0" collapsed="false">
      <c r="A93" s="200"/>
      <c r="B93" s="201" t="s">
        <v>187</v>
      </c>
      <c r="C93" s="202" t="n">
        <f aca="false">D93+E93+F93+G93</f>
        <v>102</v>
      </c>
      <c r="D93" s="203"/>
      <c r="E93" s="203"/>
      <c r="F93" s="203"/>
      <c r="G93" s="203" t="n">
        <v>102</v>
      </c>
      <c r="H93" s="203"/>
      <c r="I93" s="204"/>
      <c r="J93" s="202"/>
      <c r="K93" s="202" t="n">
        <f aca="false">SUM(L93:O93)</f>
        <v>102</v>
      </c>
      <c r="L93" s="203"/>
      <c r="M93" s="203"/>
      <c r="N93" s="203"/>
      <c r="O93" s="203" t="n">
        <v>102</v>
      </c>
      <c r="P93" s="178"/>
    </row>
    <row r="94" customFormat="false" ht="17.1" hidden="false" customHeight="true" outlineLevel="0" collapsed="false">
      <c r="A94" s="200"/>
      <c r="B94" s="201" t="s">
        <v>188</v>
      </c>
      <c r="C94" s="202" t="n">
        <f aca="false">D94+E94+F94+G94</f>
        <v>150</v>
      </c>
      <c r="D94" s="203"/>
      <c r="E94" s="203"/>
      <c r="F94" s="203"/>
      <c r="G94" s="203" t="n">
        <v>150</v>
      </c>
      <c r="H94" s="203"/>
      <c r="I94" s="204"/>
      <c r="J94" s="202"/>
      <c r="K94" s="202" t="n">
        <f aca="false">SUM(L94:O94)</f>
        <v>150</v>
      </c>
      <c r="L94" s="203"/>
      <c r="M94" s="203"/>
      <c r="N94" s="203"/>
      <c r="O94" s="203" t="n">
        <v>150</v>
      </c>
      <c r="P94" s="178"/>
    </row>
    <row r="95" customFormat="false" ht="17.1" hidden="false" customHeight="true" outlineLevel="0" collapsed="false">
      <c r="A95" s="200"/>
      <c r="B95" s="201" t="s">
        <v>189</v>
      </c>
      <c r="C95" s="202" t="n">
        <f aca="false">D95+E95+F95+G95</f>
        <v>55</v>
      </c>
      <c r="D95" s="203"/>
      <c r="E95" s="203"/>
      <c r="F95" s="203"/>
      <c r="G95" s="203" t="n">
        <v>55</v>
      </c>
      <c r="H95" s="203"/>
      <c r="I95" s="204"/>
      <c r="J95" s="202"/>
      <c r="K95" s="202" t="n">
        <f aca="false">SUM(L95:O95)</f>
        <v>55</v>
      </c>
      <c r="L95" s="203"/>
      <c r="M95" s="203"/>
      <c r="N95" s="203"/>
      <c r="O95" s="203" t="n">
        <v>55</v>
      </c>
      <c r="P95" s="178"/>
    </row>
    <row r="96" customFormat="false" ht="17.1" hidden="false" customHeight="true" outlineLevel="0" collapsed="false">
      <c r="A96" s="200"/>
      <c r="B96" s="201" t="s">
        <v>190</v>
      </c>
      <c r="C96" s="202" t="n">
        <f aca="false">D96+E96+F96+G96</f>
        <v>0</v>
      </c>
      <c r="D96" s="203"/>
      <c r="E96" s="203"/>
      <c r="F96" s="203"/>
      <c r="G96" s="203"/>
      <c r="H96" s="203"/>
      <c r="I96" s="204"/>
      <c r="J96" s="202"/>
      <c r="K96" s="202" t="n">
        <f aca="false">SUM(L96:O96)</f>
        <v>0</v>
      </c>
      <c r="L96" s="203"/>
      <c r="M96" s="203"/>
      <c r="N96" s="203"/>
      <c r="O96" s="203"/>
      <c r="P96" s="178"/>
    </row>
    <row r="97" customFormat="false" ht="17.1" hidden="false" customHeight="true" outlineLevel="0" collapsed="false">
      <c r="A97" s="195" t="s">
        <v>191</v>
      </c>
      <c r="B97" s="196"/>
      <c r="C97" s="197" t="n">
        <f aca="false">D97+E97+F97+G97</f>
        <v>330</v>
      </c>
      <c r="D97" s="198"/>
      <c r="E97" s="198"/>
      <c r="F97" s="198"/>
      <c r="G97" s="198" t="n">
        <f aca="false">SUM(G98:G101)</f>
        <v>330</v>
      </c>
      <c r="H97" s="198" t="n">
        <f aca="false">SUM(H98:H101)</f>
        <v>170</v>
      </c>
      <c r="I97" s="199"/>
      <c r="J97" s="197"/>
      <c r="K97" s="197" t="n">
        <f aca="false">SUM(L97:O97)</f>
        <v>330</v>
      </c>
      <c r="L97" s="198"/>
      <c r="M97" s="198"/>
      <c r="N97" s="198"/>
      <c r="O97" s="198" t="n">
        <f aca="false">SUM(O98:O101)</f>
        <v>330</v>
      </c>
      <c r="P97" s="178"/>
    </row>
    <row r="98" customFormat="false" ht="17.1" hidden="false" customHeight="true" outlineLevel="0" collapsed="false">
      <c r="A98" s="200"/>
      <c r="B98" s="201" t="s">
        <v>192</v>
      </c>
      <c r="C98" s="202" t="n">
        <f aca="false">D98+E98+F98+G98</f>
        <v>50</v>
      </c>
      <c r="D98" s="203"/>
      <c r="E98" s="203"/>
      <c r="F98" s="203"/>
      <c r="G98" s="203" t="n">
        <v>50</v>
      </c>
      <c r="H98" s="203"/>
      <c r="I98" s="204"/>
      <c r="J98" s="202"/>
      <c r="K98" s="202" t="n">
        <f aca="false">SUM(L98:O98)</f>
        <v>50</v>
      </c>
      <c r="L98" s="203"/>
      <c r="M98" s="203"/>
      <c r="N98" s="203"/>
      <c r="O98" s="203" t="n">
        <v>50</v>
      </c>
      <c r="P98" s="178"/>
    </row>
    <row r="99" customFormat="false" ht="17.1" hidden="false" customHeight="true" outlineLevel="0" collapsed="false">
      <c r="A99" s="200"/>
      <c r="B99" s="201" t="s">
        <v>193</v>
      </c>
      <c r="C99" s="202" t="n">
        <f aca="false">D99+E99+F99+G99</f>
        <v>190</v>
      </c>
      <c r="D99" s="203"/>
      <c r="E99" s="203"/>
      <c r="F99" s="203"/>
      <c r="G99" s="203" t="n">
        <v>190</v>
      </c>
      <c r="H99" s="203" t="n">
        <v>80</v>
      </c>
      <c r="I99" s="204"/>
      <c r="J99" s="202"/>
      <c r="K99" s="202" t="n">
        <f aca="false">SUM(L99:O99)</f>
        <v>190</v>
      </c>
      <c r="L99" s="203"/>
      <c r="M99" s="203"/>
      <c r="N99" s="203"/>
      <c r="O99" s="203" t="n">
        <v>190</v>
      </c>
      <c r="P99" s="178"/>
    </row>
    <row r="100" customFormat="false" ht="17.1" hidden="false" customHeight="true" outlineLevel="0" collapsed="false">
      <c r="A100" s="200"/>
      <c r="B100" s="201" t="s">
        <v>194</v>
      </c>
      <c r="C100" s="202" t="n">
        <f aca="false">D100+E100+F100+G100</f>
        <v>0</v>
      </c>
      <c r="D100" s="203"/>
      <c r="E100" s="203"/>
      <c r="F100" s="203"/>
      <c r="G100" s="203"/>
      <c r="H100" s="203"/>
      <c r="I100" s="204"/>
      <c r="J100" s="202"/>
      <c r="K100" s="202" t="n">
        <f aca="false">SUM(L100:O100)</f>
        <v>0</v>
      </c>
      <c r="L100" s="203"/>
      <c r="M100" s="203"/>
      <c r="N100" s="203"/>
      <c r="O100" s="203"/>
      <c r="P100" s="178"/>
    </row>
    <row r="101" customFormat="false" ht="17.1" hidden="false" customHeight="true" outlineLevel="0" collapsed="false">
      <c r="A101" s="200"/>
      <c r="B101" s="201" t="s">
        <v>195</v>
      </c>
      <c r="C101" s="202" t="n">
        <f aca="false">D101+E101+F101+G101</f>
        <v>90</v>
      </c>
      <c r="D101" s="203"/>
      <c r="E101" s="203"/>
      <c r="F101" s="203"/>
      <c r="G101" s="203" t="n">
        <v>90</v>
      </c>
      <c r="H101" s="203" t="n">
        <v>90</v>
      </c>
      <c r="I101" s="204"/>
      <c r="J101" s="202"/>
      <c r="K101" s="202" t="n">
        <f aca="false">SUM(L101:O101)</f>
        <v>90</v>
      </c>
      <c r="L101" s="203"/>
      <c r="M101" s="203"/>
      <c r="N101" s="203"/>
      <c r="O101" s="203" t="n">
        <v>90</v>
      </c>
      <c r="P101" s="178"/>
    </row>
    <row r="102" customFormat="false" ht="17.1" hidden="false" customHeight="true" outlineLevel="0" collapsed="false">
      <c r="A102" s="195" t="s">
        <v>196</v>
      </c>
      <c r="B102" s="196"/>
      <c r="C102" s="197" t="n">
        <f aca="false">D102+E102+F102+G102</f>
        <v>1138</v>
      </c>
      <c r="D102" s="198" t="n">
        <f aca="false">SUM(D103:D110)</f>
        <v>545</v>
      </c>
      <c r="E102" s="198" t="n">
        <f aca="false">SUM(E103:E110)</f>
        <v>4</v>
      </c>
      <c r="F102" s="198" t="n">
        <f aca="false">SUM(F103:F110)</f>
        <v>20</v>
      </c>
      <c r="G102" s="198" t="n">
        <f aca="false">SUM(G103:G110)</f>
        <v>569</v>
      </c>
      <c r="H102" s="198" t="n">
        <f aca="false">SUM(H103:H110)</f>
        <v>0</v>
      </c>
      <c r="I102" s="199" t="n">
        <f aca="false">SUM(I103:I110)</f>
        <v>545</v>
      </c>
      <c r="J102" s="197"/>
      <c r="K102" s="197" t="n">
        <f aca="false">SUM(L102:O102)</f>
        <v>593</v>
      </c>
      <c r="L102" s="198"/>
      <c r="M102" s="198" t="n">
        <f aca="false">SUM(M103:M110)</f>
        <v>4</v>
      </c>
      <c r="N102" s="198" t="n">
        <f aca="false">SUM(N103:N110)</f>
        <v>20</v>
      </c>
      <c r="O102" s="198" t="n">
        <f aca="false">SUM(O103:O110)</f>
        <v>569</v>
      </c>
      <c r="P102" s="178"/>
    </row>
    <row r="103" customFormat="false" ht="17.1" hidden="false" customHeight="true" outlineLevel="0" collapsed="false">
      <c r="A103" s="200"/>
      <c r="B103" s="201" t="s">
        <v>197</v>
      </c>
      <c r="C103" s="202" t="n">
        <f aca="false">D103+E103+F103+G103</f>
        <v>678</v>
      </c>
      <c r="D103" s="203" t="n">
        <v>295</v>
      </c>
      <c r="E103" s="203" t="n">
        <v>4</v>
      </c>
      <c r="F103" s="203" t="n">
        <v>20</v>
      </c>
      <c r="G103" s="203" t="n">
        <v>359</v>
      </c>
      <c r="H103" s="203"/>
      <c r="I103" s="204" t="n">
        <v>295</v>
      </c>
      <c r="J103" s="202"/>
      <c r="K103" s="202" t="n">
        <f aca="false">SUM(L103:O103)</f>
        <v>383</v>
      </c>
      <c r="L103" s="203"/>
      <c r="M103" s="203" t="n">
        <v>4</v>
      </c>
      <c r="N103" s="203" t="n">
        <v>20</v>
      </c>
      <c r="O103" s="203" t="n">
        <v>359</v>
      </c>
      <c r="P103" s="178"/>
    </row>
    <row r="104" customFormat="false" ht="17.1" hidden="false" customHeight="true" outlineLevel="0" collapsed="false">
      <c r="A104" s="200"/>
      <c r="B104" s="201" t="s">
        <v>198</v>
      </c>
      <c r="C104" s="202" t="n">
        <f aca="false">D104+E104+F104+G104</f>
        <v>0</v>
      </c>
      <c r="D104" s="203"/>
      <c r="E104" s="203"/>
      <c r="F104" s="203"/>
      <c r="G104" s="203"/>
      <c r="H104" s="203"/>
      <c r="I104" s="204"/>
      <c r="J104" s="202"/>
      <c r="K104" s="202" t="n">
        <f aca="false">SUM(L104:O104)</f>
        <v>0</v>
      </c>
      <c r="L104" s="203"/>
      <c r="M104" s="203"/>
      <c r="N104" s="203"/>
      <c r="O104" s="203"/>
      <c r="P104" s="178"/>
    </row>
    <row r="105" customFormat="false" ht="17.1" hidden="false" customHeight="true" outlineLevel="0" collapsed="false">
      <c r="A105" s="200"/>
      <c r="B105" s="201" t="s">
        <v>199</v>
      </c>
      <c r="C105" s="202" t="n">
        <f aca="false">D105+E105+F105+G105</f>
        <v>0</v>
      </c>
      <c r="D105" s="203"/>
      <c r="E105" s="203"/>
      <c r="F105" s="203"/>
      <c r="G105" s="203"/>
      <c r="H105" s="203"/>
      <c r="I105" s="204"/>
      <c r="J105" s="202"/>
      <c r="K105" s="202" t="n">
        <f aca="false">SUM(L105:O105)</f>
        <v>0</v>
      </c>
      <c r="L105" s="203"/>
      <c r="M105" s="203"/>
      <c r="N105" s="203"/>
      <c r="O105" s="203"/>
      <c r="P105" s="178"/>
    </row>
    <row r="106" customFormat="false" ht="17.1" hidden="false" customHeight="true" outlineLevel="0" collapsed="false">
      <c r="A106" s="200"/>
      <c r="B106" s="201" t="s">
        <v>200</v>
      </c>
      <c r="C106" s="202" t="n">
        <f aca="false">D106+E106+F106+G106</f>
        <v>0</v>
      </c>
      <c r="D106" s="203"/>
      <c r="E106" s="203"/>
      <c r="F106" s="203"/>
      <c r="G106" s="203"/>
      <c r="H106" s="203"/>
      <c r="I106" s="204"/>
      <c r="J106" s="202"/>
      <c r="K106" s="202" t="n">
        <f aca="false">SUM(L106:O106)</f>
        <v>0</v>
      </c>
      <c r="L106" s="203"/>
      <c r="M106" s="203"/>
      <c r="N106" s="203"/>
      <c r="O106" s="203"/>
      <c r="P106" s="178"/>
    </row>
    <row r="107" customFormat="false" ht="17.1" hidden="false" customHeight="true" outlineLevel="0" collapsed="false">
      <c r="A107" s="200"/>
      <c r="B107" s="201" t="s">
        <v>201</v>
      </c>
      <c r="C107" s="202" t="n">
        <f aca="false">D107+E107+F107+G107</f>
        <v>0</v>
      </c>
      <c r="D107" s="203"/>
      <c r="E107" s="203"/>
      <c r="F107" s="203"/>
      <c r="G107" s="203"/>
      <c r="H107" s="203"/>
      <c r="I107" s="204"/>
      <c r="J107" s="202"/>
      <c r="K107" s="202" t="n">
        <f aca="false">SUM(L107:O107)</f>
        <v>0</v>
      </c>
      <c r="L107" s="203"/>
      <c r="M107" s="203"/>
      <c r="N107" s="203"/>
      <c r="O107" s="203"/>
      <c r="P107" s="178"/>
    </row>
    <row r="108" customFormat="false" ht="17.1" hidden="false" customHeight="true" outlineLevel="0" collapsed="false">
      <c r="A108" s="200"/>
      <c r="B108" s="201" t="s">
        <v>202</v>
      </c>
      <c r="C108" s="202" t="n">
        <f aca="false">D108+E108+F108+G108</f>
        <v>160</v>
      </c>
      <c r="D108" s="203"/>
      <c r="E108" s="203"/>
      <c r="F108" s="203"/>
      <c r="G108" s="203" t="n">
        <v>160</v>
      </c>
      <c r="H108" s="203"/>
      <c r="I108" s="204"/>
      <c r="J108" s="202"/>
      <c r="K108" s="202" t="n">
        <f aca="false">SUM(L108:O108)</f>
        <v>160</v>
      </c>
      <c r="L108" s="203"/>
      <c r="M108" s="203"/>
      <c r="N108" s="203"/>
      <c r="O108" s="203" t="n">
        <v>160</v>
      </c>
      <c r="P108" s="178"/>
    </row>
    <row r="109" customFormat="false" ht="17.1" hidden="false" customHeight="true" outlineLevel="0" collapsed="false">
      <c r="A109" s="200"/>
      <c r="B109" s="201" t="s">
        <v>203</v>
      </c>
      <c r="C109" s="202" t="n">
        <f aca="false">D109+E109+F109+G109</f>
        <v>50</v>
      </c>
      <c r="D109" s="203"/>
      <c r="E109" s="203"/>
      <c r="F109" s="203"/>
      <c r="G109" s="203" t="n">
        <v>50</v>
      </c>
      <c r="H109" s="203"/>
      <c r="I109" s="204"/>
      <c r="J109" s="202"/>
      <c r="K109" s="202" t="n">
        <f aca="false">SUM(L109:O109)</f>
        <v>50</v>
      </c>
      <c r="L109" s="203"/>
      <c r="M109" s="203"/>
      <c r="N109" s="203"/>
      <c r="O109" s="203" t="n">
        <v>50</v>
      </c>
      <c r="P109" s="178"/>
    </row>
    <row r="110" customFormat="false" ht="17.1" hidden="false" customHeight="true" outlineLevel="0" collapsed="false">
      <c r="A110" s="231"/>
      <c r="B110" s="201" t="s">
        <v>204</v>
      </c>
      <c r="C110" s="202" t="n">
        <f aca="false">D110+E110+F110+G110</f>
        <v>250</v>
      </c>
      <c r="D110" s="203" t="n">
        <v>250</v>
      </c>
      <c r="E110" s="203"/>
      <c r="F110" s="203"/>
      <c r="G110" s="203"/>
      <c r="H110" s="203"/>
      <c r="I110" s="204" t="n">
        <v>250</v>
      </c>
      <c r="J110" s="202"/>
      <c r="K110" s="202" t="n">
        <f aca="false">SUM(L110:O110)</f>
        <v>0</v>
      </c>
      <c r="L110" s="203"/>
      <c r="M110" s="203"/>
      <c r="N110" s="203"/>
      <c r="O110" s="203"/>
      <c r="P110" s="178"/>
    </row>
    <row r="111" s="194" customFormat="true" ht="17.1" hidden="false" customHeight="true" outlineLevel="0" collapsed="false">
      <c r="A111" s="216" t="s">
        <v>205</v>
      </c>
      <c r="B111" s="186"/>
      <c r="C111" s="232" t="n">
        <f aca="false">+C112+C119</f>
        <v>1559</v>
      </c>
      <c r="D111" s="188" t="n">
        <f aca="false">+D112+D119</f>
        <v>266</v>
      </c>
      <c r="E111" s="188" t="n">
        <f aca="false">+E112+E119</f>
        <v>4</v>
      </c>
      <c r="F111" s="188" t="n">
        <f aca="false">+F112+F119</f>
        <v>50</v>
      </c>
      <c r="G111" s="188" t="n">
        <f aca="false">+G112+G119</f>
        <v>1239</v>
      </c>
      <c r="H111" s="233" t="n">
        <f aca="false">+H112+H119</f>
        <v>381</v>
      </c>
      <c r="I111" s="190" t="n">
        <f aca="false">+I112+I119</f>
        <v>266</v>
      </c>
      <c r="J111" s="232" t="n">
        <f aca="false">+J112+J119</f>
        <v>0</v>
      </c>
      <c r="K111" s="232" t="n">
        <f aca="false">+K112+K119</f>
        <v>1293</v>
      </c>
      <c r="L111" s="188" t="n">
        <f aca="false">+L112+L119</f>
        <v>0</v>
      </c>
      <c r="M111" s="188" t="n">
        <f aca="false">+M112+M119</f>
        <v>4</v>
      </c>
      <c r="N111" s="188" t="n">
        <f aca="false">+N112+N119</f>
        <v>50</v>
      </c>
      <c r="O111" s="233" t="n">
        <f aca="false">+O112+O119</f>
        <v>1239</v>
      </c>
      <c r="P111" s="193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69"/>
      <c r="DT111" s="169"/>
      <c r="DU111" s="169"/>
      <c r="DV111" s="169"/>
      <c r="DW111" s="169"/>
      <c r="DX111" s="169"/>
      <c r="DY111" s="169"/>
      <c r="DZ111" s="169"/>
      <c r="EA111" s="169"/>
      <c r="EB111" s="169"/>
      <c r="EC111" s="169"/>
      <c r="ED111" s="169"/>
      <c r="EE111" s="169"/>
      <c r="EF111" s="169"/>
      <c r="EG111" s="169"/>
      <c r="EH111" s="169"/>
      <c r="EI111" s="169"/>
      <c r="EJ111" s="169"/>
      <c r="EK111" s="169"/>
      <c r="EL111" s="169"/>
      <c r="EM111" s="169"/>
      <c r="EN111" s="169"/>
      <c r="EO111" s="169"/>
      <c r="EP111" s="169"/>
      <c r="EQ111" s="169"/>
      <c r="ER111" s="169"/>
      <c r="ES111" s="169"/>
      <c r="ET111" s="169"/>
      <c r="EU111" s="169"/>
      <c r="EV111" s="169"/>
      <c r="EW111" s="169"/>
      <c r="EX111" s="169"/>
      <c r="EY111" s="169"/>
      <c r="EZ111" s="169"/>
      <c r="FA111" s="169"/>
      <c r="FB111" s="169"/>
      <c r="FC111" s="169"/>
      <c r="FD111" s="169"/>
      <c r="FE111" s="169"/>
      <c r="FF111" s="169"/>
      <c r="FG111" s="169"/>
      <c r="FH111" s="169"/>
      <c r="FI111" s="169"/>
      <c r="FJ111" s="169"/>
      <c r="FK111" s="169"/>
      <c r="FL111" s="169"/>
      <c r="FM111" s="169"/>
      <c r="FN111" s="169"/>
      <c r="FO111" s="169"/>
      <c r="FP111" s="169"/>
      <c r="FQ111" s="169"/>
      <c r="FR111" s="169"/>
      <c r="FS111" s="169"/>
      <c r="FT111" s="169"/>
      <c r="FU111" s="169"/>
      <c r="FV111" s="169"/>
      <c r="FW111" s="169"/>
      <c r="FX111" s="169"/>
      <c r="FY111" s="169"/>
      <c r="FZ111" s="169"/>
      <c r="GA111" s="169"/>
      <c r="GB111" s="169"/>
      <c r="GC111" s="169"/>
      <c r="GD111" s="169"/>
      <c r="GE111" s="169"/>
      <c r="GF111" s="169"/>
      <c r="GG111" s="169"/>
      <c r="GH111" s="169"/>
      <c r="GI111" s="169"/>
      <c r="GJ111" s="169"/>
      <c r="GK111" s="169"/>
      <c r="GL111" s="169"/>
      <c r="GM111" s="169"/>
      <c r="GN111" s="169"/>
      <c r="GO111" s="169"/>
      <c r="GP111" s="169"/>
      <c r="GQ111" s="169"/>
      <c r="GR111" s="169"/>
      <c r="GS111" s="169"/>
      <c r="GT111" s="169"/>
      <c r="GU111" s="169"/>
      <c r="GV111" s="169"/>
      <c r="GW111" s="169"/>
      <c r="GX111" s="169"/>
      <c r="GY111" s="169"/>
      <c r="GZ111" s="169"/>
      <c r="HA111" s="169"/>
      <c r="HB111" s="169"/>
      <c r="HC111" s="169"/>
      <c r="HD111" s="169"/>
      <c r="HE111" s="169"/>
      <c r="HF111" s="169"/>
      <c r="HG111" s="169"/>
      <c r="HH111" s="169"/>
      <c r="HI111" s="169"/>
      <c r="HJ111" s="169"/>
      <c r="HK111" s="169"/>
      <c r="HL111" s="169"/>
      <c r="HM111" s="169"/>
      <c r="HN111" s="169"/>
      <c r="HO111" s="169"/>
      <c r="HP111" s="169"/>
      <c r="HQ111" s="169"/>
      <c r="HR111" s="169"/>
      <c r="HS111" s="169"/>
      <c r="HT111" s="169"/>
      <c r="HU111" s="169"/>
      <c r="HV111" s="169"/>
      <c r="HW111" s="169"/>
      <c r="HX111" s="169"/>
      <c r="HY111" s="169"/>
      <c r="HZ111" s="169"/>
      <c r="IA111" s="169"/>
      <c r="IB111" s="169"/>
      <c r="IC111" s="169"/>
      <c r="ID111" s="169"/>
      <c r="IE111" s="169"/>
      <c r="IF111" s="169"/>
      <c r="IG111" s="169"/>
      <c r="IH111" s="169"/>
      <c r="II111" s="169"/>
      <c r="IJ111" s="169"/>
      <c r="IK111" s="169"/>
      <c r="IL111" s="169"/>
      <c r="IM111" s="169"/>
      <c r="IN111" s="169"/>
    </row>
    <row r="112" customFormat="false" ht="17.1" hidden="false" customHeight="true" outlineLevel="0" collapsed="false">
      <c r="A112" s="195" t="s">
        <v>206</v>
      </c>
      <c r="B112" s="196"/>
      <c r="C112" s="197" t="n">
        <f aca="false">D112+E112+F112+G112</f>
        <v>1202</v>
      </c>
      <c r="D112" s="198" t="n">
        <f aca="false">SUM(D113:D118)</f>
        <v>266</v>
      </c>
      <c r="E112" s="198" t="n">
        <f aca="false">SUM(E113:E118)</f>
        <v>4</v>
      </c>
      <c r="F112" s="198" t="n">
        <f aca="false">SUM(F113:F118)</f>
        <v>50</v>
      </c>
      <c r="G112" s="198" t="n">
        <f aca="false">SUM(G113:G118)</f>
        <v>882</v>
      </c>
      <c r="H112" s="198" t="n">
        <f aca="false">SUM(H113:H118)</f>
        <v>268</v>
      </c>
      <c r="I112" s="199" t="n">
        <f aca="false">SUM(I113:I118)</f>
        <v>266</v>
      </c>
      <c r="J112" s="197"/>
      <c r="K112" s="197" t="n">
        <f aca="false">SUM(L112:O112)</f>
        <v>936</v>
      </c>
      <c r="L112" s="198"/>
      <c r="M112" s="198" t="n">
        <f aca="false">SUM(M113:M118)</f>
        <v>4</v>
      </c>
      <c r="N112" s="198" t="n">
        <f aca="false">SUM(N113:N118)</f>
        <v>50</v>
      </c>
      <c r="O112" s="254" t="n">
        <f aca="false">SUM(O113:O118)</f>
        <v>882</v>
      </c>
      <c r="P112" s="178"/>
    </row>
    <row r="113" customFormat="false" ht="17.1" hidden="false" customHeight="true" outlineLevel="0" collapsed="false">
      <c r="A113" s="200"/>
      <c r="B113" s="201" t="s">
        <v>207</v>
      </c>
      <c r="C113" s="202" t="n">
        <f aca="false">D113+E113+F113+G113</f>
        <v>575</v>
      </c>
      <c r="D113" s="203"/>
      <c r="E113" s="203" t="n">
        <v>4</v>
      </c>
      <c r="F113" s="203" t="n">
        <v>50</v>
      </c>
      <c r="G113" s="203" t="n">
        <v>521</v>
      </c>
      <c r="H113" s="203"/>
      <c r="I113" s="204"/>
      <c r="J113" s="202"/>
      <c r="K113" s="202" t="n">
        <f aca="false">SUM(L113:O113)</f>
        <v>575</v>
      </c>
      <c r="L113" s="203"/>
      <c r="M113" s="203" t="n">
        <v>4</v>
      </c>
      <c r="N113" s="203" t="n">
        <v>50</v>
      </c>
      <c r="O113" s="255" t="n">
        <v>521</v>
      </c>
      <c r="P113" s="178"/>
    </row>
    <row r="114" customFormat="false" ht="17.1" hidden="false" customHeight="true" outlineLevel="0" collapsed="false">
      <c r="A114" s="200"/>
      <c r="B114" s="201" t="s">
        <v>208</v>
      </c>
      <c r="C114" s="202" t="n">
        <f aca="false">D114+E114+F114+G114</f>
        <v>627</v>
      </c>
      <c r="D114" s="203" t="n">
        <v>266</v>
      </c>
      <c r="E114" s="203"/>
      <c r="F114" s="203"/>
      <c r="G114" s="203" t="n">
        <v>361</v>
      </c>
      <c r="H114" s="203" t="n">
        <v>268</v>
      </c>
      <c r="I114" s="204" t="n">
        <v>266</v>
      </c>
      <c r="J114" s="202"/>
      <c r="K114" s="202" t="n">
        <f aca="false">SUM(L114:O114)</f>
        <v>361</v>
      </c>
      <c r="L114" s="203"/>
      <c r="M114" s="203"/>
      <c r="N114" s="203"/>
      <c r="O114" s="255" t="n">
        <v>361</v>
      </c>
      <c r="P114" s="178"/>
    </row>
    <row r="115" customFormat="false" ht="17.1" hidden="false" customHeight="true" outlineLevel="0" collapsed="false">
      <c r="A115" s="200"/>
      <c r="B115" s="201" t="s">
        <v>209</v>
      </c>
      <c r="C115" s="202" t="n">
        <f aca="false">D115+E115+F115+G115</f>
        <v>0</v>
      </c>
      <c r="D115" s="203"/>
      <c r="E115" s="203"/>
      <c r="F115" s="203"/>
      <c r="G115" s="203"/>
      <c r="H115" s="203"/>
      <c r="I115" s="204"/>
      <c r="J115" s="202"/>
      <c r="K115" s="202" t="n">
        <f aca="false">SUM(L115:O115)</f>
        <v>0</v>
      </c>
      <c r="L115" s="203"/>
      <c r="M115" s="203"/>
      <c r="N115" s="203"/>
      <c r="O115" s="255"/>
      <c r="P115" s="178"/>
    </row>
    <row r="116" customFormat="false" ht="17.1" hidden="false" customHeight="true" outlineLevel="0" collapsed="false">
      <c r="A116" s="200"/>
      <c r="B116" s="201" t="s">
        <v>210</v>
      </c>
      <c r="C116" s="202" t="n">
        <f aca="false">D116+E116+F116+G116</f>
        <v>0</v>
      </c>
      <c r="D116" s="203"/>
      <c r="E116" s="203"/>
      <c r="F116" s="203"/>
      <c r="G116" s="203"/>
      <c r="H116" s="203"/>
      <c r="I116" s="204"/>
      <c r="J116" s="202"/>
      <c r="K116" s="202" t="n">
        <f aca="false">SUM(L116:O116)</f>
        <v>0</v>
      </c>
      <c r="L116" s="203"/>
      <c r="M116" s="203"/>
      <c r="N116" s="203"/>
      <c r="O116" s="255"/>
      <c r="P116" s="178"/>
    </row>
    <row r="117" customFormat="false" ht="17.1" hidden="false" customHeight="true" outlineLevel="0" collapsed="false">
      <c r="A117" s="200"/>
      <c r="B117" s="201" t="s">
        <v>211</v>
      </c>
      <c r="C117" s="202" t="n">
        <f aca="false">D117+E117+F117+G117</f>
        <v>0</v>
      </c>
      <c r="D117" s="203"/>
      <c r="E117" s="203"/>
      <c r="F117" s="203"/>
      <c r="G117" s="203"/>
      <c r="H117" s="203"/>
      <c r="I117" s="204"/>
      <c r="J117" s="202"/>
      <c r="K117" s="202" t="n">
        <f aca="false">SUM(L117:O117)</f>
        <v>0</v>
      </c>
      <c r="L117" s="203"/>
      <c r="M117" s="203"/>
      <c r="N117" s="203"/>
      <c r="O117" s="255"/>
      <c r="P117" s="178"/>
    </row>
    <row r="118" customFormat="false" ht="17.1" hidden="false" customHeight="true" outlineLevel="0" collapsed="false">
      <c r="A118" s="253"/>
      <c r="B118" s="201" t="s">
        <v>212</v>
      </c>
      <c r="C118" s="202" t="n">
        <f aca="false">D118+E118+F118+G118</f>
        <v>0</v>
      </c>
      <c r="D118" s="203"/>
      <c r="E118" s="203"/>
      <c r="F118" s="203"/>
      <c r="G118" s="203"/>
      <c r="H118" s="203"/>
      <c r="I118" s="204"/>
      <c r="J118" s="202"/>
      <c r="K118" s="202" t="n">
        <f aca="false">SUM(L118:O118)</f>
        <v>0</v>
      </c>
      <c r="L118" s="203"/>
      <c r="M118" s="203"/>
      <c r="N118" s="203"/>
      <c r="O118" s="255"/>
      <c r="P118" s="178"/>
    </row>
    <row r="119" customFormat="false" ht="17.1" hidden="false" customHeight="true" outlineLevel="0" collapsed="false">
      <c r="A119" s="252" t="s">
        <v>213</v>
      </c>
      <c r="B119" s="210" t="s">
        <v>214</v>
      </c>
      <c r="C119" s="211" t="n">
        <f aca="false">D119+E119+F119+G119</f>
        <v>357</v>
      </c>
      <c r="D119" s="212"/>
      <c r="E119" s="212"/>
      <c r="F119" s="212"/>
      <c r="G119" s="212" t="n">
        <v>357</v>
      </c>
      <c r="H119" s="212" t="n">
        <v>113</v>
      </c>
      <c r="I119" s="224"/>
      <c r="J119" s="211"/>
      <c r="K119" s="211" t="n">
        <f aca="false">SUM(L119:O119)</f>
        <v>357</v>
      </c>
      <c r="L119" s="212"/>
      <c r="M119" s="212"/>
      <c r="N119" s="212"/>
      <c r="O119" s="215" t="n">
        <v>357</v>
      </c>
      <c r="P119" s="178"/>
    </row>
    <row r="120" s="194" customFormat="true" ht="17.1" hidden="false" customHeight="true" outlineLevel="0" collapsed="false">
      <c r="A120" s="206" t="s">
        <v>215</v>
      </c>
      <c r="B120" s="217"/>
      <c r="C120" s="218" t="n">
        <f aca="false">+C121+C122+C129</f>
        <v>1787</v>
      </c>
      <c r="D120" s="188" t="n">
        <f aca="false">+D121+D122+D129</f>
        <v>393</v>
      </c>
      <c r="E120" s="188" t="n">
        <f aca="false">+E121+E122+E129</f>
        <v>4</v>
      </c>
      <c r="F120" s="188" t="n">
        <f aca="false">+F121+F122+F129</f>
        <v>26</v>
      </c>
      <c r="G120" s="188" t="n">
        <f aca="false">+G121+G122+G129</f>
        <v>1364</v>
      </c>
      <c r="H120" s="220" t="n">
        <f aca="false">+H121+H122+H129</f>
        <v>568</v>
      </c>
      <c r="I120" s="190" t="n">
        <f aca="false">+I121+I122+I129</f>
        <v>263</v>
      </c>
      <c r="J120" s="218" t="n">
        <f aca="false">+J121+J122+J129</f>
        <v>0</v>
      </c>
      <c r="K120" s="218" t="n">
        <f aca="false">+K121+K122+K129</f>
        <v>1524</v>
      </c>
      <c r="L120" s="188" t="n">
        <f aca="false">+L121+L122+L129</f>
        <v>130</v>
      </c>
      <c r="M120" s="188" t="n">
        <f aca="false">+M121+M122+M129</f>
        <v>4</v>
      </c>
      <c r="N120" s="188" t="n">
        <f aca="false">+N121+N122+N129</f>
        <v>26</v>
      </c>
      <c r="O120" s="220" t="n">
        <f aca="false">+O121+O122+O129</f>
        <v>1364</v>
      </c>
      <c r="P120" s="193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69"/>
      <c r="AZ120" s="169"/>
      <c r="BA120" s="169"/>
      <c r="BB120" s="169"/>
      <c r="BC120" s="169"/>
      <c r="BD120" s="169"/>
      <c r="BE120" s="169"/>
      <c r="BF120" s="169"/>
      <c r="BG120" s="169"/>
      <c r="BH120" s="169"/>
      <c r="BI120" s="169"/>
      <c r="BJ120" s="169"/>
      <c r="BK120" s="169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  <c r="BV120" s="169"/>
      <c r="BW120" s="169"/>
      <c r="BX120" s="169"/>
      <c r="BY120" s="169"/>
      <c r="BZ120" s="169"/>
      <c r="CA120" s="169"/>
      <c r="CB120" s="169"/>
      <c r="CC120" s="169"/>
      <c r="CD120" s="169"/>
      <c r="CE120" s="169"/>
      <c r="CF120" s="169"/>
      <c r="CG120" s="169"/>
      <c r="CH120" s="169"/>
      <c r="CI120" s="169"/>
      <c r="CJ120" s="169"/>
      <c r="CK120" s="169"/>
      <c r="CL120" s="169"/>
      <c r="CM120" s="169"/>
      <c r="CN120" s="169"/>
      <c r="CO120" s="169"/>
      <c r="CP120" s="169"/>
      <c r="CQ120" s="169"/>
      <c r="CR120" s="169"/>
      <c r="CS120" s="169"/>
      <c r="CT120" s="169"/>
      <c r="CU120" s="169"/>
      <c r="CV120" s="169"/>
      <c r="CW120" s="169"/>
      <c r="CX120" s="169"/>
      <c r="CY120" s="169"/>
      <c r="CZ120" s="169"/>
      <c r="DA120" s="169"/>
      <c r="DB120" s="169"/>
      <c r="DC120" s="169"/>
      <c r="DD120" s="169"/>
      <c r="DE120" s="169"/>
      <c r="DF120" s="169"/>
      <c r="DG120" s="169"/>
      <c r="DH120" s="169"/>
      <c r="DI120" s="169"/>
      <c r="DJ120" s="169"/>
      <c r="DK120" s="169"/>
      <c r="DL120" s="169"/>
      <c r="DM120" s="169"/>
      <c r="DN120" s="169"/>
      <c r="DO120" s="169"/>
      <c r="DP120" s="169"/>
      <c r="DQ120" s="169"/>
      <c r="DR120" s="169"/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69"/>
      <c r="EH120" s="169"/>
      <c r="EI120" s="169"/>
      <c r="EJ120" s="169"/>
      <c r="EK120" s="169"/>
      <c r="EL120" s="169"/>
      <c r="EM120" s="169"/>
      <c r="EN120" s="169"/>
      <c r="EO120" s="169"/>
      <c r="EP120" s="169"/>
      <c r="EQ120" s="169"/>
      <c r="ER120" s="169"/>
      <c r="ES120" s="169"/>
      <c r="ET120" s="169"/>
      <c r="EU120" s="169"/>
      <c r="EV120" s="169"/>
      <c r="EW120" s="169"/>
      <c r="EX120" s="169"/>
      <c r="EY120" s="169"/>
      <c r="EZ120" s="169"/>
      <c r="FA120" s="169"/>
      <c r="FB120" s="169"/>
      <c r="FC120" s="169"/>
      <c r="FD120" s="169"/>
      <c r="FE120" s="169"/>
      <c r="FF120" s="169"/>
      <c r="FG120" s="169"/>
      <c r="FH120" s="169"/>
      <c r="FI120" s="169"/>
      <c r="FJ120" s="169"/>
      <c r="FK120" s="169"/>
      <c r="FL120" s="169"/>
      <c r="FM120" s="169"/>
      <c r="FN120" s="169"/>
      <c r="FO120" s="169"/>
      <c r="FP120" s="169"/>
      <c r="FQ120" s="169"/>
      <c r="FR120" s="169"/>
      <c r="FS120" s="169"/>
      <c r="FT120" s="169"/>
      <c r="FU120" s="169"/>
      <c r="FV120" s="169"/>
      <c r="FW120" s="169"/>
      <c r="FX120" s="169"/>
      <c r="FY120" s="169"/>
      <c r="FZ120" s="169"/>
      <c r="GA120" s="169"/>
      <c r="GB120" s="169"/>
      <c r="GC120" s="169"/>
      <c r="GD120" s="169"/>
      <c r="GE120" s="169"/>
      <c r="GF120" s="169"/>
      <c r="GG120" s="169"/>
      <c r="GH120" s="169"/>
      <c r="GI120" s="169"/>
      <c r="GJ120" s="169"/>
      <c r="GK120" s="169"/>
      <c r="GL120" s="169"/>
      <c r="GM120" s="169"/>
      <c r="GN120" s="169"/>
      <c r="GO120" s="169"/>
      <c r="GP120" s="169"/>
      <c r="GQ120" s="169"/>
      <c r="GR120" s="169"/>
      <c r="GS120" s="169"/>
      <c r="GT120" s="169"/>
      <c r="GU120" s="169"/>
      <c r="GV120" s="169"/>
      <c r="GW120" s="169"/>
      <c r="GX120" s="169"/>
      <c r="GY120" s="169"/>
      <c r="GZ120" s="169"/>
      <c r="HA120" s="169"/>
      <c r="HB120" s="169"/>
      <c r="HC120" s="169"/>
      <c r="HD120" s="169"/>
      <c r="HE120" s="169"/>
      <c r="HF120" s="169"/>
      <c r="HG120" s="169"/>
      <c r="HH120" s="169"/>
      <c r="HI120" s="169"/>
      <c r="HJ120" s="169"/>
      <c r="HK120" s="169"/>
      <c r="HL120" s="169"/>
      <c r="HM120" s="169"/>
      <c r="HN120" s="169"/>
      <c r="HO120" s="169"/>
      <c r="HP120" s="169"/>
      <c r="HQ120" s="169"/>
      <c r="HR120" s="169"/>
      <c r="HS120" s="169"/>
      <c r="HT120" s="169"/>
      <c r="HU120" s="169"/>
      <c r="HV120" s="169"/>
      <c r="HW120" s="169"/>
      <c r="HX120" s="169"/>
      <c r="HY120" s="169"/>
      <c r="HZ120" s="169"/>
      <c r="IA120" s="169"/>
      <c r="IB120" s="169"/>
      <c r="IC120" s="169"/>
      <c r="ID120" s="169"/>
      <c r="IE120" s="169"/>
      <c r="IF120" s="169"/>
      <c r="IG120" s="169"/>
      <c r="IH120" s="169"/>
      <c r="II120" s="169"/>
      <c r="IJ120" s="169"/>
      <c r="IK120" s="169"/>
      <c r="IL120" s="169"/>
      <c r="IM120" s="169"/>
      <c r="IN120" s="169"/>
    </row>
    <row r="121" customFormat="false" ht="17.1" hidden="false" customHeight="true" outlineLevel="0" collapsed="false">
      <c r="A121" s="195" t="s">
        <v>216</v>
      </c>
      <c r="B121" s="196" t="s">
        <v>217</v>
      </c>
      <c r="C121" s="197" t="n">
        <f aca="false">D121+E121+F121+G121</f>
        <v>865</v>
      </c>
      <c r="D121" s="198" t="n">
        <v>308</v>
      </c>
      <c r="E121" s="198" t="n">
        <v>4</v>
      </c>
      <c r="F121" s="198" t="n">
        <v>26</v>
      </c>
      <c r="G121" s="198" t="n">
        <v>527</v>
      </c>
      <c r="H121" s="198" t="n">
        <v>100</v>
      </c>
      <c r="I121" s="199" t="n">
        <v>263</v>
      </c>
      <c r="J121" s="197"/>
      <c r="K121" s="197" t="n">
        <f aca="false">SUM(L121:O121)</f>
        <v>602</v>
      </c>
      <c r="L121" s="198" t="n">
        <v>45</v>
      </c>
      <c r="M121" s="198" t="n">
        <v>4</v>
      </c>
      <c r="N121" s="198" t="n">
        <v>26</v>
      </c>
      <c r="O121" s="198" t="n">
        <v>527</v>
      </c>
      <c r="P121" s="178"/>
    </row>
    <row r="122" customFormat="false" ht="17.1" hidden="false" customHeight="true" outlineLevel="0" collapsed="false">
      <c r="A122" s="195" t="s">
        <v>218</v>
      </c>
      <c r="B122" s="196"/>
      <c r="C122" s="197" t="n">
        <f aca="false">D122+E122+F122+G122</f>
        <v>422</v>
      </c>
      <c r="D122" s="198"/>
      <c r="E122" s="198"/>
      <c r="F122" s="198" t="n">
        <f aca="false">SUM(F123:F128)</f>
        <v>0</v>
      </c>
      <c r="G122" s="198" t="n">
        <f aca="false">SUM(G123:G128)</f>
        <v>422</v>
      </c>
      <c r="H122" s="198" t="n">
        <f aca="false">SUM(H123:H128)</f>
        <v>210</v>
      </c>
      <c r="I122" s="199"/>
      <c r="J122" s="197"/>
      <c r="K122" s="197" t="n">
        <f aca="false">SUM(L122:O122)</f>
        <v>422</v>
      </c>
      <c r="L122" s="198"/>
      <c r="M122" s="198"/>
      <c r="N122" s="198" t="n">
        <f aca="false">SUM(N123:N128)</f>
        <v>0</v>
      </c>
      <c r="O122" s="198" t="n">
        <f aca="false">SUM(O123:O128)</f>
        <v>422</v>
      </c>
      <c r="P122" s="178"/>
    </row>
    <row r="123" customFormat="false" ht="17.1" hidden="false" customHeight="true" outlineLevel="0" collapsed="false">
      <c r="A123" s="200"/>
      <c r="B123" s="201" t="s">
        <v>219</v>
      </c>
      <c r="C123" s="202" t="n">
        <f aca="false">D123+E123+F123+G123</f>
        <v>120</v>
      </c>
      <c r="D123" s="203"/>
      <c r="E123" s="203"/>
      <c r="F123" s="203"/>
      <c r="G123" s="203" t="n">
        <v>120</v>
      </c>
      <c r="H123" s="203" t="n">
        <v>60</v>
      </c>
      <c r="I123" s="204"/>
      <c r="J123" s="202"/>
      <c r="K123" s="202" t="n">
        <f aca="false">SUM(L123:O123)</f>
        <v>120</v>
      </c>
      <c r="L123" s="203"/>
      <c r="M123" s="203"/>
      <c r="N123" s="203"/>
      <c r="O123" s="203" t="n">
        <v>120</v>
      </c>
      <c r="P123" s="178"/>
    </row>
    <row r="124" customFormat="false" ht="17.1" hidden="false" customHeight="true" outlineLevel="0" collapsed="false">
      <c r="A124" s="200"/>
      <c r="B124" s="201" t="s">
        <v>220</v>
      </c>
      <c r="C124" s="202" t="n">
        <f aca="false">D124+E124+F124+G124</f>
        <v>102</v>
      </c>
      <c r="D124" s="203"/>
      <c r="E124" s="203"/>
      <c r="F124" s="203"/>
      <c r="G124" s="203" t="n">
        <v>102</v>
      </c>
      <c r="H124" s="203"/>
      <c r="I124" s="204"/>
      <c r="J124" s="202"/>
      <c r="K124" s="202" t="n">
        <f aca="false">SUM(L124:O124)</f>
        <v>102</v>
      </c>
      <c r="L124" s="203"/>
      <c r="M124" s="203"/>
      <c r="N124" s="203"/>
      <c r="O124" s="203" t="n">
        <v>102</v>
      </c>
      <c r="P124" s="178"/>
    </row>
    <row r="125" customFormat="false" ht="17.1" hidden="false" customHeight="true" outlineLevel="0" collapsed="false">
      <c r="A125" s="200"/>
      <c r="B125" s="201" t="s">
        <v>221</v>
      </c>
      <c r="C125" s="202" t="n">
        <f aca="false">D125+E125+F125+G125</f>
        <v>0</v>
      </c>
      <c r="D125" s="203"/>
      <c r="E125" s="203"/>
      <c r="F125" s="203"/>
      <c r="G125" s="203"/>
      <c r="H125" s="203"/>
      <c r="I125" s="204"/>
      <c r="J125" s="202"/>
      <c r="K125" s="202" t="n">
        <f aca="false">SUM(L125:O125)</f>
        <v>0</v>
      </c>
      <c r="L125" s="203"/>
      <c r="M125" s="203"/>
      <c r="N125" s="203"/>
      <c r="O125" s="203"/>
      <c r="P125" s="178"/>
    </row>
    <row r="126" customFormat="false" ht="17.1" hidden="false" customHeight="true" outlineLevel="0" collapsed="false">
      <c r="A126" s="200"/>
      <c r="B126" s="201" t="s">
        <v>179</v>
      </c>
      <c r="C126" s="202" t="n">
        <f aca="false">D126+E126+F126+G126</f>
        <v>0</v>
      </c>
      <c r="D126" s="203"/>
      <c r="E126" s="203"/>
      <c r="F126" s="203"/>
      <c r="G126" s="203"/>
      <c r="H126" s="203"/>
      <c r="I126" s="204"/>
      <c r="J126" s="202"/>
      <c r="K126" s="202" t="n">
        <f aca="false">SUM(L126:O126)</f>
        <v>0</v>
      </c>
      <c r="L126" s="203"/>
      <c r="M126" s="203"/>
      <c r="N126" s="203"/>
      <c r="O126" s="203"/>
      <c r="P126" s="178"/>
    </row>
    <row r="127" customFormat="false" ht="17.1" hidden="false" customHeight="true" outlineLevel="0" collapsed="false">
      <c r="A127" s="200"/>
      <c r="B127" s="201" t="s">
        <v>222</v>
      </c>
      <c r="C127" s="202" t="n">
        <f aca="false">D127+E127+F127+G127</f>
        <v>0</v>
      </c>
      <c r="D127" s="203"/>
      <c r="E127" s="203"/>
      <c r="F127" s="203"/>
      <c r="G127" s="203"/>
      <c r="H127" s="203"/>
      <c r="I127" s="204"/>
      <c r="J127" s="202"/>
      <c r="K127" s="202" t="n">
        <f aca="false">SUM(L127:O127)</f>
        <v>0</v>
      </c>
      <c r="L127" s="203"/>
      <c r="M127" s="203"/>
      <c r="N127" s="203"/>
      <c r="O127" s="203"/>
      <c r="P127" s="178"/>
    </row>
    <row r="128" customFormat="false" ht="17.1" hidden="false" customHeight="true" outlineLevel="0" collapsed="false">
      <c r="A128" s="200"/>
      <c r="B128" s="201" t="s">
        <v>223</v>
      </c>
      <c r="C128" s="202" t="n">
        <f aca="false">D128+E128+F128+G128</f>
        <v>200</v>
      </c>
      <c r="D128" s="203"/>
      <c r="E128" s="203"/>
      <c r="F128" s="203"/>
      <c r="G128" s="203" t="n">
        <v>200</v>
      </c>
      <c r="H128" s="203" t="n">
        <v>150</v>
      </c>
      <c r="I128" s="204"/>
      <c r="J128" s="202"/>
      <c r="K128" s="202" t="n">
        <f aca="false">SUM(L128:O128)</f>
        <v>200</v>
      </c>
      <c r="L128" s="203"/>
      <c r="M128" s="203"/>
      <c r="N128" s="203"/>
      <c r="O128" s="203" t="n">
        <v>200</v>
      </c>
      <c r="P128" s="178"/>
    </row>
    <row r="129" customFormat="false" ht="17.1" hidden="false" customHeight="true" outlineLevel="0" collapsed="false">
      <c r="A129" s="195" t="s">
        <v>224</v>
      </c>
      <c r="B129" s="196"/>
      <c r="C129" s="197" t="n">
        <f aca="false">D129+E129+F129+G129</f>
        <v>500</v>
      </c>
      <c r="D129" s="198" t="n">
        <f aca="false">SUM(D130:D133)</f>
        <v>85</v>
      </c>
      <c r="E129" s="198"/>
      <c r="F129" s="198"/>
      <c r="G129" s="198" t="n">
        <f aca="false">SUM(G130:G133)</f>
        <v>415</v>
      </c>
      <c r="H129" s="198" t="n">
        <f aca="false">SUM(H130:H133)</f>
        <v>258</v>
      </c>
      <c r="I129" s="199"/>
      <c r="J129" s="197"/>
      <c r="K129" s="197" t="n">
        <f aca="false">SUM(L129:O129)</f>
        <v>500</v>
      </c>
      <c r="L129" s="198" t="n">
        <f aca="false">SUM(L130:L133)</f>
        <v>85</v>
      </c>
      <c r="M129" s="198"/>
      <c r="N129" s="198"/>
      <c r="O129" s="198" t="n">
        <f aca="false">SUM(O130:O133)</f>
        <v>415</v>
      </c>
      <c r="P129" s="178"/>
    </row>
    <row r="130" customFormat="false" ht="17.1" hidden="false" customHeight="true" outlineLevel="0" collapsed="false">
      <c r="A130" s="200"/>
      <c r="B130" s="201" t="s">
        <v>225</v>
      </c>
      <c r="C130" s="202" t="n">
        <f aca="false">D130+E130+F130+G130</f>
        <v>100</v>
      </c>
      <c r="D130" s="203"/>
      <c r="E130" s="203"/>
      <c r="F130" s="203"/>
      <c r="G130" s="203" t="n">
        <v>100</v>
      </c>
      <c r="H130" s="203"/>
      <c r="I130" s="204"/>
      <c r="J130" s="202"/>
      <c r="K130" s="202" t="n">
        <f aca="false">SUM(L130:O130)</f>
        <v>100</v>
      </c>
      <c r="L130" s="203"/>
      <c r="M130" s="203"/>
      <c r="N130" s="203"/>
      <c r="O130" s="203" t="n">
        <v>100</v>
      </c>
      <c r="P130" s="178"/>
    </row>
    <row r="131" customFormat="false" ht="17.1" hidden="false" customHeight="true" outlineLevel="0" collapsed="false">
      <c r="A131" s="200"/>
      <c r="B131" s="201" t="s">
        <v>226</v>
      </c>
      <c r="C131" s="202" t="n">
        <f aca="false">D131+E131+F131+G131</f>
        <v>0</v>
      </c>
      <c r="D131" s="203"/>
      <c r="E131" s="203"/>
      <c r="F131" s="203"/>
      <c r="G131" s="203"/>
      <c r="H131" s="203"/>
      <c r="I131" s="204"/>
      <c r="J131" s="202"/>
      <c r="K131" s="202" t="n">
        <f aca="false">SUM(L131:O131)</f>
        <v>0</v>
      </c>
      <c r="L131" s="203"/>
      <c r="M131" s="203"/>
      <c r="N131" s="203"/>
      <c r="O131" s="203"/>
      <c r="P131" s="178"/>
    </row>
    <row r="132" customFormat="false" ht="17.1" hidden="false" customHeight="true" outlineLevel="0" collapsed="false">
      <c r="A132" s="200"/>
      <c r="B132" s="201" t="s">
        <v>227</v>
      </c>
      <c r="C132" s="202" t="n">
        <f aca="false">D132+E132+F132+G132</f>
        <v>299</v>
      </c>
      <c r="D132" s="203"/>
      <c r="E132" s="203"/>
      <c r="F132" s="203"/>
      <c r="G132" s="203" t="n">
        <v>299</v>
      </c>
      <c r="H132" s="203" t="n">
        <v>258</v>
      </c>
      <c r="I132" s="204"/>
      <c r="J132" s="202"/>
      <c r="K132" s="202" t="n">
        <f aca="false">SUM(L132:O132)</f>
        <v>299</v>
      </c>
      <c r="L132" s="203"/>
      <c r="M132" s="203"/>
      <c r="N132" s="203"/>
      <c r="O132" s="203" t="n">
        <v>299</v>
      </c>
      <c r="P132" s="178"/>
    </row>
    <row r="133" customFormat="false" ht="17.1" hidden="false" customHeight="true" outlineLevel="0" collapsed="false">
      <c r="A133" s="231"/>
      <c r="B133" s="234" t="s">
        <v>228</v>
      </c>
      <c r="C133" s="235" t="n">
        <f aca="false">D133+E133+F133+G133</f>
        <v>101</v>
      </c>
      <c r="D133" s="236" t="n">
        <v>85</v>
      </c>
      <c r="E133" s="236"/>
      <c r="F133" s="236"/>
      <c r="G133" s="236" t="n">
        <v>16</v>
      </c>
      <c r="H133" s="203"/>
      <c r="I133" s="204"/>
      <c r="J133" s="202"/>
      <c r="K133" s="202" t="n">
        <f aca="false">SUM(L133:O133)</f>
        <v>101</v>
      </c>
      <c r="L133" s="203" t="n">
        <v>85</v>
      </c>
      <c r="M133" s="203"/>
      <c r="N133" s="203"/>
      <c r="O133" s="236" t="n">
        <v>16</v>
      </c>
      <c r="P133" s="178"/>
    </row>
    <row r="134" customFormat="false" ht="17.25" hidden="false" customHeight="false" outlineLevel="0" collapsed="false">
      <c r="A134" s="256"/>
      <c r="B134" s="170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170"/>
    </row>
    <row r="135" customFormat="false" ht="14.2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</row>
  </sheetData>
  <mergeCells count="5">
    <mergeCell ref="C3:G3"/>
    <mergeCell ref="K4:O4"/>
    <mergeCell ref="M69:O69"/>
    <mergeCell ref="C70:G70"/>
    <mergeCell ref="K71:O71"/>
  </mergeCells>
  <printOptions headings="false" gridLines="false" gridLinesSet="true" horizontalCentered="true" verticalCentered="true"/>
  <pageMargins left="0.329861111111111" right="0.2" top="0.629861111111111" bottom="0.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2" activeCellId="0" sqref="J2"/>
    </sheetView>
  </sheetViews>
  <sheetFormatPr defaultColWidth="10.75" defaultRowHeight="14.25" zeroHeight="false" outlineLevelRow="0" outlineLevelCol="0"/>
  <cols>
    <col collapsed="false" customWidth="false" hidden="false" outlineLevel="0" max="12" min="1" style="258" width="10.74"/>
    <col collapsed="false" customWidth="true" hidden="false" outlineLevel="0" max="13" min="13" style="258" width="2.74"/>
    <col collapsed="false" customWidth="false" hidden="false" outlineLevel="0" max="257" min="14" style="258" width="10.74"/>
  </cols>
  <sheetData>
    <row r="1" customFormat="false" ht="18" hidden="false" customHeight="true" outlineLevel="0" collapsed="false">
      <c r="A1" s="259" t="s">
        <v>16</v>
      </c>
      <c r="B1" s="259" t="s">
        <v>237</v>
      </c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1"/>
      <c r="N1" s="261"/>
      <c r="O1" s="261"/>
      <c r="P1" s="261"/>
      <c r="Q1" s="261"/>
    </row>
    <row r="2" customFormat="false" ht="18" hidden="false" customHeight="true" outlineLevel="0" collapsed="false">
      <c r="A2" s="260"/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1"/>
      <c r="N2" s="261"/>
      <c r="O2" s="261"/>
      <c r="P2" s="261"/>
      <c r="Q2" s="261"/>
    </row>
    <row r="3" customFormat="false" ht="18" hidden="false" customHeight="true" outlineLevel="0" collapsed="false">
      <c r="A3" s="262"/>
      <c r="B3" s="263"/>
      <c r="C3" s="264"/>
      <c r="D3" s="262"/>
      <c r="E3" s="265" t="s">
        <v>238</v>
      </c>
      <c r="F3" s="264"/>
      <c r="G3" s="262"/>
      <c r="H3" s="265" t="s">
        <v>41</v>
      </c>
      <c r="I3" s="264"/>
      <c r="J3" s="262"/>
      <c r="K3" s="265" t="s">
        <v>46</v>
      </c>
      <c r="L3" s="266"/>
      <c r="M3" s="267"/>
      <c r="N3" s="261"/>
      <c r="O3" s="261"/>
      <c r="P3" s="261"/>
      <c r="Q3" s="261"/>
    </row>
    <row r="4" customFormat="false" ht="18" hidden="false" customHeight="true" outlineLevel="0" collapsed="false">
      <c r="A4" s="268" t="s">
        <v>93</v>
      </c>
      <c r="B4" s="269" t="s">
        <v>239</v>
      </c>
      <c r="C4" s="270" t="s">
        <v>240</v>
      </c>
      <c r="D4" s="262"/>
      <c r="E4" s="265" t="s">
        <v>241</v>
      </c>
      <c r="F4" s="271" t="s">
        <v>242</v>
      </c>
      <c r="G4" s="262"/>
      <c r="H4" s="264"/>
      <c r="I4" s="271" t="s">
        <v>242</v>
      </c>
      <c r="J4" s="262"/>
      <c r="K4" s="264"/>
      <c r="L4" s="272" t="s">
        <v>242</v>
      </c>
      <c r="M4" s="267"/>
      <c r="N4" s="261"/>
      <c r="O4" s="261"/>
      <c r="P4" s="261"/>
      <c r="Q4" s="261"/>
    </row>
    <row r="5" customFormat="false" ht="18" hidden="false" customHeight="true" outlineLevel="0" collapsed="false">
      <c r="A5" s="273"/>
      <c r="B5" s="274"/>
      <c r="C5" s="275" t="s">
        <v>243</v>
      </c>
      <c r="D5" s="268" t="s">
        <v>244</v>
      </c>
      <c r="E5" s="270" t="s">
        <v>245</v>
      </c>
      <c r="F5" s="270" t="s">
        <v>240</v>
      </c>
      <c r="G5" s="268" t="s">
        <v>244</v>
      </c>
      <c r="H5" s="270" t="s">
        <v>245</v>
      </c>
      <c r="I5" s="270" t="s">
        <v>240</v>
      </c>
      <c r="J5" s="268" t="s">
        <v>244</v>
      </c>
      <c r="K5" s="270" t="s">
        <v>245</v>
      </c>
      <c r="L5" s="276" t="s">
        <v>240</v>
      </c>
      <c r="M5" s="267"/>
      <c r="N5" s="261"/>
      <c r="O5" s="261"/>
      <c r="P5" s="261"/>
      <c r="Q5" s="261"/>
    </row>
    <row r="6" customFormat="false" ht="18" hidden="false" customHeight="true" outlineLevel="0" collapsed="false">
      <c r="A6" s="273"/>
      <c r="B6" s="274"/>
      <c r="C6" s="260"/>
      <c r="D6" s="273"/>
      <c r="E6" s="270" t="s">
        <v>244</v>
      </c>
      <c r="F6" s="270" t="s">
        <v>246</v>
      </c>
      <c r="G6" s="273"/>
      <c r="H6" s="270" t="s">
        <v>244</v>
      </c>
      <c r="I6" s="270" t="s">
        <v>246</v>
      </c>
      <c r="J6" s="273"/>
      <c r="K6" s="270" t="s">
        <v>244</v>
      </c>
      <c r="L6" s="276" t="s">
        <v>246</v>
      </c>
      <c r="M6" s="267"/>
      <c r="N6" s="261"/>
      <c r="O6" s="261"/>
      <c r="P6" s="261"/>
      <c r="Q6" s="261"/>
    </row>
    <row r="7" s="285" customFormat="true" ht="18" hidden="false" customHeight="true" outlineLevel="0" collapsed="false">
      <c r="A7" s="277"/>
      <c r="B7" s="278" t="s">
        <v>100</v>
      </c>
      <c r="C7" s="279" t="n">
        <f aca="false">+C8+C18+C22+C29+C36+C52+C62+C90+C113+C122</f>
        <v>5550574</v>
      </c>
      <c r="D7" s="280" t="n">
        <f aca="false">+D8+D18+D22+D29+D36+D52+D62+D90+D113+D122</f>
        <v>346</v>
      </c>
      <c r="E7" s="281" t="n">
        <f aca="false">D7/C7*100000</f>
        <v>6.2335895350643</v>
      </c>
      <c r="F7" s="282" t="n">
        <f aca="false">C7/D7/100</f>
        <v>160.421213872832</v>
      </c>
      <c r="G7" s="280" t="n">
        <f aca="false">+G8+G18+G22+G29+G36+G52+G62+G90+G113+G122</f>
        <v>4481</v>
      </c>
      <c r="H7" s="281" t="n">
        <f aca="false">G7/C7*100000</f>
        <v>80.7303893255004</v>
      </c>
      <c r="I7" s="281" t="n">
        <f aca="false">C7/G7/100</f>
        <v>12.3869091720598</v>
      </c>
      <c r="J7" s="280" t="n">
        <f aca="false">+J8+J18+J22+J29+J36+J52+J62+J90+J113+J122</f>
        <v>2744</v>
      </c>
      <c r="K7" s="281" t="n">
        <f aca="false">J7/C7*100000</f>
        <v>49.4363285670996</v>
      </c>
      <c r="L7" s="283" t="n">
        <f aca="false">C7/J7/100</f>
        <v>20.2280393586006</v>
      </c>
      <c r="M7" s="284"/>
    </row>
    <row r="8" customFormat="false" ht="18" hidden="false" customHeight="true" outlineLevel="0" collapsed="false">
      <c r="A8" s="286" t="s">
        <v>101</v>
      </c>
      <c r="B8" s="287" t="s">
        <v>101</v>
      </c>
      <c r="C8" s="288" t="n">
        <f aca="false">SUM(C9:C17)</f>
        <v>1493398</v>
      </c>
      <c r="D8" s="289" t="n">
        <f aca="false">SUM(D9:D17)</f>
        <v>106</v>
      </c>
      <c r="E8" s="290" t="n">
        <f aca="false">D8/C8*100000</f>
        <v>7.09790692099494</v>
      </c>
      <c r="F8" s="290" t="n">
        <f aca="false">C8/D8/100</f>
        <v>140.886603773585</v>
      </c>
      <c r="G8" s="291" t="n">
        <f aca="false">SUM(G9:G17)</f>
        <v>1457</v>
      </c>
      <c r="H8" s="290" t="n">
        <f aca="false">G8/C8*100000</f>
        <v>97.5627394706569</v>
      </c>
      <c r="I8" s="290" t="n">
        <f aca="false">C8/G8/100</f>
        <v>10.2498146877145</v>
      </c>
      <c r="J8" s="291" t="n">
        <f aca="false">SUM(J9:J17)</f>
        <v>860</v>
      </c>
      <c r="K8" s="290" t="n">
        <f aca="false">J8/C8*100000</f>
        <v>57.586792000525</v>
      </c>
      <c r="L8" s="292" t="n">
        <f aca="false">C8/J8/100</f>
        <v>17.3650930232558</v>
      </c>
      <c r="M8" s="267"/>
      <c r="N8" s="261"/>
      <c r="O8" s="261"/>
      <c r="P8" s="261"/>
      <c r="Q8" s="261"/>
    </row>
    <row r="9" customFormat="false" ht="18" hidden="false" customHeight="true" outlineLevel="0" collapsed="false">
      <c r="A9" s="293"/>
      <c r="B9" s="294" t="s">
        <v>102</v>
      </c>
      <c r="C9" s="295" t="n">
        <v>191309</v>
      </c>
      <c r="D9" s="273" t="n">
        <v>5</v>
      </c>
      <c r="E9" s="296" t="n">
        <f aca="false">D9/C9*100000</f>
        <v>2.61357280629767</v>
      </c>
      <c r="F9" s="296" t="n">
        <f aca="false">C9/D9/100</f>
        <v>382.618</v>
      </c>
      <c r="G9" s="297" t="n">
        <v>191</v>
      </c>
      <c r="H9" s="296" t="n">
        <f aca="false">G9/C9*100000</f>
        <v>99.8384812005708</v>
      </c>
      <c r="I9" s="296" t="n">
        <f aca="false">C9/G9/100</f>
        <v>10.0161780104712</v>
      </c>
      <c r="J9" s="297" t="n">
        <v>116</v>
      </c>
      <c r="K9" s="296" t="n">
        <f aca="false">J9/C9*100000</f>
        <v>60.6348891061058</v>
      </c>
      <c r="L9" s="298" t="n">
        <f aca="false">C9/J9/100</f>
        <v>16.4921551724138</v>
      </c>
      <c r="M9" s="267"/>
      <c r="N9" s="261"/>
      <c r="O9" s="261"/>
      <c r="P9" s="261"/>
      <c r="Q9" s="261"/>
    </row>
    <row r="10" customFormat="false" ht="18" hidden="false" customHeight="true" outlineLevel="0" collapsed="false">
      <c r="A10" s="293"/>
      <c r="B10" s="294" t="s">
        <v>103</v>
      </c>
      <c r="C10" s="295" t="n">
        <v>120518</v>
      </c>
      <c r="D10" s="273" t="n">
        <v>8</v>
      </c>
      <c r="E10" s="296" t="n">
        <f aca="false">D10/C10*100000</f>
        <v>6.63801257903384</v>
      </c>
      <c r="F10" s="296" t="n">
        <f aca="false">C10/D10/100</f>
        <v>150.6475</v>
      </c>
      <c r="G10" s="297" t="n">
        <v>163</v>
      </c>
      <c r="H10" s="296" t="n">
        <f aca="false">G10/C10*100000</f>
        <v>135.249506297814</v>
      </c>
      <c r="I10" s="296" t="n">
        <f aca="false">C10/G10/100</f>
        <v>7.39374233128834</v>
      </c>
      <c r="J10" s="297" t="n">
        <v>84</v>
      </c>
      <c r="K10" s="296" t="n">
        <f aca="false">J10/C10*100000</f>
        <v>69.6991320798553</v>
      </c>
      <c r="L10" s="298" t="n">
        <f aca="false">C10/J10/100</f>
        <v>14.347380952381</v>
      </c>
      <c r="M10" s="267"/>
      <c r="N10" s="261"/>
      <c r="O10" s="261"/>
      <c r="P10" s="261"/>
      <c r="Q10" s="261"/>
    </row>
    <row r="11" customFormat="false" ht="18" hidden="false" customHeight="true" outlineLevel="0" collapsed="false">
      <c r="A11" s="293"/>
      <c r="B11" s="294" t="s">
        <v>104</v>
      </c>
      <c r="C11" s="295" t="n">
        <v>106897</v>
      </c>
      <c r="D11" s="273" t="n">
        <v>11</v>
      </c>
      <c r="E11" s="296" t="n">
        <f aca="false">D11/C11*100000</f>
        <v>10.2902794278605</v>
      </c>
      <c r="F11" s="296" t="n">
        <f aca="false">C11/D11/100</f>
        <v>97.1790909090909</v>
      </c>
      <c r="G11" s="297" t="n">
        <v>151</v>
      </c>
      <c r="H11" s="296" t="n">
        <f aca="false">G11/C11*100000</f>
        <v>141.257472146085</v>
      </c>
      <c r="I11" s="296" t="n">
        <f aca="false">C11/G11/100</f>
        <v>7.07927152317881</v>
      </c>
      <c r="J11" s="297" t="n">
        <v>76</v>
      </c>
      <c r="K11" s="296" t="n">
        <f aca="false">J11/C11*100000</f>
        <v>71.0964760470359</v>
      </c>
      <c r="L11" s="298" t="n">
        <f aca="false">C11/J11/100</f>
        <v>14.0653947368421</v>
      </c>
      <c r="M11" s="267"/>
      <c r="N11" s="261"/>
      <c r="O11" s="261"/>
      <c r="P11" s="261"/>
      <c r="Q11" s="261"/>
    </row>
    <row r="12" customFormat="false" ht="18" hidden="false" customHeight="true" outlineLevel="0" collapsed="false">
      <c r="A12" s="293"/>
      <c r="B12" s="294" t="s">
        <v>105</v>
      </c>
      <c r="C12" s="295" t="n">
        <v>105464</v>
      </c>
      <c r="D12" s="273" t="n">
        <v>10</v>
      </c>
      <c r="E12" s="296" t="n">
        <f aca="false">D12/C12*100000</f>
        <v>9.48190851854661</v>
      </c>
      <c r="F12" s="296" t="n">
        <f aca="false">C12/D12/100</f>
        <v>105.464</v>
      </c>
      <c r="G12" s="297" t="n">
        <v>141</v>
      </c>
      <c r="H12" s="296" t="n">
        <f aca="false">G12/C12*100000</f>
        <v>133.694910111507</v>
      </c>
      <c r="I12" s="296" t="n">
        <f aca="false">C12/G12/100</f>
        <v>7.47971631205674</v>
      </c>
      <c r="J12" s="297" t="n">
        <v>74</v>
      </c>
      <c r="K12" s="296" t="n">
        <f aca="false">J12/C12*100000</f>
        <v>70.1661230372449</v>
      </c>
      <c r="L12" s="298" t="n">
        <f aca="false">C12/J12/100</f>
        <v>14.2518918918919</v>
      </c>
      <c r="M12" s="267"/>
      <c r="N12" s="261"/>
      <c r="O12" s="261"/>
      <c r="P12" s="261"/>
      <c r="Q12" s="261"/>
    </row>
    <row r="13" customFormat="false" ht="18" hidden="false" customHeight="true" outlineLevel="0" collapsed="false">
      <c r="A13" s="293"/>
      <c r="B13" s="294" t="s">
        <v>106</v>
      </c>
      <c r="C13" s="295" t="n">
        <v>174056</v>
      </c>
      <c r="D13" s="273" t="n">
        <v>11</v>
      </c>
      <c r="E13" s="296" t="n">
        <f aca="false">D13/C13*100000</f>
        <v>6.3198051201912</v>
      </c>
      <c r="F13" s="296" t="n">
        <f aca="false">C13/D13/100</f>
        <v>158.232727272727</v>
      </c>
      <c r="G13" s="297" t="n">
        <v>128</v>
      </c>
      <c r="H13" s="296" t="n">
        <f aca="false">G13/C13*100000</f>
        <v>73.5395504894976</v>
      </c>
      <c r="I13" s="296" t="n">
        <f aca="false">C13/G13/100</f>
        <v>13.598125</v>
      </c>
      <c r="J13" s="297" t="n">
        <v>81</v>
      </c>
      <c r="K13" s="296" t="n">
        <f aca="false">J13/C13*100000</f>
        <v>46.5367467941352</v>
      </c>
      <c r="L13" s="298" t="n">
        <f aca="false">C13/J13/100</f>
        <v>21.4883950617284</v>
      </c>
      <c r="M13" s="267"/>
      <c r="N13" s="261"/>
      <c r="O13" s="261"/>
      <c r="P13" s="261"/>
      <c r="Q13" s="261"/>
    </row>
    <row r="14" customFormat="false" ht="18" hidden="false" customHeight="true" outlineLevel="0" collapsed="false">
      <c r="A14" s="293"/>
      <c r="B14" s="294" t="s">
        <v>107</v>
      </c>
      <c r="C14" s="295" t="n">
        <v>226230</v>
      </c>
      <c r="D14" s="273" t="n">
        <v>6</v>
      </c>
      <c r="E14" s="296" t="n">
        <f aca="false">D14/C14*100000</f>
        <v>2.65216814746055</v>
      </c>
      <c r="F14" s="296" t="n">
        <f aca="false">C14/D14/100</f>
        <v>377.05</v>
      </c>
      <c r="G14" s="297" t="n">
        <v>161</v>
      </c>
      <c r="H14" s="296" t="n">
        <f aca="false">G14/C14*100000</f>
        <v>71.1665119568581</v>
      </c>
      <c r="I14" s="296" t="n">
        <f aca="false">C14/G14/100</f>
        <v>14.0515527950311</v>
      </c>
      <c r="J14" s="297" t="n">
        <v>103</v>
      </c>
      <c r="K14" s="296" t="n">
        <f aca="false">J14/C14*100000</f>
        <v>45.5288865314061</v>
      </c>
      <c r="L14" s="298" t="n">
        <f aca="false">C14/J14/100</f>
        <v>21.9640776699029</v>
      </c>
      <c r="M14" s="267"/>
      <c r="N14" s="261"/>
      <c r="O14" s="261"/>
      <c r="P14" s="261"/>
      <c r="Q14" s="261"/>
    </row>
    <row r="15" customFormat="false" ht="18" hidden="false" customHeight="true" outlineLevel="0" collapsed="false">
      <c r="A15" s="293"/>
      <c r="B15" s="294" t="s">
        <v>108</v>
      </c>
      <c r="C15" s="295" t="n">
        <v>225184</v>
      </c>
      <c r="D15" s="273" t="n">
        <v>17</v>
      </c>
      <c r="E15" s="296" t="n">
        <f aca="false">D15/C15*100000</f>
        <v>7.54938183885178</v>
      </c>
      <c r="F15" s="296" t="n">
        <f aca="false">C15/D15/100</f>
        <v>132.461176470588</v>
      </c>
      <c r="G15" s="297" t="n">
        <v>129</v>
      </c>
      <c r="H15" s="296" t="n">
        <f aca="false">G15/C15*100000</f>
        <v>57.2864857183459</v>
      </c>
      <c r="I15" s="296" t="n">
        <f aca="false">C15/G15/100</f>
        <v>17.4561240310078</v>
      </c>
      <c r="J15" s="297" t="n">
        <v>86</v>
      </c>
      <c r="K15" s="296" t="n">
        <f aca="false">J15/C15*100000</f>
        <v>38.1909904788973</v>
      </c>
      <c r="L15" s="298" t="n">
        <f aca="false">C15/J15/100</f>
        <v>26.1841860465116</v>
      </c>
      <c r="M15" s="267"/>
      <c r="N15" s="261"/>
      <c r="O15" s="261"/>
      <c r="P15" s="261"/>
      <c r="Q15" s="261"/>
    </row>
    <row r="16" customFormat="false" ht="18" hidden="false" customHeight="true" outlineLevel="0" collapsed="false">
      <c r="A16" s="293"/>
      <c r="B16" s="294" t="s">
        <v>109</v>
      </c>
      <c r="C16" s="295" t="n">
        <v>107982</v>
      </c>
      <c r="D16" s="273" t="n">
        <v>22</v>
      </c>
      <c r="E16" s="296" t="n">
        <f aca="false">D16/C16*100000</f>
        <v>20.3737659980367</v>
      </c>
      <c r="F16" s="296" t="n">
        <f aca="false">C16/D16/100</f>
        <v>49.0827272727273</v>
      </c>
      <c r="G16" s="297" t="n">
        <v>267</v>
      </c>
      <c r="H16" s="296" t="n">
        <f aca="false">G16/C16*100000</f>
        <v>247.263432794355</v>
      </c>
      <c r="I16" s="296" t="n">
        <f aca="false">C16/G16/100</f>
        <v>4.04426966292135</v>
      </c>
      <c r="J16" s="297" t="n">
        <v>175</v>
      </c>
      <c r="K16" s="296" t="n">
        <f aca="false">J16/C16*100000</f>
        <v>162.064047711656</v>
      </c>
      <c r="L16" s="298" t="n">
        <f aca="false">C16/J16/100</f>
        <v>6.1704</v>
      </c>
      <c r="M16" s="267"/>
      <c r="N16" s="261"/>
      <c r="O16" s="261"/>
      <c r="P16" s="261"/>
      <c r="Q16" s="261"/>
    </row>
    <row r="17" customFormat="false" ht="18" hidden="false" customHeight="true" outlineLevel="0" collapsed="false">
      <c r="A17" s="293"/>
      <c r="B17" s="294" t="s">
        <v>110</v>
      </c>
      <c r="C17" s="295" t="n">
        <v>235758</v>
      </c>
      <c r="D17" s="273" t="n">
        <v>16</v>
      </c>
      <c r="E17" s="296" t="n">
        <f aca="false">D17/C17*100000</f>
        <v>6.78662017831845</v>
      </c>
      <c r="F17" s="296" t="n">
        <f aca="false">C17/D17/100</f>
        <v>147.34875</v>
      </c>
      <c r="G17" s="297" t="n">
        <v>126</v>
      </c>
      <c r="H17" s="296" t="n">
        <f aca="false">G17/C17*100000</f>
        <v>53.4446339042578</v>
      </c>
      <c r="I17" s="296" t="n">
        <f aca="false">C17/G17/100</f>
        <v>18.7109523809524</v>
      </c>
      <c r="J17" s="297" t="n">
        <v>65</v>
      </c>
      <c r="K17" s="296" t="n">
        <f aca="false">J17/C17*100000</f>
        <v>27.5706444744187</v>
      </c>
      <c r="L17" s="298" t="n">
        <f aca="false">C17/J17/100</f>
        <v>36.2704615384615</v>
      </c>
      <c r="M17" s="267"/>
      <c r="N17" s="261"/>
      <c r="O17" s="261"/>
      <c r="P17" s="261"/>
      <c r="Q17" s="261"/>
    </row>
    <row r="18" s="285" customFormat="true" ht="18" hidden="false" customHeight="true" outlineLevel="0" collapsed="false">
      <c r="A18" s="299" t="s">
        <v>76</v>
      </c>
      <c r="B18" s="278"/>
      <c r="C18" s="279" t="n">
        <f aca="false">+SUM(C19:C21)</f>
        <v>988126</v>
      </c>
      <c r="D18" s="277" t="n">
        <f aca="false">+SUM(D19:D21)</f>
        <v>53</v>
      </c>
      <c r="E18" s="281" t="n">
        <f aca="false">D18/C18*100000</f>
        <v>5.36368843649494</v>
      </c>
      <c r="F18" s="282" t="n">
        <f aca="false">C18/D18/100</f>
        <v>186.438867924528</v>
      </c>
      <c r="G18" s="277" t="n">
        <f aca="false">+SUM(G19:G21)</f>
        <v>970</v>
      </c>
      <c r="H18" s="281" t="n">
        <f aca="false">G18/C18*100000</f>
        <v>98.1656185547187</v>
      </c>
      <c r="I18" s="281" t="n">
        <f aca="false">C18/G18/100</f>
        <v>10.1868659793814</v>
      </c>
      <c r="J18" s="277" t="n">
        <f aca="false">+SUM(J19:J21)</f>
        <v>546</v>
      </c>
      <c r="K18" s="281" t="n">
        <f aca="false">J18/C18*100000</f>
        <v>55.2561110627592</v>
      </c>
      <c r="L18" s="283" t="n">
        <f aca="false">C18/J18/100</f>
        <v>18.0975457875458</v>
      </c>
      <c r="M18" s="284"/>
    </row>
    <row r="19" customFormat="false" ht="18" hidden="false" customHeight="true" outlineLevel="0" collapsed="false">
      <c r="A19" s="286" t="s">
        <v>111</v>
      </c>
      <c r="B19" s="287" t="s">
        <v>112</v>
      </c>
      <c r="C19" s="288" t="n">
        <v>466187</v>
      </c>
      <c r="D19" s="289" t="n">
        <v>28</v>
      </c>
      <c r="E19" s="290" t="n">
        <f aca="false">D19/C19*100000</f>
        <v>6.00617348832121</v>
      </c>
      <c r="F19" s="290" t="n">
        <f aca="false">C19/D19/100</f>
        <v>166.495357142857</v>
      </c>
      <c r="G19" s="291" t="n">
        <v>483</v>
      </c>
      <c r="H19" s="290" t="n">
        <f aca="false">G19/C19*100000</f>
        <v>103.606492673541</v>
      </c>
      <c r="I19" s="290" t="n">
        <f aca="false">C19/G19/100</f>
        <v>9.65190476190476</v>
      </c>
      <c r="J19" s="291" t="n">
        <v>250</v>
      </c>
      <c r="K19" s="290" t="n">
        <f aca="false">J19/C19*100000</f>
        <v>53.626549002868</v>
      </c>
      <c r="L19" s="292" t="n">
        <f aca="false">C19/J19/100</f>
        <v>18.64748</v>
      </c>
      <c r="M19" s="267"/>
      <c r="N19" s="261"/>
      <c r="O19" s="261"/>
      <c r="P19" s="261"/>
      <c r="Q19" s="261"/>
    </row>
    <row r="20" customFormat="false" ht="18" hidden="false" customHeight="true" outlineLevel="0" collapsed="false">
      <c r="A20" s="286" t="s">
        <v>113</v>
      </c>
      <c r="B20" s="287" t="s">
        <v>114</v>
      </c>
      <c r="C20" s="288" t="n">
        <v>438105</v>
      </c>
      <c r="D20" s="289" t="n">
        <v>22</v>
      </c>
      <c r="E20" s="290" t="n">
        <f aca="false">D20/C20*100000</f>
        <v>5.02162723548008</v>
      </c>
      <c r="F20" s="290" t="n">
        <f aca="false">C20/D20/100</f>
        <v>199.138636363636</v>
      </c>
      <c r="G20" s="291" t="n">
        <v>393</v>
      </c>
      <c r="H20" s="290" t="n">
        <f aca="false">G20/C20*100000</f>
        <v>89.7045228883487</v>
      </c>
      <c r="I20" s="290" t="n">
        <f aca="false">C20/G20/100</f>
        <v>11.1477099236641</v>
      </c>
      <c r="J20" s="291" t="n">
        <v>241</v>
      </c>
      <c r="K20" s="290" t="n">
        <f aca="false">J20/C20*100000</f>
        <v>55.00964380685</v>
      </c>
      <c r="L20" s="292" t="n">
        <f aca="false">C20/J20/100</f>
        <v>18.1786307053942</v>
      </c>
      <c r="M20" s="267"/>
      <c r="N20" s="261"/>
      <c r="O20" s="261"/>
      <c r="P20" s="261"/>
      <c r="Q20" s="261"/>
    </row>
    <row r="21" customFormat="false" ht="18" hidden="false" customHeight="true" outlineLevel="0" collapsed="false">
      <c r="A21" s="300" t="s">
        <v>115</v>
      </c>
      <c r="B21" s="301" t="s">
        <v>116</v>
      </c>
      <c r="C21" s="302" t="n">
        <v>83834</v>
      </c>
      <c r="D21" s="303" t="n">
        <v>3</v>
      </c>
      <c r="E21" s="304" t="n">
        <f aca="false">D21/C21*100000</f>
        <v>3.57850036977837</v>
      </c>
      <c r="F21" s="304" t="n">
        <f aca="false">C21/D21/100</f>
        <v>279.446666666667</v>
      </c>
      <c r="G21" s="305" t="n">
        <v>94</v>
      </c>
      <c r="H21" s="304" t="n">
        <f aca="false">G21/C21*100000</f>
        <v>112.126344919722</v>
      </c>
      <c r="I21" s="304" t="n">
        <f aca="false">C21/G21/100</f>
        <v>8.91851063829787</v>
      </c>
      <c r="J21" s="305" t="n">
        <v>55</v>
      </c>
      <c r="K21" s="304" t="n">
        <f aca="false">J21/C21*100000</f>
        <v>65.6058401126035</v>
      </c>
      <c r="L21" s="306" t="n">
        <f aca="false">C21/J21/100</f>
        <v>15.2425454545455</v>
      </c>
      <c r="M21" s="267"/>
      <c r="N21" s="261"/>
      <c r="O21" s="261"/>
      <c r="P21" s="261"/>
      <c r="Q21" s="261"/>
    </row>
    <row r="22" s="285" customFormat="true" ht="18" hidden="false" customHeight="true" outlineLevel="0" collapsed="false">
      <c r="A22" s="307" t="s">
        <v>77</v>
      </c>
      <c r="B22" s="308"/>
      <c r="C22" s="309" t="n">
        <f aca="false">+C23+C24+C25+C28</f>
        <v>699789</v>
      </c>
      <c r="D22" s="310" t="n">
        <f aca="false">+D23+D24+D25+D28</f>
        <v>31</v>
      </c>
      <c r="E22" s="281" t="n">
        <f aca="false">D22/C22*100000</f>
        <v>4.42990672902832</v>
      </c>
      <c r="F22" s="282" t="n">
        <f aca="false">C22/D22/100</f>
        <v>225.738387096774</v>
      </c>
      <c r="G22" s="311" t="n">
        <f aca="false">+G23+G24+G25+G28</f>
        <v>460</v>
      </c>
      <c r="H22" s="281" t="n">
        <f aca="false">G22/C22*100000</f>
        <v>65.7340998500977</v>
      </c>
      <c r="I22" s="281" t="n">
        <f aca="false">C22/G22/100</f>
        <v>15.2128043478261</v>
      </c>
      <c r="J22" s="311" t="n">
        <f aca="false">+J23+J24+J25+J28</f>
        <v>305</v>
      </c>
      <c r="K22" s="281" t="n">
        <f aca="false">J22/C22*100000</f>
        <v>43.5845662049561</v>
      </c>
      <c r="L22" s="283" t="n">
        <f aca="false">C22/J22/100</f>
        <v>22.9439016393443</v>
      </c>
      <c r="M22" s="284"/>
    </row>
    <row r="23" customFormat="false" ht="18" hidden="false" customHeight="true" outlineLevel="0" collapsed="false">
      <c r="A23" s="286" t="s">
        <v>117</v>
      </c>
      <c r="B23" s="287" t="s">
        <v>118</v>
      </c>
      <c r="C23" s="288" t="n">
        <v>192159</v>
      </c>
      <c r="D23" s="289" t="n">
        <v>9</v>
      </c>
      <c r="E23" s="290" t="n">
        <f aca="false">D23/C23*100000</f>
        <v>4.68362137604796</v>
      </c>
      <c r="F23" s="290" t="n">
        <f aca="false">C23/D23/100</f>
        <v>213.51</v>
      </c>
      <c r="G23" s="291" t="n">
        <v>146</v>
      </c>
      <c r="H23" s="290" t="n">
        <f aca="false">G23/C23*100000</f>
        <v>75.9787467670003</v>
      </c>
      <c r="I23" s="290" t="n">
        <f aca="false">C23/G23/100</f>
        <v>13.1615753424658</v>
      </c>
      <c r="J23" s="291" t="n">
        <v>95</v>
      </c>
      <c r="K23" s="290" t="n">
        <f aca="false">J23/C23*100000</f>
        <v>49.4382256360618</v>
      </c>
      <c r="L23" s="292" t="n">
        <f aca="false">C23/J23/100</f>
        <v>20.2272631578947</v>
      </c>
      <c r="M23" s="267"/>
      <c r="N23" s="261"/>
      <c r="O23" s="261"/>
      <c r="P23" s="261"/>
      <c r="Q23" s="261"/>
    </row>
    <row r="24" customFormat="false" ht="18" hidden="false" customHeight="true" outlineLevel="0" collapsed="false">
      <c r="A24" s="286" t="s">
        <v>119</v>
      </c>
      <c r="B24" s="287" t="s">
        <v>120</v>
      </c>
      <c r="C24" s="288" t="n">
        <v>213037</v>
      </c>
      <c r="D24" s="289" t="n">
        <v>5</v>
      </c>
      <c r="E24" s="290" t="n">
        <f aca="false">D24/C24*100000</f>
        <v>2.34701014377784</v>
      </c>
      <c r="F24" s="290" t="n">
        <f aca="false">C24/D24/100</f>
        <v>426.074</v>
      </c>
      <c r="G24" s="291" t="n">
        <v>147</v>
      </c>
      <c r="H24" s="290" t="n">
        <f aca="false">G24/C24*100000</f>
        <v>69.0020982270685</v>
      </c>
      <c r="I24" s="290" t="n">
        <f aca="false">C24/G24/100</f>
        <v>14.4923129251701</v>
      </c>
      <c r="J24" s="291" t="n">
        <v>103</v>
      </c>
      <c r="K24" s="290" t="n">
        <f aca="false">J24/C24*100000</f>
        <v>48.3484089618235</v>
      </c>
      <c r="L24" s="292" t="n">
        <f aca="false">C24/J24/100</f>
        <v>20.6832038834951</v>
      </c>
      <c r="M24" s="267"/>
      <c r="N24" s="261"/>
      <c r="O24" s="261"/>
      <c r="P24" s="261"/>
      <c r="Q24" s="261"/>
    </row>
    <row r="25" customFormat="false" ht="18" hidden="false" customHeight="true" outlineLevel="0" collapsed="false">
      <c r="A25" s="286" t="s">
        <v>121</v>
      </c>
      <c r="B25" s="287"/>
      <c r="C25" s="288" t="n">
        <f aca="false">C26+C27</f>
        <v>182856</v>
      </c>
      <c r="D25" s="289" t="n">
        <f aca="false">SUM(D26:D27)</f>
        <v>9</v>
      </c>
      <c r="E25" s="290" t="n">
        <f aca="false">D25/C25*100000</f>
        <v>4.92190576191101</v>
      </c>
      <c r="F25" s="290" t="n">
        <f aca="false">C25/D25/100</f>
        <v>203.173333333333</v>
      </c>
      <c r="G25" s="291" t="n">
        <f aca="false">SUM(G26:G27)</f>
        <v>108</v>
      </c>
      <c r="H25" s="290" t="n">
        <f aca="false">G25/C25*100000</f>
        <v>59.0628691429321</v>
      </c>
      <c r="I25" s="290" t="n">
        <f aca="false">C25/G25/100</f>
        <v>16.9311111111111</v>
      </c>
      <c r="J25" s="291" t="n">
        <f aca="false">SUM(J26:J27)</f>
        <v>70</v>
      </c>
      <c r="K25" s="290" t="n">
        <f aca="false">J25/C25*100000</f>
        <v>38.2814892593079</v>
      </c>
      <c r="L25" s="292" t="n">
        <f aca="false">C25/J25/100</f>
        <v>26.1222857142857</v>
      </c>
      <c r="M25" s="267"/>
      <c r="N25" s="261"/>
      <c r="O25" s="261"/>
      <c r="P25" s="261"/>
      <c r="Q25" s="261"/>
    </row>
    <row r="26" customFormat="false" ht="18" hidden="false" customHeight="true" outlineLevel="0" collapsed="false">
      <c r="A26" s="293"/>
      <c r="B26" s="294" t="s">
        <v>122</v>
      </c>
      <c r="C26" s="295" t="n">
        <v>153762</v>
      </c>
      <c r="D26" s="273" t="n">
        <v>7</v>
      </c>
      <c r="E26" s="296" t="n">
        <f aca="false">D26/C26*100000</f>
        <v>4.55249021214604</v>
      </c>
      <c r="F26" s="296" t="n">
        <f aca="false">C26/D26/100</f>
        <v>219.66</v>
      </c>
      <c r="G26" s="297" t="n">
        <v>96</v>
      </c>
      <c r="H26" s="296" t="n">
        <f aca="false">G26/C26*100000</f>
        <v>62.43415148086</v>
      </c>
      <c r="I26" s="296" t="n">
        <f aca="false">C26/G26/100</f>
        <v>16.016875</v>
      </c>
      <c r="J26" s="297" t="n">
        <v>65</v>
      </c>
      <c r="K26" s="296" t="n">
        <f aca="false">J26/C26*100000</f>
        <v>42.273123398499</v>
      </c>
      <c r="L26" s="298" t="n">
        <f aca="false">C26/J26/100</f>
        <v>23.6556923076923</v>
      </c>
      <c r="M26" s="267"/>
      <c r="N26" s="261"/>
      <c r="O26" s="261"/>
      <c r="P26" s="261"/>
      <c r="Q26" s="261"/>
    </row>
    <row r="27" customFormat="false" ht="18" hidden="false" customHeight="true" outlineLevel="0" collapsed="false">
      <c r="A27" s="293"/>
      <c r="B27" s="294" t="s">
        <v>123</v>
      </c>
      <c r="C27" s="295" t="n">
        <v>29094</v>
      </c>
      <c r="D27" s="273" t="n">
        <v>2</v>
      </c>
      <c r="E27" s="296" t="n">
        <f aca="false">D27/C27*100000</f>
        <v>6.87426960885406</v>
      </c>
      <c r="F27" s="296" t="n">
        <f aca="false">C27/D27/100</f>
        <v>145.47</v>
      </c>
      <c r="G27" s="297" t="n">
        <v>12</v>
      </c>
      <c r="H27" s="296" t="n">
        <f aca="false">G27/C27*100000</f>
        <v>41.2456176531244</v>
      </c>
      <c r="I27" s="296" t="n">
        <f aca="false">C27/G27/100</f>
        <v>24.245</v>
      </c>
      <c r="J27" s="297" t="n">
        <v>5</v>
      </c>
      <c r="K27" s="296" t="n">
        <f aca="false">J27/C27*100000</f>
        <v>17.1856740221352</v>
      </c>
      <c r="L27" s="298" t="n">
        <f aca="false">C27/J27/100</f>
        <v>58.188</v>
      </c>
      <c r="M27" s="267"/>
      <c r="N27" s="261"/>
      <c r="O27" s="261"/>
      <c r="P27" s="261"/>
      <c r="Q27" s="261"/>
    </row>
    <row r="28" customFormat="false" ht="18" hidden="false" customHeight="true" outlineLevel="0" collapsed="false">
      <c r="A28" s="286" t="s">
        <v>124</v>
      </c>
      <c r="B28" s="287" t="s">
        <v>125</v>
      </c>
      <c r="C28" s="288" t="n">
        <v>111737</v>
      </c>
      <c r="D28" s="289" t="n">
        <v>8</v>
      </c>
      <c r="E28" s="290" t="n">
        <f aca="false">D28/C28*100000</f>
        <v>7.15966958124883</v>
      </c>
      <c r="F28" s="290" t="n">
        <f aca="false">C28/D28/100</f>
        <v>139.67125</v>
      </c>
      <c r="G28" s="291" t="n">
        <v>59</v>
      </c>
      <c r="H28" s="290" t="n">
        <f aca="false">G28/C28*100000</f>
        <v>52.8025631617101</v>
      </c>
      <c r="I28" s="290" t="n">
        <f aca="false">C28/G28/100</f>
        <v>18.9384745762712</v>
      </c>
      <c r="J28" s="291" t="n">
        <v>37</v>
      </c>
      <c r="K28" s="290" t="n">
        <f aca="false">J28/C28*100000</f>
        <v>33.1134718132758</v>
      </c>
      <c r="L28" s="292" t="n">
        <f aca="false">C28/J28/100</f>
        <v>30.1991891891892</v>
      </c>
      <c r="M28" s="267"/>
      <c r="N28" s="261"/>
      <c r="O28" s="261"/>
      <c r="P28" s="261"/>
      <c r="Q28" s="261"/>
    </row>
    <row r="29" s="285" customFormat="true" ht="18" hidden="false" customHeight="true" outlineLevel="0" collapsed="false">
      <c r="A29" s="299" t="s">
        <v>78</v>
      </c>
      <c r="B29" s="278"/>
      <c r="C29" s="279" t="n">
        <f aca="false">+C30+C31+C35</f>
        <v>721127</v>
      </c>
      <c r="D29" s="277" t="n">
        <f aca="false">+D30+D31+D35</f>
        <v>39</v>
      </c>
      <c r="E29" s="281" t="n">
        <f aca="false">D29/C29*100000</f>
        <v>5.40820132930815</v>
      </c>
      <c r="F29" s="282" t="n">
        <f aca="false">C29/D29/100</f>
        <v>184.904358974359</v>
      </c>
      <c r="G29" s="312" t="n">
        <f aca="false">+G30+G31+G35</f>
        <v>463</v>
      </c>
      <c r="H29" s="281" t="n">
        <f aca="false">G29/C29*100000</f>
        <v>64.2050568069147</v>
      </c>
      <c r="I29" s="281" t="n">
        <f aca="false">C29/G29/100</f>
        <v>15.5750971922246</v>
      </c>
      <c r="J29" s="312" t="n">
        <f aca="false">+J30+J31+J35</f>
        <v>314</v>
      </c>
      <c r="K29" s="281" t="n">
        <f aca="false">J29/C29*100000</f>
        <v>43.5429542923785</v>
      </c>
      <c r="L29" s="283" t="n">
        <f aca="false">C29/J29/100</f>
        <v>22.9658280254777</v>
      </c>
      <c r="M29" s="284"/>
    </row>
    <row r="30" customFormat="false" ht="18" hidden="false" customHeight="true" outlineLevel="0" collapsed="false">
      <c r="A30" s="286" t="s">
        <v>126</v>
      </c>
      <c r="B30" s="287" t="s">
        <v>127</v>
      </c>
      <c r="C30" s="288" t="n">
        <v>293117</v>
      </c>
      <c r="D30" s="289" t="n">
        <v>21</v>
      </c>
      <c r="E30" s="290" t="n">
        <f aca="false">D30/C30*100000</f>
        <v>7.16437463538451</v>
      </c>
      <c r="F30" s="290" t="n">
        <f aca="false">C30/D30/100</f>
        <v>139.579523809524</v>
      </c>
      <c r="G30" s="291" t="n">
        <v>223</v>
      </c>
      <c r="H30" s="290" t="n">
        <f aca="false">G30/C30*100000</f>
        <v>76.078835413845</v>
      </c>
      <c r="I30" s="290" t="n">
        <f aca="false">C30/G30/100</f>
        <v>13.1442600896861</v>
      </c>
      <c r="J30" s="291" t="n">
        <v>148</v>
      </c>
      <c r="K30" s="290" t="n">
        <f aca="false">J30/C30*100000</f>
        <v>50.4917831446146</v>
      </c>
      <c r="L30" s="292" t="n">
        <f aca="false">C30/J30/100</f>
        <v>19.8052027027027</v>
      </c>
      <c r="M30" s="267"/>
      <c r="N30" s="261"/>
      <c r="O30" s="261"/>
      <c r="P30" s="261"/>
      <c r="Q30" s="261"/>
    </row>
    <row r="31" customFormat="false" ht="18" hidden="false" customHeight="true" outlineLevel="0" collapsed="false">
      <c r="A31" s="286" t="s">
        <v>128</v>
      </c>
      <c r="B31" s="287"/>
      <c r="C31" s="288" t="n">
        <f aca="false">C32+C33+C34</f>
        <v>331990</v>
      </c>
      <c r="D31" s="289" t="n">
        <f aca="false">SUM(D32:D34)</f>
        <v>17</v>
      </c>
      <c r="E31" s="290" t="n">
        <f aca="false">D31/C31*100000</f>
        <v>5.12063616373987</v>
      </c>
      <c r="F31" s="290" t="n">
        <f aca="false">C31/D31/100</f>
        <v>195.288235294118</v>
      </c>
      <c r="G31" s="291" t="n">
        <f aca="false">SUM(G32:G34)</f>
        <v>172</v>
      </c>
      <c r="H31" s="290" t="n">
        <f aca="false">G31/C31*100000</f>
        <v>51.8087894213681</v>
      </c>
      <c r="I31" s="290" t="n">
        <f aca="false">C31/G31/100</f>
        <v>19.3017441860465</v>
      </c>
      <c r="J31" s="291" t="n">
        <f aca="false">SUM(J32:J34)</f>
        <v>126</v>
      </c>
      <c r="K31" s="290" t="n">
        <f aca="false">J31/C31*100000</f>
        <v>37.952950390072</v>
      </c>
      <c r="L31" s="292" t="n">
        <f aca="false">C31/J31/100</f>
        <v>26.3484126984127</v>
      </c>
      <c r="M31" s="267"/>
      <c r="N31" s="261"/>
      <c r="O31" s="261"/>
      <c r="P31" s="261"/>
      <c r="Q31" s="261"/>
    </row>
    <row r="32" customFormat="false" ht="18" hidden="false" customHeight="true" outlineLevel="0" collapsed="false">
      <c r="A32" s="293"/>
      <c r="B32" s="294" t="s">
        <v>129</v>
      </c>
      <c r="C32" s="295" t="n">
        <v>266170</v>
      </c>
      <c r="D32" s="273" t="n">
        <v>15</v>
      </c>
      <c r="E32" s="296" t="n">
        <f aca="false">D32/C32*100000</f>
        <v>5.63549611150768</v>
      </c>
      <c r="F32" s="296" t="n">
        <f aca="false">C32/D32/100</f>
        <v>177.446666666667</v>
      </c>
      <c r="G32" s="297" t="n">
        <v>139</v>
      </c>
      <c r="H32" s="296" t="n">
        <f aca="false">G32/C32*100000</f>
        <v>52.2222639666379</v>
      </c>
      <c r="I32" s="296" t="n">
        <f aca="false">C32/G32/100</f>
        <v>19.1489208633094</v>
      </c>
      <c r="J32" s="297" t="n">
        <v>102</v>
      </c>
      <c r="K32" s="296" t="n">
        <f aca="false">J32/C32*100000</f>
        <v>38.3213735582523</v>
      </c>
      <c r="L32" s="298" t="n">
        <f aca="false">C32/J32/100</f>
        <v>26.0950980392157</v>
      </c>
      <c r="M32" s="267"/>
      <c r="N32" s="261"/>
      <c r="O32" s="261"/>
      <c r="P32" s="261"/>
      <c r="Q32" s="261"/>
    </row>
    <row r="33" customFormat="false" ht="18" hidden="false" customHeight="true" outlineLevel="0" collapsed="false">
      <c r="A33" s="293"/>
      <c r="B33" s="294" t="s">
        <v>130</v>
      </c>
      <c r="C33" s="295" t="n">
        <v>32054</v>
      </c>
      <c r="D33" s="273" t="n">
        <v>2</v>
      </c>
      <c r="E33" s="296" t="n">
        <f aca="false">D33/C33*100000</f>
        <v>6.23947089286829</v>
      </c>
      <c r="F33" s="296" t="n">
        <f aca="false">C33/D33/100</f>
        <v>160.27</v>
      </c>
      <c r="G33" s="297" t="n">
        <v>13</v>
      </c>
      <c r="H33" s="296" t="n">
        <f aca="false">G33/C33*100000</f>
        <v>40.5565608036439</v>
      </c>
      <c r="I33" s="296" t="n">
        <f aca="false">C33/G33/100</f>
        <v>24.6569230769231</v>
      </c>
      <c r="J33" s="297" t="n">
        <v>11</v>
      </c>
      <c r="K33" s="296" t="n">
        <f aca="false">J33/C33*100000</f>
        <v>34.3170899107756</v>
      </c>
      <c r="L33" s="298" t="n">
        <f aca="false">C33/J33/100</f>
        <v>29.14</v>
      </c>
      <c r="M33" s="267"/>
      <c r="N33" s="261"/>
      <c r="O33" s="261"/>
      <c r="P33" s="261"/>
      <c r="Q33" s="261"/>
    </row>
    <row r="34" customFormat="false" ht="18" hidden="false" customHeight="true" outlineLevel="0" collapsed="false">
      <c r="A34" s="293"/>
      <c r="B34" s="294" t="s">
        <v>131</v>
      </c>
      <c r="C34" s="295" t="n">
        <v>33766</v>
      </c>
      <c r="D34" s="313" t="s">
        <v>247</v>
      </c>
      <c r="E34" s="314" t="s">
        <v>247</v>
      </c>
      <c r="F34" s="314" t="s">
        <v>247</v>
      </c>
      <c r="G34" s="297" t="n">
        <v>20</v>
      </c>
      <c r="H34" s="296" t="n">
        <f aca="false">G34/C34*100000</f>
        <v>59.2311792927797</v>
      </c>
      <c r="I34" s="296" t="n">
        <f aca="false">C34/G34/100</f>
        <v>16.883</v>
      </c>
      <c r="J34" s="297" t="n">
        <v>13</v>
      </c>
      <c r="K34" s="296" t="n">
        <f aca="false">J34/C34*100000</f>
        <v>38.5002665403068</v>
      </c>
      <c r="L34" s="298" t="n">
        <f aca="false">C34/J34/100</f>
        <v>25.9738461538462</v>
      </c>
      <c r="M34" s="267"/>
      <c r="N34" s="261"/>
      <c r="O34" s="261"/>
      <c r="P34" s="261"/>
      <c r="Q34" s="261"/>
    </row>
    <row r="35" customFormat="false" ht="18" hidden="false" customHeight="true" outlineLevel="0" collapsed="false">
      <c r="A35" s="300" t="s">
        <v>132</v>
      </c>
      <c r="B35" s="301" t="s">
        <v>133</v>
      </c>
      <c r="C35" s="302" t="n">
        <v>96020</v>
      </c>
      <c r="D35" s="303" t="n">
        <v>1</v>
      </c>
      <c r="E35" s="304" t="n">
        <f aca="false">D35/C35*100000</f>
        <v>1.04144969797959</v>
      </c>
      <c r="F35" s="304" t="n">
        <f aca="false">C35/D35/100</f>
        <v>960.2</v>
      </c>
      <c r="G35" s="305" t="n">
        <v>68</v>
      </c>
      <c r="H35" s="304" t="n">
        <f aca="false">G35/C35*100000</f>
        <v>70.818579462612</v>
      </c>
      <c r="I35" s="304" t="n">
        <f aca="false">C35/G35/100</f>
        <v>14.1205882352941</v>
      </c>
      <c r="J35" s="305" t="n">
        <v>40</v>
      </c>
      <c r="K35" s="304" t="n">
        <f aca="false">J35/C35*100000</f>
        <v>41.6579879191835</v>
      </c>
      <c r="L35" s="306" t="n">
        <f aca="false">C35/J35/100</f>
        <v>24.005</v>
      </c>
      <c r="M35" s="267"/>
      <c r="N35" s="261"/>
      <c r="O35" s="261"/>
      <c r="P35" s="261"/>
      <c r="Q35" s="261"/>
    </row>
    <row r="36" s="285" customFormat="true" ht="18" hidden="false" customHeight="true" outlineLevel="0" collapsed="false">
      <c r="A36" s="307" t="s">
        <v>79</v>
      </c>
      <c r="B36" s="308"/>
      <c r="C36" s="309" t="n">
        <f aca="false">+C37+C43+C46+C47</f>
        <v>298390</v>
      </c>
      <c r="D36" s="310" t="n">
        <f aca="false">+D37+D43+D46+D47</f>
        <v>20</v>
      </c>
      <c r="E36" s="281" t="n">
        <f aca="false">D36/C36*100000</f>
        <v>6.70263748785147</v>
      </c>
      <c r="F36" s="282" t="n">
        <f aca="false">C36/D36/100</f>
        <v>149.195</v>
      </c>
      <c r="G36" s="310" t="n">
        <f aca="false">+G37+G43+G46+G47</f>
        <v>208</v>
      </c>
      <c r="H36" s="281" t="n">
        <f aca="false">G36/C36*100000</f>
        <v>69.7074298736553</v>
      </c>
      <c r="I36" s="281" t="n">
        <f aca="false">C36/G36/100</f>
        <v>14.3456730769231</v>
      </c>
      <c r="J36" s="310" t="n">
        <f aca="false">+J37+J43+J46+J47</f>
        <v>126</v>
      </c>
      <c r="K36" s="281" t="n">
        <f aca="false">J36/C36*100000</f>
        <v>42.2266161734643</v>
      </c>
      <c r="L36" s="283" t="n">
        <f aca="false">C36/J36/100</f>
        <v>23.681746031746</v>
      </c>
      <c r="M36" s="284"/>
    </row>
    <row r="37" customFormat="false" ht="18" hidden="false" customHeight="true" outlineLevel="0" collapsed="false">
      <c r="A37" s="286" t="s">
        <v>134</v>
      </c>
      <c r="B37" s="287"/>
      <c r="C37" s="288" t="n">
        <f aca="false">SUM(C38:C42)</f>
        <v>71049</v>
      </c>
      <c r="D37" s="289" t="n">
        <f aca="false">SUM(D38:D42)</f>
        <v>4</v>
      </c>
      <c r="E37" s="290" t="n">
        <f aca="false">D37/C37*100000</f>
        <v>5.62991738096244</v>
      </c>
      <c r="F37" s="290" t="n">
        <f aca="false">C37/D37/100</f>
        <v>177.6225</v>
      </c>
      <c r="G37" s="291" t="n">
        <f aca="false">SUM(G38:G42)</f>
        <v>56</v>
      </c>
      <c r="H37" s="290" t="n">
        <f aca="false">G37/C37*100000</f>
        <v>78.8188433334741</v>
      </c>
      <c r="I37" s="290" t="n">
        <f aca="false">C37/G37/100</f>
        <v>12.6873214285714</v>
      </c>
      <c r="J37" s="291" t="n">
        <f aca="false">SUM(J38:J42)</f>
        <v>26</v>
      </c>
      <c r="K37" s="290" t="n">
        <f aca="false">J37/C37*100000</f>
        <v>36.5944629762558</v>
      </c>
      <c r="L37" s="292" t="n">
        <f aca="false">C37/J37/100</f>
        <v>27.3265384615385</v>
      </c>
      <c r="M37" s="267"/>
      <c r="N37" s="261"/>
      <c r="O37" s="261"/>
      <c r="P37" s="261"/>
      <c r="Q37" s="261"/>
    </row>
    <row r="38" customFormat="false" ht="18" hidden="false" customHeight="true" outlineLevel="0" collapsed="false">
      <c r="A38" s="293"/>
      <c r="B38" s="294" t="s">
        <v>135</v>
      </c>
      <c r="C38" s="295" t="n">
        <v>37768</v>
      </c>
      <c r="D38" s="273" t="n">
        <v>1</v>
      </c>
      <c r="E38" s="296" t="n">
        <f aca="false">D38/C38*100000</f>
        <v>2.64774412200805</v>
      </c>
      <c r="F38" s="296" t="n">
        <f aca="false">C38/D38/100</f>
        <v>377.68</v>
      </c>
      <c r="G38" s="297" t="n">
        <v>39</v>
      </c>
      <c r="H38" s="296" t="n">
        <f aca="false">G38/C38*100000</f>
        <v>103.262020758314</v>
      </c>
      <c r="I38" s="296" t="n">
        <f aca="false">C38/G38/100</f>
        <v>9.68410256410257</v>
      </c>
      <c r="J38" s="297" t="n">
        <v>16</v>
      </c>
      <c r="K38" s="296" t="n">
        <f aca="false">J38/C38*100000</f>
        <v>42.3639059521288</v>
      </c>
      <c r="L38" s="298" t="n">
        <f aca="false">C38/J38/100</f>
        <v>23.605</v>
      </c>
      <c r="M38" s="267"/>
      <c r="N38" s="261"/>
      <c r="O38" s="261"/>
      <c r="P38" s="261"/>
      <c r="Q38" s="261"/>
    </row>
    <row r="39" customFormat="false" ht="18" hidden="false" customHeight="true" outlineLevel="0" collapsed="false">
      <c r="A39" s="293"/>
      <c r="B39" s="294" t="s">
        <v>136</v>
      </c>
      <c r="C39" s="295" t="n">
        <v>11686</v>
      </c>
      <c r="D39" s="273" t="n">
        <v>2</v>
      </c>
      <c r="E39" s="296" t="n">
        <f aca="false">D39/C39*100000</f>
        <v>17.1144959780934</v>
      </c>
      <c r="F39" s="296" t="n">
        <f aca="false">C39/D39/100</f>
        <v>58.43</v>
      </c>
      <c r="G39" s="297" t="n">
        <v>6</v>
      </c>
      <c r="H39" s="296" t="n">
        <f aca="false">G39/C39*100000</f>
        <v>51.3434879342803</v>
      </c>
      <c r="I39" s="296" t="n">
        <f aca="false">C39/G39/100</f>
        <v>19.4766666666667</v>
      </c>
      <c r="J39" s="297" t="n">
        <v>4</v>
      </c>
      <c r="K39" s="296" t="n">
        <f aca="false">J39/C39*100000</f>
        <v>34.2289919561869</v>
      </c>
      <c r="L39" s="298" t="n">
        <f aca="false">C39/J39/100</f>
        <v>29.215</v>
      </c>
      <c r="M39" s="267"/>
      <c r="N39" s="261"/>
      <c r="O39" s="261"/>
      <c r="P39" s="261"/>
      <c r="Q39" s="261"/>
    </row>
    <row r="40" customFormat="false" ht="18" hidden="false" customHeight="true" outlineLevel="0" collapsed="false">
      <c r="A40" s="293"/>
      <c r="B40" s="294" t="s">
        <v>137</v>
      </c>
      <c r="C40" s="295" t="n">
        <v>7439</v>
      </c>
      <c r="D40" s="313" t="s">
        <v>247</v>
      </c>
      <c r="E40" s="314" t="s">
        <v>247</v>
      </c>
      <c r="F40" s="314" t="s">
        <v>247</v>
      </c>
      <c r="G40" s="297" t="n">
        <v>3</v>
      </c>
      <c r="H40" s="296" t="n">
        <f aca="false">G40/C40*100000</f>
        <v>40.3280010754134</v>
      </c>
      <c r="I40" s="296" t="n">
        <f aca="false">C40/G40/100</f>
        <v>24.7966666666667</v>
      </c>
      <c r="J40" s="297" t="n">
        <v>2</v>
      </c>
      <c r="K40" s="296" t="n">
        <f aca="false">J40/C40*100000</f>
        <v>26.8853340502756</v>
      </c>
      <c r="L40" s="298" t="n">
        <f aca="false">C40/J40/100</f>
        <v>37.195</v>
      </c>
      <c r="M40" s="267"/>
      <c r="N40" s="261"/>
      <c r="O40" s="261"/>
      <c r="P40" s="261"/>
      <c r="Q40" s="261"/>
    </row>
    <row r="41" customFormat="false" ht="18" hidden="false" customHeight="true" outlineLevel="0" collapsed="false">
      <c r="A41" s="293"/>
      <c r="B41" s="294" t="s">
        <v>138</v>
      </c>
      <c r="C41" s="295" t="n">
        <v>6206</v>
      </c>
      <c r="D41" s="313" t="s">
        <v>247</v>
      </c>
      <c r="E41" s="314" t="s">
        <v>247</v>
      </c>
      <c r="F41" s="314" t="s">
        <v>247</v>
      </c>
      <c r="G41" s="297" t="n">
        <v>3</v>
      </c>
      <c r="H41" s="296" t="n">
        <f aca="false">G41/C41*100000</f>
        <v>48.3403158233967</v>
      </c>
      <c r="I41" s="296" t="n">
        <f aca="false">C41/G41/100</f>
        <v>20.6866666666667</v>
      </c>
      <c r="J41" s="297" t="n">
        <v>2</v>
      </c>
      <c r="K41" s="296" t="n">
        <f aca="false">J41/C41*100000</f>
        <v>32.2268772155978</v>
      </c>
      <c r="L41" s="298" t="n">
        <f aca="false">C41/J41/100</f>
        <v>31.03</v>
      </c>
      <c r="M41" s="267"/>
      <c r="N41" s="261"/>
      <c r="O41" s="261"/>
      <c r="P41" s="261"/>
      <c r="Q41" s="261"/>
    </row>
    <row r="42" customFormat="false" ht="18" hidden="false" customHeight="true" outlineLevel="0" collapsed="false">
      <c r="A42" s="293"/>
      <c r="B42" s="294" t="s">
        <v>139</v>
      </c>
      <c r="C42" s="295" t="n">
        <v>7950</v>
      </c>
      <c r="D42" s="273" t="n">
        <v>1</v>
      </c>
      <c r="E42" s="296" t="n">
        <f aca="false">D42/C42*100000</f>
        <v>12.5786163522013</v>
      </c>
      <c r="F42" s="296" t="n">
        <f aca="false">C42/D42/100</f>
        <v>79.5</v>
      </c>
      <c r="G42" s="297" t="n">
        <v>5</v>
      </c>
      <c r="H42" s="296" t="n">
        <f aca="false">G42/C42*100000</f>
        <v>62.8930817610063</v>
      </c>
      <c r="I42" s="296" t="n">
        <f aca="false">C42/G42/100</f>
        <v>15.9</v>
      </c>
      <c r="J42" s="297" t="n">
        <v>2</v>
      </c>
      <c r="K42" s="296" t="n">
        <f aca="false">J42/C42*100000</f>
        <v>25.1572327044025</v>
      </c>
      <c r="L42" s="298" t="n">
        <f aca="false">C42/J42/100</f>
        <v>39.75</v>
      </c>
      <c r="M42" s="267"/>
      <c r="N42" s="261"/>
      <c r="O42" s="261"/>
      <c r="P42" s="261"/>
      <c r="Q42" s="261"/>
    </row>
    <row r="43" customFormat="false" ht="18" hidden="false" customHeight="true" outlineLevel="0" collapsed="false">
      <c r="A43" s="286" t="s">
        <v>140</v>
      </c>
      <c r="B43" s="287"/>
      <c r="C43" s="288" t="n">
        <f aca="false">C44+C45</f>
        <v>86117</v>
      </c>
      <c r="D43" s="289" t="n">
        <f aca="false">SUM(D44:D45)</f>
        <v>7</v>
      </c>
      <c r="E43" s="290" t="n">
        <f aca="false">D43/C43*100000</f>
        <v>8.12847637516402</v>
      </c>
      <c r="F43" s="290" t="n">
        <f aca="false">C43/D43/100</f>
        <v>123.024285714286</v>
      </c>
      <c r="G43" s="291" t="n">
        <f aca="false">SUM(G44:G45)</f>
        <v>67</v>
      </c>
      <c r="H43" s="290" t="n">
        <f aca="false">G43/C43*100000</f>
        <v>77.8011310194271</v>
      </c>
      <c r="I43" s="290" t="n">
        <f aca="false">C43/G43/100</f>
        <v>12.8532835820896</v>
      </c>
      <c r="J43" s="291" t="n">
        <f aca="false">SUM(J44:J45)</f>
        <v>45</v>
      </c>
      <c r="K43" s="290" t="n">
        <f aca="false">J43/C43*100000</f>
        <v>52.2544909831973</v>
      </c>
      <c r="L43" s="292" t="n">
        <f aca="false">C43/J43/100</f>
        <v>19.1371111111111</v>
      </c>
      <c r="M43" s="267"/>
      <c r="N43" s="261"/>
      <c r="O43" s="261"/>
      <c r="P43" s="261"/>
      <c r="Q43" s="261"/>
    </row>
    <row r="44" customFormat="false" ht="18" hidden="false" customHeight="true" outlineLevel="0" collapsed="false">
      <c r="A44" s="293"/>
      <c r="B44" s="294" t="s">
        <v>141</v>
      </c>
      <c r="C44" s="295" t="n">
        <v>76682</v>
      </c>
      <c r="D44" s="273" t="n">
        <v>6</v>
      </c>
      <c r="E44" s="296" t="n">
        <f aca="false">D44/C44*100000</f>
        <v>7.82452205211132</v>
      </c>
      <c r="F44" s="296" t="n">
        <f aca="false">C44/D44/100</f>
        <v>127.803333333333</v>
      </c>
      <c r="G44" s="297" t="n">
        <v>64</v>
      </c>
      <c r="H44" s="296" t="n">
        <f aca="false">G44/C44*100000</f>
        <v>83.461568555854</v>
      </c>
      <c r="I44" s="296" t="n">
        <f aca="false">C44/G44/100</f>
        <v>11.9815625</v>
      </c>
      <c r="J44" s="297" t="n">
        <v>41</v>
      </c>
      <c r="K44" s="296" t="n">
        <f aca="false">J44/C44*100000</f>
        <v>53.467567356094</v>
      </c>
      <c r="L44" s="298" t="n">
        <f aca="false">C44/J44/100</f>
        <v>18.7029268292683</v>
      </c>
      <c r="M44" s="267"/>
      <c r="N44" s="261"/>
      <c r="O44" s="261"/>
      <c r="P44" s="261"/>
      <c r="Q44" s="261"/>
    </row>
    <row r="45" customFormat="false" ht="18" hidden="false" customHeight="true" outlineLevel="0" collapsed="false">
      <c r="A45" s="293"/>
      <c r="B45" s="294" t="s">
        <v>142</v>
      </c>
      <c r="C45" s="295" t="n">
        <v>9435</v>
      </c>
      <c r="D45" s="273" t="n">
        <v>1</v>
      </c>
      <c r="E45" s="296" t="n">
        <f aca="false">D45/C45*100000</f>
        <v>10.5988341282459</v>
      </c>
      <c r="F45" s="296" t="n">
        <f aca="false">C45/D45/100</f>
        <v>94.35</v>
      </c>
      <c r="G45" s="297" t="n">
        <v>3</v>
      </c>
      <c r="H45" s="296" t="n">
        <f aca="false">G45/C45*100000</f>
        <v>31.7965023847377</v>
      </c>
      <c r="I45" s="296" t="n">
        <f aca="false">C45/G45/100</f>
        <v>31.45</v>
      </c>
      <c r="J45" s="297" t="n">
        <v>4</v>
      </c>
      <c r="K45" s="296" t="n">
        <f aca="false">J45/C45*100000</f>
        <v>42.3953365129836</v>
      </c>
      <c r="L45" s="298" t="n">
        <f aca="false">C45/J45/100</f>
        <v>23.5875</v>
      </c>
      <c r="M45" s="267"/>
      <c r="N45" s="261"/>
      <c r="O45" s="261"/>
      <c r="P45" s="261"/>
      <c r="Q45" s="261"/>
    </row>
    <row r="46" customFormat="false" ht="18" hidden="false" customHeight="true" outlineLevel="0" collapsed="false">
      <c r="A46" s="286" t="s">
        <v>143</v>
      </c>
      <c r="B46" s="287" t="s">
        <v>144</v>
      </c>
      <c r="C46" s="288" t="n">
        <v>51104</v>
      </c>
      <c r="D46" s="289" t="n">
        <v>2</v>
      </c>
      <c r="E46" s="290" t="n">
        <f aca="false">D46/C46*100000</f>
        <v>3.91358797745773</v>
      </c>
      <c r="F46" s="290" t="n">
        <f aca="false">C46/D46/100</f>
        <v>255.52</v>
      </c>
      <c r="G46" s="291" t="n">
        <v>27</v>
      </c>
      <c r="H46" s="290" t="n">
        <f aca="false">G46/C46*100000</f>
        <v>52.8334376956794</v>
      </c>
      <c r="I46" s="290" t="n">
        <f aca="false">C46/G46/100</f>
        <v>18.9274074074074</v>
      </c>
      <c r="J46" s="291" t="n">
        <v>18</v>
      </c>
      <c r="K46" s="290" t="n">
        <f aca="false">J46/C46*100000</f>
        <v>35.2222917971196</v>
      </c>
      <c r="L46" s="292" t="n">
        <f aca="false">C46/J46/100</f>
        <v>28.3911111111111</v>
      </c>
      <c r="M46" s="267"/>
      <c r="N46" s="261"/>
      <c r="O46" s="261"/>
      <c r="P46" s="261"/>
      <c r="Q46" s="261"/>
    </row>
    <row r="47" customFormat="false" ht="18" hidden="false" customHeight="true" outlineLevel="0" collapsed="false">
      <c r="A47" s="286" t="s">
        <v>145</v>
      </c>
      <c r="B47" s="287"/>
      <c r="C47" s="288" t="n">
        <f aca="false">SUM(C48:C51)</f>
        <v>90120</v>
      </c>
      <c r="D47" s="289" t="n">
        <f aca="false">SUM(D48:D51)</f>
        <v>7</v>
      </c>
      <c r="E47" s="290" t="n">
        <f aca="false">D47/C47*100000</f>
        <v>7.76742121615624</v>
      </c>
      <c r="F47" s="290" t="n">
        <f aca="false">C47/D47/100</f>
        <v>128.742857142857</v>
      </c>
      <c r="G47" s="291" t="n">
        <f aca="false">SUM(G48:G51)</f>
        <v>58</v>
      </c>
      <c r="H47" s="290" t="n">
        <f aca="false">G47/C47*100000</f>
        <v>64.358632933866</v>
      </c>
      <c r="I47" s="290" t="n">
        <f aca="false">C47/G47/100</f>
        <v>15.5379310344828</v>
      </c>
      <c r="J47" s="291" t="n">
        <f aca="false">SUM(J48:J51)</f>
        <v>37</v>
      </c>
      <c r="K47" s="290" t="n">
        <f aca="false">J47/C47*100000</f>
        <v>41.0563692853972</v>
      </c>
      <c r="L47" s="292" t="n">
        <f aca="false">C47/J47/100</f>
        <v>24.3567567567568</v>
      </c>
      <c r="M47" s="267"/>
      <c r="N47" s="261"/>
      <c r="O47" s="261"/>
      <c r="P47" s="261"/>
      <c r="Q47" s="261"/>
    </row>
    <row r="48" customFormat="false" ht="18" hidden="false" customHeight="true" outlineLevel="0" collapsed="false">
      <c r="A48" s="293"/>
      <c r="B48" s="294" t="s">
        <v>146</v>
      </c>
      <c r="C48" s="295" t="n">
        <v>49432</v>
      </c>
      <c r="D48" s="273" t="n">
        <v>4</v>
      </c>
      <c r="E48" s="296" t="n">
        <f aca="false">D48/C48*100000</f>
        <v>8.09192425958893</v>
      </c>
      <c r="F48" s="296" t="n">
        <f aca="false">C48/D48/100</f>
        <v>123.58</v>
      </c>
      <c r="G48" s="297" t="n">
        <v>33</v>
      </c>
      <c r="H48" s="296" t="n">
        <f aca="false">G48/C48*100000</f>
        <v>66.7583751416087</v>
      </c>
      <c r="I48" s="296" t="n">
        <f aca="false">C48/G48/100</f>
        <v>14.9793939393939</v>
      </c>
      <c r="J48" s="297" t="n">
        <v>19</v>
      </c>
      <c r="K48" s="296" t="n">
        <f aca="false">J48/C48*100000</f>
        <v>38.4366402330474</v>
      </c>
      <c r="L48" s="298" t="n">
        <f aca="false">C48/J48/100</f>
        <v>26.0168421052632</v>
      </c>
      <c r="M48" s="267"/>
      <c r="N48" s="261"/>
      <c r="O48" s="261"/>
      <c r="P48" s="261"/>
      <c r="Q48" s="261"/>
    </row>
    <row r="49" customFormat="false" ht="18" hidden="false" customHeight="true" outlineLevel="0" collapsed="false">
      <c r="A49" s="293"/>
      <c r="B49" s="294" t="s">
        <v>147</v>
      </c>
      <c r="C49" s="295" t="n">
        <v>21545</v>
      </c>
      <c r="D49" s="273" t="n">
        <v>2</v>
      </c>
      <c r="E49" s="296" t="n">
        <f aca="false">D49/C49*100000</f>
        <v>9.28289626363425</v>
      </c>
      <c r="F49" s="296" t="n">
        <f aca="false">C49/D49/100</f>
        <v>107.725</v>
      </c>
      <c r="G49" s="297" t="n">
        <v>14</v>
      </c>
      <c r="H49" s="296" t="n">
        <f aca="false">G49/C49*100000</f>
        <v>64.9802738454398</v>
      </c>
      <c r="I49" s="296" t="n">
        <f aca="false">C49/G49/100</f>
        <v>15.3892857142857</v>
      </c>
      <c r="J49" s="297" t="n">
        <v>9</v>
      </c>
      <c r="K49" s="296" t="n">
        <f aca="false">J49/C49*100000</f>
        <v>41.7730331863541</v>
      </c>
      <c r="L49" s="298" t="n">
        <f aca="false">C49/J49/100</f>
        <v>23.9388888888889</v>
      </c>
      <c r="M49" s="267"/>
      <c r="N49" s="261"/>
      <c r="O49" s="261"/>
      <c r="P49" s="261"/>
      <c r="Q49" s="261"/>
    </row>
    <row r="50" customFormat="false" ht="18" hidden="false" customHeight="true" outlineLevel="0" collapsed="false">
      <c r="A50" s="293"/>
      <c r="B50" s="294" t="s">
        <v>148</v>
      </c>
      <c r="C50" s="295" t="n">
        <v>11823</v>
      </c>
      <c r="D50" s="273" t="n">
        <v>1</v>
      </c>
      <c r="E50" s="296" t="n">
        <f aca="false">D50/C50*100000</f>
        <v>8.45809016324114</v>
      </c>
      <c r="F50" s="296" t="n">
        <f aca="false">C50/D50/100</f>
        <v>118.23</v>
      </c>
      <c r="G50" s="297" t="n">
        <v>8</v>
      </c>
      <c r="H50" s="296" t="n">
        <f aca="false">G50/C50*100000</f>
        <v>67.6647213059291</v>
      </c>
      <c r="I50" s="296" t="n">
        <f aca="false">C50/G50/100</f>
        <v>14.77875</v>
      </c>
      <c r="J50" s="297" t="n">
        <v>5</v>
      </c>
      <c r="K50" s="296" t="n">
        <f aca="false">J50/C50*100000</f>
        <v>42.2904508162057</v>
      </c>
      <c r="L50" s="298" t="n">
        <f aca="false">C50/J50/100</f>
        <v>23.646</v>
      </c>
      <c r="M50" s="267"/>
      <c r="N50" s="261"/>
      <c r="O50" s="261"/>
      <c r="P50" s="261"/>
      <c r="Q50" s="261"/>
    </row>
    <row r="51" customFormat="false" ht="18" hidden="false" customHeight="true" outlineLevel="0" collapsed="false">
      <c r="A51" s="293"/>
      <c r="B51" s="294" t="s">
        <v>149</v>
      </c>
      <c r="C51" s="295" t="n">
        <v>7320</v>
      </c>
      <c r="D51" s="313" t="s">
        <v>247</v>
      </c>
      <c r="E51" s="314" t="s">
        <v>247</v>
      </c>
      <c r="F51" s="314" t="s">
        <v>247</v>
      </c>
      <c r="G51" s="297" t="n">
        <v>3</v>
      </c>
      <c r="H51" s="296" t="n">
        <f aca="false">G51/C51*100000</f>
        <v>40.9836065573771</v>
      </c>
      <c r="I51" s="296" t="n">
        <f aca="false">C51/G51/100</f>
        <v>24.4</v>
      </c>
      <c r="J51" s="297" t="n">
        <v>4</v>
      </c>
      <c r="K51" s="296" t="n">
        <f aca="false">J51/C51*100000</f>
        <v>54.6448087431694</v>
      </c>
      <c r="L51" s="298" t="n">
        <f aca="false">C51/J51/100</f>
        <v>18.3</v>
      </c>
      <c r="M51" s="267"/>
      <c r="N51" s="261"/>
      <c r="O51" s="261"/>
      <c r="P51" s="261"/>
      <c r="Q51" s="261"/>
    </row>
    <row r="52" s="285" customFormat="true" ht="18" hidden="false" customHeight="true" outlineLevel="0" collapsed="false">
      <c r="A52" s="299" t="s">
        <v>80</v>
      </c>
      <c r="B52" s="278"/>
      <c r="C52" s="279" t="n">
        <f aca="false">+C53+C54</f>
        <v>577018</v>
      </c>
      <c r="D52" s="315" t="n">
        <f aca="false">+D53+D54</f>
        <v>44</v>
      </c>
      <c r="E52" s="316" t="n">
        <f aca="false">D52/C52*100000</f>
        <v>7.62541203220697</v>
      </c>
      <c r="F52" s="282" t="n">
        <f aca="false">C52/D52/100</f>
        <v>131.140454545455</v>
      </c>
      <c r="G52" s="315" t="n">
        <f aca="false">+G53+G54</f>
        <v>400</v>
      </c>
      <c r="H52" s="316" t="n">
        <f aca="false">G52/C52*100000</f>
        <v>69.3219275655179</v>
      </c>
      <c r="I52" s="282" t="n">
        <f aca="false">C52/G52/100</f>
        <v>14.42545</v>
      </c>
      <c r="J52" s="315" t="n">
        <f aca="false">+J53+J54</f>
        <v>281</v>
      </c>
      <c r="K52" s="281" t="n">
        <f aca="false">J52/C52*100000</f>
        <v>48.6986541147763</v>
      </c>
      <c r="L52" s="283" t="n">
        <f aca="false">C52/J52/100</f>
        <v>20.5344483985765</v>
      </c>
      <c r="M52" s="284"/>
    </row>
    <row r="53" customFormat="false" ht="18" hidden="false" customHeight="true" outlineLevel="0" collapsed="false">
      <c r="A53" s="286" t="s">
        <v>150</v>
      </c>
      <c r="B53" s="287" t="s">
        <v>151</v>
      </c>
      <c r="C53" s="288" t="n">
        <v>478309</v>
      </c>
      <c r="D53" s="289" t="n">
        <v>40</v>
      </c>
      <c r="E53" s="290" t="n">
        <f aca="false">D53/C53*100000</f>
        <v>8.36279476238164</v>
      </c>
      <c r="F53" s="290" t="n">
        <f aca="false">C53/D53/100</f>
        <v>119.57725</v>
      </c>
      <c r="G53" s="291" t="n">
        <v>342</v>
      </c>
      <c r="H53" s="290" t="n">
        <f aca="false">G53/C53*100000</f>
        <v>71.501895218363</v>
      </c>
      <c r="I53" s="290" t="n">
        <f aca="false">C53/G53/100</f>
        <v>13.9856432748538</v>
      </c>
      <c r="J53" s="291" t="n">
        <v>250</v>
      </c>
      <c r="K53" s="290" t="n">
        <f aca="false">J53/C53*100000</f>
        <v>52.2674672648853</v>
      </c>
      <c r="L53" s="292" t="n">
        <f aca="false">C53/J53/100</f>
        <v>19.13236</v>
      </c>
      <c r="M53" s="267"/>
      <c r="N53" s="261"/>
      <c r="O53" s="261"/>
      <c r="P53" s="261"/>
      <c r="Q53" s="261"/>
    </row>
    <row r="54" customFormat="false" ht="18" hidden="false" customHeight="true" outlineLevel="0" collapsed="false">
      <c r="A54" s="286" t="s">
        <v>152</v>
      </c>
      <c r="B54" s="287"/>
      <c r="C54" s="288" t="n">
        <f aca="false">SUM(C55:C61)</f>
        <v>98709</v>
      </c>
      <c r="D54" s="289" t="n">
        <f aca="false">+SUM(D55:D61)</f>
        <v>4</v>
      </c>
      <c r="E54" s="290" t="n">
        <f aca="false">D54/C54*100000</f>
        <v>4.05231539170694</v>
      </c>
      <c r="F54" s="290" t="n">
        <f aca="false">C54/D54/100</f>
        <v>246.7725</v>
      </c>
      <c r="G54" s="291" t="n">
        <f aca="false">SUM(G55:G61)</f>
        <v>58</v>
      </c>
      <c r="H54" s="290" t="n">
        <f aca="false">G54/C54*100000</f>
        <v>58.7585731797506</v>
      </c>
      <c r="I54" s="290" t="n">
        <f aca="false">C54/G54/100</f>
        <v>17.0187931034483</v>
      </c>
      <c r="J54" s="291" t="n">
        <f aca="false">SUM(J55:J61)</f>
        <v>31</v>
      </c>
      <c r="K54" s="290" t="n">
        <f aca="false">J54/C54*100000</f>
        <v>31.4054442857288</v>
      </c>
      <c r="L54" s="292" t="n">
        <f aca="false">C54/J54/100</f>
        <v>31.8416129032258</v>
      </c>
      <c r="M54" s="267"/>
      <c r="N54" s="261"/>
      <c r="O54" s="261"/>
      <c r="P54" s="261"/>
      <c r="Q54" s="261"/>
    </row>
    <row r="55" customFormat="false" ht="18" hidden="false" customHeight="true" outlineLevel="0" collapsed="false">
      <c r="A55" s="293"/>
      <c r="B55" s="294" t="s">
        <v>153</v>
      </c>
      <c r="C55" s="295" t="n">
        <v>8978</v>
      </c>
      <c r="D55" s="313" t="s">
        <v>247</v>
      </c>
      <c r="E55" s="314" t="s">
        <v>247</v>
      </c>
      <c r="F55" s="314" t="s">
        <v>247</v>
      </c>
      <c r="G55" s="297" t="n">
        <v>4</v>
      </c>
      <c r="H55" s="296" t="n">
        <f aca="false">G55/C55*100000</f>
        <v>44.5533526397862</v>
      </c>
      <c r="I55" s="296" t="n">
        <f aca="false">C55/G55/100</f>
        <v>22.445</v>
      </c>
      <c r="J55" s="297" t="n">
        <v>3</v>
      </c>
      <c r="K55" s="296" t="n">
        <f aca="false">J55/C55*100000</f>
        <v>33.4150144798396</v>
      </c>
      <c r="L55" s="298" t="n">
        <f aca="false">C55/J55/100</f>
        <v>29.9266666666667</v>
      </c>
      <c r="M55" s="267"/>
      <c r="N55" s="261"/>
      <c r="O55" s="261"/>
      <c r="P55" s="261"/>
      <c r="Q55" s="261"/>
    </row>
    <row r="56" customFormat="false" ht="18" hidden="false" customHeight="true" outlineLevel="0" collapsed="false">
      <c r="A56" s="293"/>
      <c r="B56" s="294" t="s">
        <v>154</v>
      </c>
      <c r="C56" s="295" t="n">
        <v>21952</v>
      </c>
      <c r="D56" s="273" t="n">
        <v>1</v>
      </c>
      <c r="E56" s="296" t="n">
        <f aca="false">D56/C56*100000</f>
        <v>4.55539358600583</v>
      </c>
      <c r="F56" s="296" t="n">
        <f aca="false">C56/D56/100</f>
        <v>219.52</v>
      </c>
      <c r="G56" s="297" t="n">
        <v>9</v>
      </c>
      <c r="H56" s="296" t="n">
        <f aca="false">G56/C56*100000</f>
        <v>40.9985422740525</v>
      </c>
      <c r="I56" s="296" t="n">
        <f aca="false">C56/G56/100</f>
        <v>24.3911111111111</v>
      </c>
      <c r="J56" s="297" t="n">
        <v>5</v>
      </c>
      <c r="K56" s="296" t="n">
        <f aca="false">J56/C56*100000</f>
        <v>22.7769679300292</v>
      </c>
      <c r="L56" s="298" t="n">
        <f aca="false">C56/J56/100</f>
        <v>43.904</v>
      </c>
      <c r="M56" s="267"/>
      <c r="N56" s="261"/>
      <c r="O56" s="261"/>
      <c r="P56" s="261"/>
      <c r="Q56" s="261"/>
    </row>
    <row r="57" customFormat="false" ht="18" hidden="false" customHeight="true" outlineLevel="0" collapsed="false">
      <c r="A57" s="293"/>
      <c r="B57" s="294" t="s">
        <v>155</v>
      </c>
      <c r="C57" s="295" t="n">
        <v>8261</v>
      </c>
      <c r="D57" s="273" t="n">
        <v>1</v>
      </c>
      <c r="E57" s="296" t="n">
        <f aca="false">D57/C57*100000</f>
        <v>12.1050720251786</v>
      </c>
      <c r="F57" s="296" t="n">
        <f aca="false">C57/D57/100</f>
        <v>82.61</v>
      </c>
      <c r="G57" s="297" t="n">
        <v>6</v>
      </c>
      <c r="H57" s="296" t="n">
        <f aca="false">G57/C57*100000</f>
        <v>72.6304321510713</v>
      </c>
      <c r="I57" s="296" t="n">
        <f aca="false">C57/G57/100</f>
        <v>13.7683333333333</v>
      </c>
      <c r="J57" s="297" t="n">
        <v>2</v>
      </c>
      <c r="K57" s="296" t="n">
        <f aca="false">J57/C57*100000</f>
        <v>24.2101440503571</v>
      </c>
      <c r="L57" s="298" t="n">
        <f aca="false">C57/J57/100</f>
        <v>41.305</v>
      </c>
      <c r="M57" s="267"/>
      <c r="N57" s="261"/>
      <c r="O57" s="261"/>
      <c r="P57" s="261"/>
      <c r="Q57" s="261"/>
    </row>
    <row r="58" customFormat="false" ht="18" hidden="false" customHeight="true" outlineLevel="0" collapsed="false">
      <c r="A58" s="293"/>
      <c r="B58" s="294" t="s">
        <v>156</v>
      </c>
      <c r="C58" s="295" t="n">
        <v>14812</v>
      </c>
      <c r="D58" s="313" t="s">
        <v>247</v>
      </c>
      <c r="E58" s="314" t="s">
        <v>247</v>
      </c>
      <c r="F58" s="314" t="s">
        <v>247</v>
      </c>
      <c r="G58" s="297" t="n">
        <v>6</v>
      </c>
      <c r="H58" s="296" t="n">
        <f aca="false">G58/C58*100000</f>
        <v>40.5076964623278</v>
      </c>
      <c r="I58" s="296" t="n">
        <f aca="false">C58/G58/100</f>
        <v>24.6866666666667</v>
      </c>
      <c r="J58" s="297" t="n">
        <v>4</v>
      </c>
      <c r="K58" s="296" t="n">
        <f aca="false">J58/C58*100000</f>
        <v>27.0051309748852</v>
      </c>
      <c r="L58" s="298" t="n">
        <f aca="false">C58/J58/100</f>
        <v>37.03</v>
      </c>
      <c r="M58" s="267"/>
      <c r="N58" s="261"/>
      <c r="O58" s="261"/>
      <c r="P58" s="261"/>
      <c r="Q58" s="261"/>
    </row>
    <row r="59" customFormat="false" ht="18" hidden="false" customHeight="true" outlineLevel="0" collapsed="false">
      <c r="A59" s="293"/>
      <c r="B59" s="294" t="s">
        <v>157</v>
      </c>
      <c r="C59" s="295" t="n">
        <v>19582</v>
      </c>
      <c r="D59" s="273" t="n">
        <v>2</v>
      </c>
      <c r="E59" s="296" t="n">
        <f aca="false">D59/C59*100000</f>
        <v>10.2134613420488</v>
      </c>
      <c r="F59" s="296" t="n">
        <f aca="false">C59/D59/100</f>
        <v>97.91</v>
      </c>
      <c r="G59" s="297" t="n">
        <v>17</v>
      </c>
      <c r="H59" s="296" t="n">
        <f aca="false">G59/C59*100000</f>
        <v>86.814421407415</v>
      </c>
      <c r="I59" s="296" t="n">
        <f aca="false">C59/G59/100</f>
        <v>11.5188235294118</v>
      </c>
      <c r="J59" s="297" t="n">
        <v>8</v>
      </c>
      <c r="K59" s="296" t="n">
        <f aca="false">J59/C59*100000</f>
        <v>40.8538453681953</v>
      </c>
      <c r="L59" s="298" t="n">
        <f aca="false">C59/J59/100</f>
        <v>24.4775</v>
      </c>
      <c r="M59" s="267"/>
      <c r="N59" s="261"/>
      <c r="O59" s="261"/>
      <c r="P59" s="261"/>
      <c r="Q59" s="261"/>
    </row>
    <row r="60" customFormat="false" ht="18" hidden="false" customHeight="true" outlineLevel="0" collapsed="false">
      <c r="A60" s="293"/>
      <c r="B60" s="294" t="s">
        <v>158</v>
      </c>
      <c r="C60" s="295" t="n">
        <v>19885</v>
      </c>
      <c r="D60" s="313" t="s">
        <v>247</v>
      </c>
      <c r="E60" s="314" t="s">
        <v>247</v>
      </c>
      <c r="F60" s="314" t="s">
        <v>247</v>
      </c>
      <c r="G60" s="297" t="n">
        <v>11</v>
      </c>
      <c r="H60" s="296" t="n">
        <f aca="false">G60/C60*100000</f>
        <v>55.3180789539854</v>
      </c>
      <c r="I60" s="296" t="n">
        <f aca="false">C60/G60/100</f>
        <v>18.0772727272727</v>
      </c>
      <c r="J60" s="297" t="n">
        <v>8</v>
      </c>
      <c r="K60" s="296" t="n">
        <f aca="false">J60/C60*100000</f>
        <v>40.231330148353</v>
      </c>
      <c r="L60" s="298" t="n">
        <f aca="false">C60/J60/100</f>
        <v>24.85625</v>
      </c>
      <c r="M60" s="267"/>
      <c r="N60" s="261"/>
      <c r="O60" s="261"/>
      <c r="P60" s="261"/>
      <c r="Q60" s="261"/>
    </row>
    <row r="61" customFormat="false" ht="18" hidden="false" customHeight="true" outlineLevel="0" collapsed="false">
      <c r="A61" s="317"/>
      <c r="B61" s="318" t="s">
        <v>159</v>
      </c>
      <c r="C61" s="319" t="n">
        <v>5239</v>
      </c>
      <c r="D61" s="320" t="s">
        <v>247</v>
      </c>
      <c r="E61" s="321" t="s">
        <v>247</v>
      </c>
      <c r="F61" s="321" t="s">
        <v>247</v>
      </c>
      <c r="G61" s="322" t="n">
        <v>5</v>
      </c>
      <c r="H61" s="323" t="n">
        <f aca="false">G61/C61*100000</f>
        <v>95.4380606986066</v>
      </c>
      <c r="I61" s="323" t="n">
        <f aca="false">C61/G61/100</f>
        <v>10.478</v>
      </c>
      <c r="J61" s="322" t="n">
        <v>1</v>
      </c>
      <c r="K61" s="323" t="n">
        <f aca="false">J61/C61*100000</f>
        <v>19.0876121397213</v>
      </c>
      <c r="L61" s="324" t="n">
        <f aca="false">C61/J61/100</f>
        <v>52.39</v>
      </c>
      <c r="M61" s="267"/>
      <c r="N61" s="261"/>
      <c r="O61" s="261"/>
      <c r="P61" s="261"/>
      <c r="Q61" s="261"/>
    </row>
    <row r="62" s="285" customFormat="true" ht="18" hidden="false" customHeight="true" outlineLevel="0" collapsed="false">
      <c r="A62" s="299" t="s">
        <v>81</v>
      </c>
      <c r="B62" s="308"/>
      <c r="C62" s="309" t="n">
        <f aca="false">+C63+C75+C79+C84</f>
        <v>293625</v>
      </c>
      <c r="D62" s="280" t="n">
        <f aca="false">+D63+D75+D79+D84</f>
        <v>21</v>
      </c>
      <c r="E62" s="316" t="n">
        <f aca="false">D62/C62*100000</f>
        <v>7.15197956577267</v>
      </c>
      <c r="F62" s="282" t="n">
        <f aca="false">C62/D62/100</f>
        <v>139.821428571429</v>
      </c>
      <c r="G62" s="325" t="n">
        <f aca="false">+G63+G75+G79+G84</f>
        <v>186</v>
      </c>
      <c r="H62" s="316" t="n">
        <f aca="false">G62/C62*100000</f>
        <v>63.3461047254151</v>
      </c>
      <c r="I62" s="282" t="n">
        <f aca="false">C62/G62/100</f>
        <v>15.7862903225806</v>
      </c>
      <c r="J62" s="309" t="n">
        <f aca="false">+J63+J75+J79+J84</f>
        <v>109</v>
      </c>
      <c r="K62" s="281" t="n">
        <f aca="false">J62/C62*100000</f>
        <v>37.1221796509153</v>
      </c>
      <c r="L62" s="283" t="n">
        <f aca="false">C62/J62/100</f>
        <v>26.9380733944954</v>
      </c>
      <c r="M62" s="284"/>
    </row>
    <row r="63" customFormat="false" ht="18" hidden="false" customHeight="true" outlineLevel="0" collapsed="false">
      <c r="A63" s="286" t="s">
        <v>160</v>
      </c>
      <c r="B63" s="287"/>
      <c r="C63" s="288" t="n">
        <f aca="false">SUM(C64:C68)</f>
        <v>115167</v>
      </c>
      <c r="D63" s="289" t="n">
        <f aca="false">SUM(D64:D68)</f>
        <v>9</v>
      </c>
      <c r="E63" s="290" t="n">
        <f aca="false">D63/C63*100000</f>
        <v>7.81473859699393</v>
      </c>
      <c r="F63" s="290" t="n">
        <f aca="false">C63/D63/100</f>
        <v>127.963333333333</v>
      </c>
      <c r="G63" s="291" t="n">
        <f aca="false">SUM(G64:G68)</f>
        <v>59</v>
      </c>
      <c r="H63" s="290" t="n">
        <f aca="false">G63/C63*100000</f>
        <v>51.229953024738</v>
      </c>
      <c r="I63" s="290" t="n">
        <f aca="false">C63/G63/100</f>
        <v>19.5198305084746</v>
      </c>
      <c r="J63" s="291" t="n">
        <f aca="false">SUM(J64:J68)</f>
        <v>42</v>
      </c>
      <c r="K63" s="290" t="n">
        <f aca="false">J63/C63*100000</f>
        <v>36.468780119305</v>
      </c>
      <c r="L63" s="292" t="n">
        <f aca="false">C63/J63/100</f>
        <v>27.4207142857143</v>
      </c>
      <c r="M63" s="267"/>
      <c r="N63" s="261"/>
      <c r="O63" s="261"/>
      <c r="P63" s="261"/>
      <c r="Q63" s="261"/>
    </row>
    <row r="64" customFormat="false" ht="18" hidden="false" customHeight="true" outlineLevel="0" collapsed="false">
      <c r="A64" s="293"/>
      <c r="B64" s="294" t="s">
        <v>161</v>
      </c>
      <c r="C64" s="295" t="n">
        <v>40550</v>
      </c>
      <c r="D64" s="273" t="n">
        <v>5</v>
      </c>
      <c r="E64" s="296" t="n">
        <f aca="false">D64/C64*100000</f>
        <v>12.3304562268804</v>
      </c>
      <c r="F64" s="296" t="n">
        <f aca="false">C64/D64/100</f>
        <v>81.1</v>
      </c>
      <c r="G64" s="297" t="n">
        <v>24</v>
      </c>
      <c r="H64" s="296" t="n">
        <f aca="false">G64/C64*100000</f>
        <v>59.1861898890259</v>
      </c>
      <c r="I64" s="296" t="n">
        <f aca="false">C64/G64/100</f>
        <v>16.8958333333333</v>
      </c>
      <c r="J64" s="297" t="n">
        <v>17</v>
      </c>
      <c r="K64" s="296" t="n">
        <f aca="false">J64/C64*100000</f>
        <v>41.9235511713933</v>
      </c>
      <c r="L64" s="298" t="n">
        <f aca="false">C64/J64/100</f>
        <v>23.8529411764706</v>
      </c>
      <c r="M64" s="267"/>
      <c r="N64" s="261"/>
      <c r="O64" s="261"/>
      <c r="P64" s="261"/>
      <c r="Q64" s="261"/>
    </row>
    <row r="65" customFormat="false" ht="18" hidden="false" customHeight="true" outlineLevel="0" collapsed="false">
      <c r="A65" s="293"/>
      <c r="B65" s="294" t="s">
        <v>162</v>
      </c>
      <c r="C65" s="295" t="n">
        <v>17363</v>
      </c>
      <c r="D65" s="273" t="n">
        <v>1</v>
      </c>
      <c r="E65" s="296" t="n">
        <f aca="false">D65/C65*100000</f>
        <v>5.75937338017624</v>
      </c>
      <c r="F65" s="296" t="n">
        <f aca="false">C65/D65/100</f>
        <v>173.63</v>
      </c>
      <c r="G65" s="297" t="n">
        <v>5</v>
      </c>
      <c r="H65" s="296" t="n">
        <f aca="false">G65/C65*100000</f>
        <v>28.7968669008812</v>
      </c>
      <c r="I65" s="296" t="n">
        <f aca="false">C65/G65/100</f>
        <v>34.726</v>
      </c>
      <c r="J65" s="297" t="n">
        <v>3</v>
      </c>
      <c r="K65" s="296" t="n">
        <f aca="false">J65/C65*100000</f>
        <v>17.2781201405287</v>
      </c>
      <c r="L65" s="298" t="n">
        <f aca="false">C65/J65/100</f>
        <v>57.8766666666667</v>
      </c>
      <c r="M65" s="267"/>
      <c r="N65" s="261"/>
      <c r="O65" s="261"/>
      <c r="P65" s="261"/>
      <c r="Q65" s="261"/>
    </row>
    <row r="66" customFormat="false" ht="18" hidden="false" customHeight="true" outlineLevel="0" collapsed="false">
      <c r="A66" s="293"/>
      <c r="B66" s="294" t="s">
        <v>163</v>
      </c>
      <c r="C66" s="295" t="n">
        <v>13107</v>
      </c>
      <c r="D66" s="273" t="n">
        <v>1</v>
      </c>
      <c r="E66" s="296" t="n">
        <f aca="false">D66/C66*100000</f>
        <v>7.62951094834821</v>
      </c>
      <c r="F66" s="296" t="n">
        <f aca="false">C66/D66/100</f>
        <v>131.07</v>
      </c>
      <c r="G66" s="297" t="n">
        <v>7</v>
      </c>
      <c r="H66" s="296" t="n">
        <f aca="false">G66/C66*100000</f>
        <v>53.4065766384375</v>
      </c>
      <c r="I66" s="296" t="n">
        <f aca="false">C66/G66/100</f>
        <v>18.7242857142857</v>
      </c>
      <c r="J66" s="297" t="n">
        <v>5</v>
      </c>
      <c r="K66" s="296" t="n">
        <f aca="false">J66/C66*100000</f>
        <v>38.1475547417411</v>
      </c>
      <c r="L66" s="298" t="n">
        <f aca="false">C66/J66/100</f>
        <v>26.214</v>
      </c>
      <c r="M66" s="267"/>
      <c r="N66" s="261"/>
      <c r="O66" s="261"/>
      <c r="P66" s="261"/>
      <c r="Q66" s="261"/>
    </row>
    <row r="67" customFormat="false" ht="18" hidden="false" customHeight="true" outlineLevel="0" collapsed="false">
      <c r="A67" s="293"/>
      <c r="B67" s="294" t="s">
        <v>164</v>
      </c>
      <c r="C67" s="295" t="n">
        <v>12187</v>
      </c>
      <c r="D67" s="273" t="n">
        <v>1</v>
      </c>
      <c r="E67" s="296" t="n">
        <f aca="false">D67/C67*100000</f>
        <v>8.20546483958316</v>
      </c>
      <c r="F67" s="296" t="n">
        <f aca="false">C67/D67/100</f>
        <v>121.87</v>
      </c>
      <c r="G67" s="297" t="n">
        <v>6</v>
      </c>
      <c r="H67" s="296" t="n">
        <f aca="false">G67/C67*100000</f>
        <v>49.232789037499</v>
      </c>
      <c r="I67" s="296" t="n">
        <f aca="false">C67/G67/100</f>
        <v>20.3116666666667</v>
      </c>
      <c r="J67" s="297" t="n">
        <v>4</v>
      </c>
      <c r="K67" s="296" t="n">
        <f aca="false">J67/C67*100000</f>
        <v>32.8218593583327</v>
      </c>
      <c r="L67" s="298" t="n">
        <f aca="false">C67/J67/100</f>
        <v>30.4675</v>
      </c>
      <c r="M67" s="267"/>
      <c r="N67" s="261"/>
      <c r="O67" s="261"/>
      <c r="P67" s="261"/>
      <c r="Q67" s="261"/>
    </row>
    <row r="68" customFormat="false" ht="18" hidden="false" customHeight="true" outlineLevel="0" collapsed="false">
      <c r="A68" s="317"/>
      <c r="B68" s="318" t="s">
        <v>165</v>
      </c>
      <c r="C68" s="319" t="n">
        <v>31960</v>
      </c>
      <c r="D68" s="326" t="n">
        <v>1</v>
      </c>
      <c r="E68" s="323" t="n">
        <f aca="false">D68/C68*100000</f>
        <v>3.12891113892365</v>
      </c>
      <c r="F68" s="323" t="n">
        <f aca="false">C68/D68/100</f>
        <v>319.6</v>
      </c>
      <c r="G68" s="322" t="n">
        <v>17</v>
      </c>
      <c r="H68" s="323" t="n">
        <f aca="false">G68/C68*100000</f>
        <v>53.1914893617021</v>
      </c>
      <c r="I68" s="323" t="n">
        <f aca="false">C68/G68/100</f>
        <v>18.8</v>
      </c>
      <c r="J68" s="322" t="n">
        <v>13</v>
      </c>
      <c r="K68" s="323" t="n">
        <f aca="false">J68/C68*100000</f>
        <v>40.6758448060075</v>
      </c>
      <c r="L68" s="324" t="n">
        <f aca="false">C68/J68/100</f>
        <v>24.5846153846154</v>
      </c>
      <c r="M68" s="267"/>
      <c r="N68" s="261"/>
      <c r="O68" s="261"/>
      <c r="P68" s="261"/>
      <c r="Q68" s="261"/>
    </row>
    <row r="69" customFormat="false" ht="18" hidden="false" customHeight="true" outlineLevel="0" collapsed="false">
      <c r="A69" s="327"/>
      <c r="B69" s="260"/>
      <c r="C69" s="295"/>
      <c r="D69" s="314"/>
      <c r="E69" s="314"/>
      <c r="F69" s="314"/>
      <c r="G69" s="295"/>
      <c r="H69" s="296"/>
      <c r="I69" s="296"/>
      <c r="J69" s="295"/>
      <c r="K69" s="296"/>
      <c r="L69" s="296"/>
      <c r="M69" s="261"/>
      <c r="N69" s="261"/>
      <c r="O69" s="261"/>
      <c r="P69" s="261"/>
      <c r="Q69" s="261"/>
    </row>
    <row r="70" customFormat="false" ht="18" hidden="false" customHeight="true" outlineLevel="0" collapsed="false">
      <c r="A70" s="328"/>
      <c r="B70" s="329"/>
      <c r="C70" s="319"/>
      <c r="D70" s="321"/>
      <c r="E70" s="321"/>
      <c r="F70" s="321"/>
      <c r="G70" s="319"/>
      <c r="H70" s="323"/>
      <c r="I70" s="323"/>
      <c r="J70" s="295"/>
      <c r="K70" s="314" t="s">
        <v>236</v>
      </c>
      <c r="L70" s="314"/>
      <c r="M70" s="261"/>
      <c r="N70" s="261"/>
      <c r="O70" s="261"/>
      <c r="P70" s="261"/>
      <c r="Q70" s="261"/>
    </row>
    <row r="71" customFormat="false" ht="18" hidden="false" customHeight="true" outlineLevel="0" collapsed="false">
      <c r="A71" s="330"/>
      <c r="B71" s="274"/>
      <c r="C71" s="260"/>
      <c r="D71" s="273"/>
      <c r="E71" s="331" t="s">
        <v>238</v>
      </c>
      <c r="F71" s="260"/>
      <c r="G71" s="273"/>
      <c r="H71" s="331" t="s">
        <v>41</v>
      </c>
      <c r="I71" s="260"/>
      <c r="J71" s="332"/>
      <c r="K71" s="333" t="s">
        <v>46</v>
      </c>
      <c r="L71" s="334"/>
      <c r="M71" s="267"/>
      <c r="N71" s="261"/>
      <c r="O71" s="261"/>
      <c r="P71" s="261"/>
      <c r="Q71" s="261"/>
    </row>
    <row r="72" customFormat="false" ht="18" hidden="false" customHeight="true" outlineLevel="0" collapsed="false">
      <c r="A72" s="335" t="s">
        <v>93</v>
      </c>
      <c r="B72" s="269" t="s">
        <v>239</v>
      </c>
      <c r="C72" s="270" t="s">
        <v>240</v>
      </c>
      <c r="D72" s="262"/>
      <c r="E72" s="265" t="s">
        <v>241</v>
      </c>
      <c r="F72" s="271" t="s">
        <v>242</v>
      </c>
      <c r="G72" s="262"/>
      <c r="H72" s="264"/>
      <c r="I72" s="271" t="s">
        <v>242</v>
      </c>
      <c r="J72" s="262"/>
      <c r="K72" s="264"/>
      <c r="L72" s="272" t="s">
        <v>242</v>
      </c>
      <c r="M72" s="267"/>
      <c r="N72" s="261"/>
      <c r="O72" s="261"/>
      <c r="P72" s="261"/>
      <c r="Q72" s="261"/>
    </row>
    <row r="73" customFormat="false" ht="18" hidden="false" customHeight="true" outlineLevel="0" collapsed="false">
      <c r="A73" s="336"/>
      <c r="B73" s="274"/>
      <c r="C73" s="275" t="s">
        <v>243</v>
      </c>
      <c r="D73" s="268" t="s">
        <v>244</v>
      </c>
      <c r="E73" s="270" t="s">
        <v>245</v>
      </c>
      <c r="F73" s="270" t="s">
        <v>240</v>
      </c>
      <c r="G73" s="268" t="s">
        <v>244</v>
      </c>
      <c r="H73" s="270" t="s">
        <v>245</v>
      </c>
      <c r="I73" s="270" t="s">
        <v>240</v>
      </c>
      <c r="J73" s="268" t="s">
        <v>244</v>
      </c>
      <c r="K73" s="270" t="s">
        <v>245</v>
      </c>
      <c r="L73" s="276" t="s">
        <v>240</v>
      </c>
      <c r="M73" s="267"/>
      <c r="N73" s="261"/>
      <c r="O73" s="261"/>
      <c r="P73" s="261"/>
      <c r="Q73" s="261"/>
    </row>
    <row r="74" customFormat="false" ht="18" hidden="false" customHeight="true" outlineLevel="0" collapsed="false">
      <c r="A74" s="337"/>
      <c r="B74" s="318"/>
      <c r="C74" s="329"/>
      <c r="D74" s="326"/>
      <c r="E74" s="338" t="s">
        <v>244</v>
      </c>
      <c r="F74" s="338" t="s">
        <v>246</v>
      </c>
      <c r="G74" s="326"/>
      <c r="H74" s="338" t="s">
        <v>244</v>
      </c>
      <c r="I74" s="338" t="s">
        <v>246</v>
      </c>
      <c r="J74" s="326"/>
      <c r="K74" s="338" t="s">
        <v>244</v>
      </c>
      <c r="L74" s="339" t="s">
        <v>246</v>
      </c>
      <c r="M74" s="267"/>
      <c r="N74" s="261"/>
      <c r="O74" s="261"/>
      <c r="P74" s="261"/>
      <c r="Q74" s="261"/>
    </row>
    <row r="75" customFormat="false" ht="18" hidden="false" customHeight="true" outlineLevel="0" collapsed="false">
      <c r="A75" s="340" t="s">
        <v>167</v>
      </c>
      <c r="B75" s="274"/>
      <c r="C75" s="295" t="n">
        <f aca="false">SUM(C76:C78)</f>
        <v>104816</v>
      </c>
      <c r="D75" s="273" t="n">
        <f aca="false">SUM(D76:D78)</f>
        <v>8</v>
      </c>
      <c r="E75" s="296" t="n">
        <f aca="false">D75/C75*100000</f>
        <v>7.63242253091131</v>
      </c>
      <c r="F75" s="296" t="n">
        <f aca="false">C75/D75/100</f>
        <v>131.02</v>
      </c>
      <c r="G75" s="297" t="n">
        <f aca="false">SUM(G76:G78)</f>
        <v>80</v>
      </c>
      <c r="H75" s="296" t="n">
        <f aca="false">G75/C75*100000</f>
        <v>76.3242253091131</v>
      </c>
      <c r="I75" s="296" t="n">
        <f aca="false">C75/G75/100</f>
        <v>13.102</v>
      </c>
      <c r="J75" s="297" t="n">
        <f aca="false">SUM(J76:J78)</f>
        <v>42</v>
      </c>
      <c r="K75" s="296" t="n">
        <f aca="false">J75/C75*100000</f>
        <v>40.0702182872844</v>
      </c>
      <c r="L75" s="298" t="n">
        <f aca="false">C75/J75/100</f>
        <v>24.9561904761905</v>
      </c>
      <c r="M75" s="267"/>
      <c r="N75" s="261"/>
      <c r="O75" s="261"/>
      <c r="P75" s="261"/>
      <c r="Q75" s="261"/>
    </row>
    <row r="76" customFormat="false" ht="18" hidden="false" customHeight="true" outlineLevel="0" collapsed="false">
      <c r="A76" s="293"/>
      <c r="B76" s="294" t="s">
        <v>168</v>
      </c>
      <c r="C76" s="295" t="n">
        <v>34320</v>
      </c>
      <c r="D76" s="273" t="n">
        <v>4</v>
      </c>
      <c r="E76" s="296" t="n">
        <f aca="false">D76/C76*100000</f>
        <v>11.6550116550117</v>
      </c>
      <c r="F76" s="296" t="n">
        <f aca="false">C76/D76/100</f>
        <v>85.8</v>
      </c>
      <c r="G76" s="297" t="n">
        <v>23</v>
      </c>
      <c r="H76" s="296" t="n">
        <f aca="false">G76/C76*100000</f>
        <v>67.016317016317</v>
      </c>
      <c r="I76" s="296" t="n">
        <f aca="false">C76/G76/100</f>
        <v>14.9217391304348</v>
      </c>
      <c r="J76" s="297" t="n">
        <v>16</v>
      </c>
      <c r="K76" s="296" t="n">
        <f aca="false">J76/C76*100000</f>
        <v>46.6200466200466</v>
      </c>
      <c r="L76" s="298" t="n">
        <f aca="false">C76/J76/100</f>
        <v>21.45</v>
      </c>
      <c r="M76" s="267"/>
      <c r="N76" s="261"/>
      <c r="O76" s="261"/>
      <c r="P76" s="261"/>
      <c r="Q76" s="261"/>
    </row>
    <row r="77" customFormat="false" ht="18" hidden="false" customHeight="true" outlineLevel="0" collapsed="false">
      <c r="A77" s="293"/>
      <c r="B77" s="294" t="s">
        <v>169</v>
      </c>
      <c r="C77" s="295" t="n">
        <v>52077</v>
      </c>
      <c r="D77" s="273" t="n">
        <v>4</v>
      </c>
      <c r="E77" s="296" t="n">
        <f aca="false">D77/C77*100000</f>
        <v>7.68093400157459</v>
      </c>
      <c r="F77" s="296" t="n">
        <f aca="false">C77/D77/100</f>
        <v>130.1925</v>
      </c>
      <c r="G77" s="297" t="n">
        <v>42</v>
      </c>
      <c r="H77" s="296" t="n">
        <f aca="false">G77/C77*100000</f>
        <v>80.6498070165332</v>
      </c>
      <c r="I77" s="296" t="n">
        <f aca="false">C77/G77/100</f>
        <v>12.3992857142857</v>
      </c>
      <c r="J77" s="297" t="n">
        <v>19</v>
      </c>
      <c r="K77" s="296" t="n">
        <f aca="false">J77/C77*100000</f>
        <v>36.4844365074793</v>
      </c>
      <c r="L77" s="298" t="n">
        <f aca="false">C77/J77/100</f>
        <v>27.4089473684211</v>
      </c>
      <c r="M77" s="267"/>
      <c r="N77" s="261"/>
      <c r="O77" s="261"/>
      <c r="P77" s="261"/>
      <c r="Q77" s="261"/>
    </row>
    <row r="78" customFormat="false" ht="18" hidden="false" customHeight="true" outlineLevel="0" collapsed="false">
      <c r="A78" s="293"/>
      <c r="B78" s="294" t="s">
        <v>170</v>
      </c>
      <c r="C78" s="295" t="n">
        <v>18419</v>
      </c>
      <c r="D78" s="313" t="s">
        <v>247</v>
      </c>
      <c r="E78" s="314" t="s">
        <v>247</v>
      </c>
      <c r="F78" s="314" t="s">
        <v>247</v>
      </c>
      <c r="G78" s="297" t="n">
        <v>15</v>
      </c>
      <c r="H78" s="296" t="n">
        <f aca="false">G78/C78*100000</f>
        <v>81.4376459091156</v>
      </c>
      <c r="I78" s="296" t="n">
        <f aca="false">C78/G78/100</f>
        <v>12.2793333333333</v>
      </c>
      <c r="J78" s="297" t="n">
        <v>7</v>
      </c>
      <c r="K78" s="296" t="n">
        <f aca="false">J78/C78*100000</f>
        <v>38.0042347575873</v>
      </c>
      <c r="L78" s="298" t="n">
        <f aca="false">C78/J78/100</f>
        <v>26.3128571428571</v>
      </c>
      <c r="M78" s="267"/>
      <c r="N78" s="261"/>
      <c r="O78" s="261"/>
      <c r="P78" s="261"/>
      <c r="Q78" s="261"/>
    </row>
    <row r="79" customFormat="false" ht="18" hidden="false" customHeight="true" outlineLevel="0" collapsed="false">
      <c r="A79" s="286" t="s">
        <v>171</v>
      </c>
      <c r="B79" s="287"/>
      <c r="C79" s="288" t="n">
        <f aca="false">SUM(C80:C83)</f>
        <v>22337</v>
      </c>
      <c r="D79" s="289" t="n">
        <f aca="false">SUM(D80:D83)</f>
        <v>3</v>
      </c>
      <c r="E79" s="290" t="n">
        <f aca="false">D79/C79*100000</f>
        <v>13.4306307919595</v>
      </c>
      <c r="F79" s="290" t="n">
        <f aca="false">C79/D79/100</f>
        <v>74.4566666666667</v>
      </c>
      <c r="G79" s="291" t="n">
        <f aca="false">SUM(G80:G83)</f>
        <v>15</v>
      </c>
      <c r="H79" s="290" t="n">
        <f aca="false">G79/C79*100000</f>
        <v>67.1531539597977</v>
      </c>
      <c r="I79" s="290" t="n">
        <f aca="false">C79/G79/100</f>
        <v>14.8913333333333</v>
      </c>
      <c r="J79" s="291" t="n">
        <f aca="false">SUM(J80:J83)</f>
        <v>6</v>
      </c>
      <c r="K79" s="290" t="n">
        <f aca="false">J79/C79*100000</f>
        <v>26.8612615839191</v>
      </c>
      <c r="L79" s="292" t="n">
        <f aca="false">C79/J79/100</f>
        <v>37.2283333333333</v>
      </c>
      <c r="M79" s="267"/>
      <c r="N79" s="261"/>
      <c r="O79" s="261"/>
      <c r="P79" s="261"/>
      <c r="Q79" s="261"/>
    </row>
    <row r="80" customFormat="false" ht="18" hidden="false" customHeight="true" outlineLevel="0" collapsed="false">
      <c r="A80" s="293"/>
      <c r="B80" s="294" t="s">
        <v>172</v>
      </c>
      <c r="C80" s="295" t="n">
        <v>8789</v>
      </c>
      <c r="D80" s="273" t="n">
        <v>2</v>
      </c>
      <c r="E80" s="296" t="n">
        <f aca="false">D80/C80*100000</f>
        <v>22.7557173739902</v>
      </c>
      <c r="F80" s="296" t="n">
        <f aca="false">C80/D80/100</f>
        <v>43.945</v>
      </c>
      <c r="G80" s="297" t="n">
        <v>5</v>
      </c>
      <c r="H80" s="296" t="n">
        <f aca="false">G80/C80*100000</f>
        <v>56.8892934349755</v>
      </c>
      <c r="I80" s="296" t="n">
        <f aca="false">C80/G80/100</f>
        <v>17.578</v>
      </c>
      <c r="J80" s="297" t="n">
        <v>3</v>
      </c>
      <c r="K80" s="296" t="n">
        <f aca="false">J80/C80*100000</f>
        <v>34.1335760609853</v>
      </c>
      <c r="L80" s="298" t="n">
        <f aca="false">C80/J80/100</f>
        <v>29.2966666666667</v>
      </c>
      <c r="M80" s="267"/>
      <c r="N80" s="261"/>
      <c r="O80" s="261"/>
      <c r="P80" s="261"/>
      <c r="Q80" s="261"/>
    </row>
    <row r="81" customFormat="false" ht="18" hidden="false" customHeight="true" outlineLevel="0" collapsed="false">
      <c r="A81" s="293"/>
      <c r="B81" s="294" t="s">
        <v>173</v>
      </c>
      <c r="C81" s="295" t="n">
        <v>5606</v>
      </c>
      <c r="D81" s="313" t="s">
        <v>247</v>
      </c>
      <c r="E81" s="314" t="s">
        <v>247</v>
      </c>
      <c r="F81" s="314" t="s">
        <v>247</v>
      </c>
      <c r="G81" s="297" t="n">
        <v>4</v>
      </c>
      <c r="H81" s="296" t="n">
        <f aca="false">G81/C81*100000</f>
        <v>71.3521227256511</v>
      </c>
      <c r="I81" s="296" t="n">
        <f aca="false">C81/G81/100</f>
        <v>14.015</v>
      </c>
      <c r="J81" s="297" t="n">
        <v>1</v>
      </c>
      <c r="K81" s="296" t="n">
        <f aca="false">J81/C81*100000</f>
        <v>17.8380306814128</v>
      </c>
      <c r="L81" s="298" t="n">
        <f aca="false">C81/J81/100</f>
        <v>56.06</v>
      </c>
      <c r="M81" s="267"/>
      <c r="N81" s="261"/>
      <c r="O81" s="261"/>
      <c r="P81" s="261"/>
      <c r="Q81" s="261"/>
    </row>
    <row r="82" customFormat="false" ht="18" hidden="false" customHeight="true" outlineLevel="0" collapsed="false">
      <c r="A82" s="293"/>
      <c r="B82" s="294" t="s">
        <v>174</v>
      </c>
      <c r="C82" s="295" t="n">
        <v>4567</v>
      </c>
      <c r="D82" s="273" t="n">
        <v>1</v>
      </c>
      <c r="E82" s="296" t="n">
        <f aca="false">D82/C82*100000</f>
        <v>21.8962119553317</v>
      </c>
      <c r="F82" s="296" t="n">
        <f aca="false">C82/D82/100</f>
        <v>45.67</v>
      </c>
      <c r="G82" s="297" t="n">
        <v>3</v>
      </c>
      <c r="H82" s="296" t="n">
        <f aca="false">G82/C82*100000</f>
        <v>65.6886358659952</v>
      </c>
      <c r="I82" s="296" t="n">
        <f aca="false">C82/G82/100</f>
        <v>15.2233333333333</v>
      </c>
      <c r="J82" s="297" t="n">
        <v>1</v>
      </c>
      <c r="K82" s="296" t="n">
        <f aca="false">J82/C82*100000</f>
        <v>21.8962119553317</v>
      </c>
      <c r="L82" s="298" t="n">
        <f aca="false">C82/J82/100</f>
        <v>45.67</v>
      </c>
      <c r="M82" s="267"/>
      <c r="N82" s="261"/>
      <c r="O82" s="261"/>
      <c r="P82" s="261"/>
      <c r="Q82" s="261"/>
    </row>
    <row r="83" customFormat="false" ht="18" hidden="false" customHeight="true" outlineLevel="0" collapsed="false">
      <c r="A83" s="341"/>
      <c r="B83" s="294" t="s">
        <v>175</v>
      </c>
      <c r="C83" s="295" t="n">
        <v>3375</v>
      </c>
      <c r="D83" s="313" t="s">
        <v>247</v>
      </c>
      <c r="E83" s="314" t="s">
        <v>247</v>
      </c>
      <c r="F83" s="314" t="s">
        <v>247</v>
      </c>
      <c r="G83" s="297" t="n">
        <v>3</v>
      </c>
      <c r="H83" s="296" t="n">
        <f aca="false">G83/C83*100000</f>
        <v>88.8888888888889</v>
      </c>
      <c r="I83" s="296" t="n">
        <f aca="false">C83/G83/100</f>
        <v>11.25</v>
      </c>
      <c r="J83" s="297" t="n">
        <v>1</v>
      </c>
      <c r="K83" s="296" t="n">
        <f aca="false">J83/C83*100000</f>
        <v>29.6296296296296</v>
      </c>
      <c r="L83" s="298" t="n">
        <f aca="false">C83/J83/100</f>
        <v>33.75</v>
      </c>
      <c r="M83" s="267"/>
      <c r="N83" s="261"/>
      <c r="O83" s="261"/>
      <c r="P83" s="261"/>
      <c r="Q83" s="261"/>
    </row>
    <row r="84" customFormat="false" ht="18" hidden="false" customHeight="true" outlineLevel="0" collapsed="false">
      <c r="A84" s="340" t="s">
        <v>176</v>
      </c>
      <c r="B84" s="287"/>
      <c r="C84" s="288" t="n">
        <f aca="false">SUM(C85:C89)</f>
        <v>51305</v>
      </c>
      <c r="D84" s="289" t="n">
        <v>1</v>
      </c>
      <c r="E84" s="290" t="n">
        <f aca="false">D84/C84*100000</f>
        <v>1.94912776532502</v>
      </c>
      <c r="F84" s="290" t="n">
        <f aca="false">C84/D84/100</f>
        <v>513.05</v>
      </c>
      <c r="G84" s="291" t="n">
        <f aca="false">SUM(G85:G89)</f>
        <v>32</v>
      </c>
      <c r="H84" s="290" t="n">
        <f aca="false">G84/C84*100000</f>
        <v>62.3720884904005</v>
      </c>
      <c r="I84" s="290" t="n">
        <f aca="false">C84/G84/100</f>
        <v>16.0328125</v>
      </c>
      <c r="J84" s="291" t="n">
        <f aca="false">SUM(J85:J89)</f>
        <v>19</v>
      </c>
      <c r="K84" s="290" t="n">
        <f aca="false">J84/C84*100000</f>
        <v>37.0334275411753</v>
      </c>
      <c r="L84" s="292" t="n">
        <f aca="false">C84/J84/100</f>
        <v>27.0026315789474</v>
      </c>
      <c r="M84" s="267"/>
      <c r="N84" s="261"/>
      <c r="O84" s="261"/>
      <c r="P84" s="261"/>
      <c r="Q84" s="261"/>
    </row>
    <row r="85" customFormat="false" ht="18" hidden="false" customHeight="true" outlineLevel="0" collapsed="false">
      <c r="A85" s="293"/>
      <c r="B85" s="294" t="s">
        <v>177</v>
      </c>
      <c r="C85" s="295" t="n">
        <v>25971</v>
      </c>
      <c r="D85" s="273" t="n">
        <v>1</v>
      </c>
      <c r="E85" s="296" t="n">
        <f aca="false">D85/C85*100000</f>
        <v>3.85044857725925</v>
      </c>
      <c r="F85" s="296" t="n">
        <f aca="false">C85/D85/100</f>
        <v>259.71</v>
      </c>
      <c r="G85" s="297" t="n">
        <v>16</v>
      </c>
      <c r="H85" s="296" t="n">
        <f aca="false">G85/C85*100000</f>
        <v>61.607177236148</v>
      </c>
      <c r="I85" s="296" t="n">
        <f aca="false">C85/G85/100</f>
        <v>16.231875</v>
      </c>
      <c r="J85" s="297" t="n">
        <v>11</v>
      </c>
      <c r="K85" s="296" t="n">
        <f aca="false">J85/C85*100000</f>
        <v>42.3549343498518</v>
      </c>
      <c r="L85" s="298" t="n">
        <f aca="false">C85/J85/100</f>
        <v>23.61</v>
      </c>
      <c r="M85" s="267"/>
      <c r="N85" s="261"/>
      <c r="O85" s="261"/>
      <c r="P85" s="261"/>
      <c r="Q85" s="261"/>
    </row>
    <row r="86" customFormat="false" ht="18" hidden="false" customHeight="true" outlineLevel="0" collapsed="false">
      <c r="A86" s="293"/>
      <c r="B86" s="294" t="s">
        <v>178</v>
      </c>
      <c r="C86" s="295" t="n">
        <v>5845</v>
      </c>
      <c r="D86" s="313" t="s">
        <v>247</v>
      </c>
      <c r="E86" s="314" t="s">
        <v>247</v>
      </c>
      <c r="F86" s="314" t="s">
        <v>247</v>
      </c>
      <c r="G86" s="297" t="n">
        <v>2</v>
      </c>
      <c r="H86" s="296" t="n">
        <f aca="false">G86/C86*100000</f>
        <v>34.2172797262618</v>
      </c>
      <c r="I86" s="296" t="n">
        <f aca="false">C86/G86/100</f>
        <v>29.225</v>
      </c>
      <c r="J86" s="297" t="n">
        <v>2</v>
      </c>
      <c r="K86" s="296" t="n">
        <f aca="false">J86/C86*100000</f>
        <v>34.2172797262618</v>
      </c>
      <c r="L86" s="298" t="n">
        <f aca="false">C86/J86/100</f>
        <v>29.225</v>
      </c>
      <c r="M86" s="267"/>
      <c r="N86" s="261"/>
      <c r="O86" s="261"/>
      <c r="P86" s="261"/>
      <c r="Q86" s="261"/>
    </row>
    <row r="87" customFormat="false" ht="18" hidden="false" customHeight="true" outlineLevel="0" collapsed="false">
      <c r="A87" s="293"/>
      <c r="B87" s="294" t="s">
        <v>179</v>
      </c>
      <c r="C87" s="295" t="n">
        <v>10600</v>
      </c>
      <c r="D87" s="313" t="s">
        <v>247</v>
      </c>
      <c r="E87" s="314" t="s">
        <v>247</v>
      </c>
      <c r="F87" s="314" t="s">
        <v>247</v>
      </c>
      <c r="G87" s="297" t="n">
        <v>8</v>
      </c>
      <c r="H87" s="296" t="n">
        <f aca="false">G87/C87*100000</f>
        <v>75.4716981132075</v>
      </c>
      <c r="I87" s="296" t="n">
        <f aca="false">C87/G87/100</f>
        <v>13.25</v>
      </c>
      <c r="J87" s="297" t="n">
        <v>3</v>
      </c>
      <c r="K87" s="296" t="n">
        <f aca="false">J87/C87*100000</f>
        <v>28.3018867924528</v>
      </c>
      <c r="L87" s="298" t="n">
        <f aca="false">C87/J87/100</f>
        <v>35.3333333333333</v>
      </c>
      <c r="M87" s="267"/>
      <c r="N87" s="261"/>
      <c r="O87" s="261"/>
      <c r="P87" s="261"/>
      <c r="Q87" s="261"/>
    </row>
    <row r="88" customFormat="false" ht="18" hidden="false" customHeight="true" outlineLevel="0" collapsed="false">
      <c r="A88" s="293"/>
      <c r="B88" s="294" t="s">
        <v>180</v>
      </c>
      <c r="C88" s="295" t="n">
        <v>4860</v>
      </c>
      <c r="D88" s="313" t="s">
        <v>247</v>
      </c>
      <c r="E88" s="314" t="s">
        <v>247</v>
      </c>
      <c r="F88" s="314" t="s">
        <v>247</v>
      </c>
      <c r="G88" s="297" t="n">
        <v>3</v>
      </c>
      <c r="H88" s="296" t="n">
        <f aca="false">G88/C88*100000</f>
        <v>61.7283950617284</v>
      </c>
      <c r="I88" s="296" t="n">
        <f aca="false">C88/G88/100</f>
        <v>16.2</v>
      </c>
      <c r="J88" s="297" t="n">
        <v>1</v>
      </c>
      <c r="K88" s="296" t="n">
        <f aca="false">J88/C88*100000</f>
        <v>20.5761316872428</v>
      </c>
      <c r="L88" s="298" t="n">
        <f aca="false">C88/J88/100</f>
        <v>48.6</v>
      </c>
      <c r="M88" s="267"/>
      <c r="N88" s="261"/>
      <c r="O88" s="261"/>
      <c r="P88" s="261"/>
      <c r="Q88" s="261"/>
    </row>
    <row r="89" customFormat="false" ht="18" hidden="false" customHeight="true" outlineLevel="0" collapsed="false">
      <c r="A89" s="293"/>
      <c r="B89" s="294" t="s">
        <v>181</v>
      </c>
      <c r="C89" s="295" t="n">
        <v>4029</v>
      </c>
      <c r="D89" s="313" t="s">
        <v>247</v>
      </c>
      <c r="E89" s="314" t="s">
        <v>247</v>
      </c>
      <c r="F89" s="314" t="s">
        <v>247</v>
      </c>
      <c r="G89" s="297" t="n">
        <v>3</v>
      </c>
      <c r="H89" s="296" t="n">
        <f aca="false">G89/C89*100000</f>
        <v>74.4601638123604</v>
      </c>
      <c r="I89" s="296" t="n">
        <f aca="false">C89/G89/100</f>
        <v>13.43</v>
      </c>
      <c r="J89" s="297" t="n">
        <v>2</v>
      </c>
      <c r="K89" s="296" t="n">
        <f aca="false">J89/C89*100000</f>
        <v>49.6401092082403</v>
      </c>
      <c r="L89" s="298" t="n">
        <f aca="false">C89/J89/100</f>
        <v>20.145</v>
      </c>
      <c r="M89" s="267"/>
      <c r="N89" s="261"/>
      <c r="O89" s="261"/>
      <c r="P89" s="261"/>
      <c r="Q89" s="261"/>
    </row>
    <row r="90" s="285" customFormat="true" ht="18" hidden="false" customHeight="true" outlineLevel="0" collapsed="false">
      <c r="A90" s="299" t="s">
        <v>182</v>
      </c>
      <c r="B90" s="342"/>
      <c r="C90" s="279" t="n">
        <f aca="false">+C91+C99+C104</f>
        <v>200803</v>
      </c>
      <c r="D90" s="280" t="n">
        <f aca="false">+D91+D99+D104</f>
        <v>14</v>
      </c>
      <c r="E90" s="316" t="n">
        <f aca="false">D90/C90*100000</f>
        <v>6.97200739032784</v>
      </c>
      <c r="F90" s="282" t="n">
        <f aca="false">C90/D90/100</f>
        <v>143.430714285714</v>
      </c>
      <c r="G90" s="279" t="n">
        <f aca="false">+G91+G99+G104</f>
        <v>132</v>
      </c>
      <c r="H90" s="316" t="n">
        <f aca="false">G90/C90*100000</f>
        <v>65.7360696802339</v>
      </c>
      <c r="I90" s="282" t="n">
        <f aca="false">C90/G90/100</f>
        <v>15.2123484848485</v>
      </c>
      <c r="J90" s="279" t="n">
        <f aca="false">+J91+J99+J104</f>
        <v>74</v>
      </c>
      <c r="K90" s="281" t="n">
        <f aca="false">J90/C90*100000</f>
        <v>36.8520390631614</v>
      </c>
      <c r="L90" s="283" t="n">
        <f aca="false">C90/J90/100</f>
        <v>27.1355405405405</v>
      </c>
      <c r="M90" s="284"/>
    </row>
    <row r="91" customFormat="false" ht="18" hidden="false" customHeight="true" outlineLevel="0" collapsed="false">
      <c r="A91" s="286" t="s">
        <v>183</v>
      </c>
      <c r="B91" s="274"/>
      <c r="C91" s="288" t="n">
        <f aca="false">SUM(C92:C98)</f>
        <v>106750</v>
      </c>
      <c r="D91" s="289" t="n">
        <v>5</v>
      </c>
      <c r="E91" s="290" t="n">
        <f aca="false">D91/C91*100000</f>
        <v>4.68384074941452</v>
      </c>
      <c r="F91" s="290" t="n">
        <f aca="false">C91/D91/100</f>
        <v>213.5</v>
      </c>
      <c r="G91" s="291" t="n">
        <f aca="false">SUM(G92:G98)</f>
        <v>65</v>
      </c>
      <c r="H91" s="290" t="n">
        <f aca="false">G91/C91*100000</f>
        <v>60.8899297423888</v>
      </c>
      <c r="I91" s="290" t="n">
        <f aca="false">C91/G91/100</f>
        <v>16.4230769230769</v>
      </c>
      <c r="J91" s="291" t="n">
        <f aca="false">SUM(J92:J98)</f>
        <v>40</v>
      </c>
      <c r="K91" s="290" t="n">
        <f aca="false">J91/C91*100000</f>
        <v>37.4707259953162</v>
      </c>
      <c r="L91" s="292" t="n">
        <f aca="false">C91/J91/100</f>
        <v>26.6875</v>
      </c>
      <c r="M91" s="267"/>
      <c r="N91" s="261"/>
      <c r="O91" s="261"/>
      <c r="P91" s="261"/>
      <c r="Q91" s="261"/>
    </row>
    <row r="92" customFormat="false" ht="18" hidden="false" customHeight="true" outlineLevel="0" collapsed="false">
      <c r="A92" s="293"/>
      <c r="B92" s="294" t="s">
        <v>184</v>
      </c>
      <c r="C92" s="295" t="n">
        <v>47308</v>
      </c>
      <c r="D92" s="273" t="n">
        <v>2</v>
      </c>
      <c r="E92" s="296" t="n">
        <f aca="false">D92/C92*100000</f>
        <v>4.22761477974127</v>
      </c>
      <c r="F92" s="296" t="n">
        <f aca="false">C92/D92/100</f>
        <v>236.54</v>
      </c>
      <c r="G92" s="297" t="n">
        <v>30</v>
      </c>
      <c r="H92" s="296" t="n">
        <f aca="false">G92/C92*100000</f>
        <v>63.4142216961191</v>
      </c>
      <c r="I92" s="296" t="n">
        <f aca="false">C92/G92/100</f>
        <v>15.7693333333333</v>
      </c>
      <c r="J92" s="297" t="n">
        <v>16</v>
      </c>
      <c r="K92" s="296" t="n">
        <f aca="false">J92/C92*100000</f>
        <v>33.8209182379302</v>
      </c>
      <c r="L92" s="298" t="n">
        <f aca="false">C92/J92/100</f>
        <v>29.5675</v>
      </c>
      <c r="M92" s="267"/>
      <c r="N92" s="261"/>
      <c r="O92" s="261"/>
      <c r="P92" s="261"/>
      <c r="Q92" s="261"/>
    </row>
    <row r="93" customFormat="false" ht="18" hidden="false" customHeight="true" outlineLevel="0" collapsed="false">
      <c r="A93" s="293"/>
      <c r="B93" s="294" t="s">
        <v>185</v>
      </c>
      <c r="C93" s="295" t="n">
        <v>4345</v>
      </c>
      <c r="D93" s="313" t="s">
        <v>247</v>
      </c>
      <c r="E93" s="314" t="s">
        <v>247</v>
      </c>
      <c r="F93" s="314" t="s">
        <v>247</v>
      </c>
      <c r="G93" s="297" t="n">
        <v>2</v>
      </c>
      <c r="H93" s="296" t="n">
        <f aca="false">G93/C93*100000</f>
        <v>46.029919447641</v>
      </c>
      <c r="I93" s="296" t="n">
        <f aca="false">C93/G93/100</f>
        <v>21.725</v>
      </c>
      <c r="J93" s="297" t="n">
        <v>1</v>
      </c>
      <c r="K93" s="296" t="n">
        <f aca="false">J93/C93*100000</f>
        <v>23.0149597238205</v>
      </c>
      <c r="L93" s="298" t="n">
        <f aca="false">C93/J93/100</f>
        <v>43.45</v>
      </c>
      <c r="M93" s="267"/>
      <c r="N93" s="261"/>
      <c r="O93" s="261"/>
      <c r="P93" s="261"/>
      <c r="Q93" s="261"/>
    </row>
    <row r="94" customFormat="false" ht="18" hidden="false" customHeight="true" outlineLevel="0" collapsed="false">
      <c r="A94" s="293"/>
      <c r="B94" s="294" t="s">
        <v>186</v>
      </c>
      <c r="C94" s="295" t="n">
        <v>5751</v>
      </c>
      <c r="D94" s="313" t="s">
        <v>247</v>
      </c>
      <c r="E94" s="314" t="s">
        <v>247</v>
      </c>
      <c r="F94" s="314" t="s">
        <v>247</v>
      </c>
      <c r="G94" s="297" t="n">
        <v>4</v>
      </c>
      <c r="H94" s="296" t="n">
        <f aca="false">G94/C94*100000</f>
        <v>69.5531211963137</v>
      </c>
      <c r="I94" s="296" t="n">
        <f aca="false">C94/G94/100</f>
        <v>14.3775</v>
      </c>
      <c r="J94" s="297" t="n">
        <v>2</v>
      </c>
      <c r="K94" s="296" t="n">
        <f aca="false">J94/C94*100000</f>
        <v>34.7765605981568</v>
      </c>
      <c r="L94" s="298" t="n">
        <f aca="false">C94/J94/100</f>
        <v>28.755</v>
      </c>
      <c r="M94" s="267"/>
      <c r="N94" s="261"/>
      <c r="O94" s="261"/>
      <c r="P94" s="261"/>
      <c r="Q94" s="261"/>
    </row>
    <row r="95" customFormat="false" ht="18" hidden="false" customHeight="true" outlineLevel="0" collapsed="false">
      <c r="A95" s="293"/>
      <c r="B95" s="294" t="s">
        <v>187</v>
      </c>
      <c r="C95" s="295" t="n">
        <v>13998</v>
      </c>
      <c r="D95" s="273" t="n">
        <v>1</v>
      </c>
      <c r="E95" s="296" t="n">
        <f aca="false">D95/C95*100000</f>
        <v>7.14387769681383</v>
      </c>
      <c r="F95" s="296" t="n">
        <f aca="false">C95/D95/100</f>
        <v>139.98</v>
      </c>
      <c r="G95" s="297" t="n">
        <v>7</v>
      </c>
      <c r="H95" s="296" t="n">
        <f aca="false">G95/C95*100000</f>
        <v>50.0071438776968</v>
      </c>
      <c r="I95" s="296" t="n">
        <f aca="false">C95/G95/100</f>
        <v>19.9971428571429</v>
      </c>
      <c r="J95" s="297" t="n">
        <v>7</v>
      </c>
      <c r="K95" s="296" t="n">
        <f aca="false">J95/C95*100000</f>
        <v>50.0071438776968</v>
      </c>
      <c r="L95" s="298" t="n">
        <f aca="false">C95/J95/100</f>
        <v>19.9971428571429</v>
      </c>
      <c r="M95" s="267"/>
      <c r="N95" s="261"/>
      <c r="O95" s="261"/>
      <c r="P95" s="261"/>
      <c r="Q95" s="261"/>
    </row>
    <row r="96" customFormat="false" ht="18" hidden="false" customHeight="true" outlineLevel="0" collapsed="false">
      <c r="A96" s="293"/>
      <c r="B96" s="294" t="s">
        <v>188</v>
      </c>
      <c r="C96" s="295" t="n">
        <v>18410</v>
      </c>
      <c r="D96" s="273" t="n">
        <v>1</v>
      </c>
      <c r="E96" s="296" t="n">
        <f aca="false">D96/C96*100000</f>
        <v>5.43183052688756</v>
      </c>
      <c r="F96" s="296" t="n">
        <f aca="false">C96/D96/100</f>
        <v>184.1</v>
      </c>
      <c r="G96" s="297" t="n">
        <v>9</v>
      </c>
      <c r="H96" s="296" t="n">
        <f aca="false">G96/C96*100000</f>
        <v>48.8864747419881</v>
      </c>
      <c r="I96" s="296" t="n">
        <f aca="false">C96/G96/100</f>
        <v>20.4555555555556</v>
      </c>
      <c r="J96" s="297" t="n">
        <v>7</v>
      </c>
      <c r="K96" s="296" t="n">
        <f aca="false">J96/C96*100000</f>
        <v>38.0228136882129</v>
      </c>
      <c r="L96" s="298" t="n">
        <f aca="false">C96/J96/100</f>
        <v>26.3</v>
      </c>
      <c r="M96" s="267"/>
      <c r="N96" s="261"/>
      <c r="O96" s="261"/>
      <c r="P96" s="261"/>
      <c r="Q96" s="261"/>
    </row>
    <row r="97" customFormat="false" ht="18" hidden="false" customHeight="true" outlineLevel="0" collapsed="false">
      <c r="A97" s="293"/>
      <c r="B97" s="294" t="s">
        <v>189</v>
      </c>
      <c r="C97" s="295" t="n">
        <v>11207</v>
      </c>
      <c r="D97" s="273" t="n">
        <v>1</v>
      </c>
      <c r="E97" s="296" t="n">
        <f aca="false">D97/C97*100000</f>
        <v>8.92299455697332</v>
      </c>
      <c r="F97" s="296" t="n">
        <f aca="false">C97/D97/100</f>
        <v>112.07</v>
      </c>
      <c r="G97" s="297" t="n">
        <v>9</v>
      </c>
      <c r="H97" s="296" t="n">
        <f aca="false">G97/C97*100000</f>
        <v>80.3069510127599</v>
      </c>
      <c r="I97" s="296" t="n">
        <f aca="false">C97/G97/100</f>
        <v>12.4522222222222</v>
      </c>
      <c r="J97" s="297" t="n">
        <v>5</v>
      </c>
      <c r="K97" s="296" t="n">
        <f aca="false">J97/C97*100000</f>
        <v>44.6149727848666</v>
      </c>
      <c r="L97" s="298" t="n">
        <f aca="false">C97/J97/100</f>
        <v>22.414</v>
      </c>
      <c r="M97" s="267"/>
      <c r="N97" s="261"/>
      <c r="O97" s="261"/>
      <c r="P97" s="261"/>
      <c r="Q97" s="261"/>
    </row>
    <row r="98" customFormat="false" ht="18" hidden="false" customHeight="true" outlineLevel="0" collapsed="false">
      <c r="A98" s="293"/>
      <c r="B98" s="343" t="s">
        <v>190</v>
      </c>
      <c r="C98" s="344" t="n">
        <v>5731</v>
      </c>
      <c r="D98" s="345" t="s">
        <v>247</v>
      </c>
      <c r="E98" s="346" t="s">
        <v>247</v>
      </c>
      <c r="F98" s="346" t="s">
        <v>247</v>
      </c>
      <c r="G98" s="347" t="n">
        <v>4</v>
      </c>
      <c r="H98" s="348" t="n">
        <f aca="false">G98/C98*100000</f>
        <v>69.7958471470948</v>
      </c>
      <c r="I98" s="348" t="n">
        <f aca="false">C98/G98/100</f>
        <v>14.3275</v>
      </c>
      <c r="J98" s="347" t="n">
        <v>2</v>
      </c>
      <c r="K98" s="348" t="n">
        <f aca="false">J98/C98*100000</f>
        <v>34.8979235735474</v>
      </c>
      <c r="L98" s="349" t="n">
        <f aca="false">C98/J98/100</f>
        <v>28.655</v>
      </c>
      <c r="M98" s="267"/>
      <c r="N98" s="261"/>
      <c r="O98" s="261"/>
      <c r="P98" s="261"/>
      <c r="Q98" s="261"/>
    </row>
    <row r="99" customFormat="false" ht="18" hidden="false" customHeight="true" outlineLevel="0" collapsed="false">
      <c r="A99" s="286" t="s">
        <v>191</v>
      </c>
      <c r="B99" s="274"/>
      <c r="C99" s="295" t="n">
        <f aca="false">SUM(C100:C103)</f>
        <v>27874</v>
      </c>
      <c r="D99" s="273" t="n">
        <f aca="false">SUM(D100:D103)</f>
        <v>4</v>
      </c>
      <c r="E99" s="296" t="n">
        <f aca="false">D99/C99*100000</f>
        <v>14.3502905933845</v>
      </c>
      <c r="F99" s="296" t="n">
        <f aca="false">C99/D99/100</f>
        <v>69.685</v>
      </c>
      <c r="G99" s="297" t="n">
        <f aca="false">SUM(G100:G103)</f>
        <v>18</v>
      </c>
      <c r="H99" s="296" t="n">
        <f aca="false">G99/C99*100000</f>
        <v>64.5763076702303</v>
      </c>
      <c r="I99" s="296" t="n">
        <f aca="false">C99/G99/100</f>
        <v>15.4855555555556</v>
      </c>
      <c r="J99" s="297" t="n">
        <f aca="false">SUM(J100:J103)</f>
        <v>7</v>
      </c>
      <c r="K99" s="296" t="n">
        <f aca="false">J99/C99*100000</f>
        <v>25.1130085384229</v>
      </c>
      <c r="L99" s="298" t="n">
        <f aca="false">C99/J99/100</f>
        <v>39.82</v>
      </c>
      <c r="M99" s="267"/>
      <c r="N99" s="261"/>
      <c r="O99" s="261"/>
      <c r="P99" s="261"/>
      <c r="Q99" s="261"/>
    </row>
    <row r="100" customFormat="false" ht="18" hidden="false" customHeight="true" outlineLevel="0" collapsed="false">
      <c r="A100" s="293"/>
      <c r="B100" s="294" t="s">
        <v>192</v>
      </c>
      <c r="C100" s="295" t="n">
        <v>6633</v>
      </c>
      <c r="D100" s="273" t="n">
        <v>1</v>
      </c>
      <c r="E100" s="296" t="n">
        <f aca="false">D100/C100*100000</f>
        <v>15.0761344791196</v>
      </c>
      <c r="F100" s="296" t="n">
        <f aca="false">C100/D100/100</f>
        <v>66.33</v>
      </c>
      <c r="G100" s="297" t="n">
        <v>5</v>
      </c>
      <c r="H100" s="296" t="n">
        <f aca="false">G100/C100*100000</f>
        <v>75.3806723955978</v>
      </c>
      <c r="I100" s="296" t="n">
        <f aca="false">C100/G100/100</f>
        <v>13.266</v>
      </c>
      <c r="J100" s="297" t="n">
        <v>2</v>
      </c>
      <c r="K100" s="296" t="n">
        <f aca="false">J100/C100*100000</f>
        <v>30.1522689582391</v>
      </c>
      <c r="L100" s="298" t="n">
        <f aca="false">C100/J100/100</f>
        <v>33.165</v>
      </c>
      <c r="M100" s="267"/>
      <c r="N100" s="261"/>
      <c r="O100" s="261"/>
      <c r="P100" s="261"/>
      <c r="Q100" s="261"/>
    </row>
    <row r="101" customFormat="false" ht="18" hidden="false" customHeight="true" outlineLevel="0" collapsed="false">
      <c r="A101" s="293"/>
      <c r="B101" s="294" t="s">
        <v>193</v>
      </c>
      <c r="C101" s="295" t="n">
        <v>11222</v>
      </c>
      <c r="D101" s="273" t="n">
        <v>2</v>
      </c>
      <c r="E101" s="296" t="n">
        <f aca="false">D101/C101*100000</f>
        <v>17.822135091784</v>
      </c>
      <c r="F101" s="296" t="n">
        <f aca="false">C101/D101/100</f>
        <v>56.11</v>
      </c>
      <c r="G101" s="297" t="n">
        <v>5</v>
      </c>
      <c r="H101" s="296" t="n">
        <f aca="false">G101/C101*100000</f>
        <v>44.55533772946</v>
      </c>
      <c r="I101" s="296" t="n">
        <f aca="false">C101/G101/100</f>
        <v>22.444</v>
      </c>
      <c r="J101" s="297" t="n">
        <v>3</v>
      </c>
      <c r="K101" s="296" t="n">
        <f aca="false">J101/C101*100000</f>
        <v>26.733202637676</v>
      </c>
      <c r="L101" s="298" t="n">
        <f aca="false">C101/J101/100</f>
        <v>37.4066666666667</v>
      </c>
      <c r="M101" s="267"/>
      <c r="N101" s="261"/>
      <c r="O101" s="261"/>
      <c r="P101" s="261"/>
      <c r="Q101" s="261"/>
    </row>
    <row r="102" customFormat="false" ht="18" hidden="false" customHeight="true" outlineLevel="0" collapsed="false">
      <c r="A102" s="293"/>
      <c r="B102" s="294" t="s">
        <v>194</v>
      </c>
      <c r="C102" s="295" t="n">
        <v>2640</v>
      </c>
      <c r="D102" s="313" t="s">
        <v>247</v>
      </c>
      <c r="E102" s="314" t="s">
        <v>247</v>
      </c>
      <c r="F102" s="314" t="s">
        <v>247</v>
      </c>
      <c r="G102" s="297" t="n">
        <v>2</v>
      </c>
      <c r="H102" s="296" t="n">
        <f aca="false">G102/C102*100000</f>
        <v>75.7575757575758</v>
      </c>
      <c r="I102" s="296" t="n">
        <f aca="false">C102/G102/100</f>
        <v>13.2</v>
      </c>
      <c r="J102" s="350" t="s">
        <v>247</v>
      </c>
      <c r="K102" s="314" t="s">
        <v>247</v>
      </c>
      <c r="L102" s="351" t="s">
        <v>247</v>
      </c>
      <c r="M102" s="267"/>
      <c r="N102" s="261"/>
      <c r="O102" s="261"/>
      <c r="P102" s="261"/>
      <c r="Q102" s="261"/>
    </row>
    <row r="103" customFormat="false" ht="18" hidden="false" customHeight="true" outlineLevel="0" collapsed="false">
      <c r="A103" s="293"/>
      <c r="B103" s="294" t="s">
        <v>195</v>
      </c>
      <c r="C103" s="295" t="n">
        <v>7379</v>
      </c>
      <c r="D103" s="273" t="n">
        <v>1</v>
      </c>
      <c r="E103" s="296" t="n">
        <f aca="false">D103/C103*100000</f>
        <v>13.5519718118986</v>
      </c>
      <c r="F103" s="296" t="n">
        <f aca="false">C103/D103/100</f>
        <v>73.79</v>
      </c>
      <c r="G103" s="297" t="n">
        <v>6</v>
      </c>
      <c r="H103" s="296" t="n">
        <f aca="false">G103/C103*100000</f>
        <v>81.3118308713918</v>
      </c>
      <c r="I103" s="296" t="n">
        <f aca="false">C103/G103/100</f>
        <v>12.2983333333333</v>
      </c>
      <c r="J103" s="297" t="n">
        <v>2</v>
      </c>
      <c r="K103" s="296" t="n">
        <f aca="false">J103/C103*100000</f>
        <v>27.1039436237973</v>
      </c>
      <c r="L103" s="298" t="n">
        <f aca="false">C103/J103/100</f>
        <v>36.895</v>
      </c>
      <c r="M103" s="267"/>
      <c r="N103" s="261"/>
      <c r="O103" s="261"/>
      <c r="P103" s="261"/>
      <c r="Q103" s="261"/>
    </row>
    <row r="104" customFormat="false" ht="18" hidden="false" customHeight="true" outlineLevel="0" collapsed="false">
      <c r="A104" s="286" t="s">
        <v>196</v>
      </c>
      <c r="B104" s="287"/>
      <c r="C104" s="288" t="n">
        <f aca="false">SUM(C105:C112)</f>
        <v>66179</v>
      </c>
      <c r="D104" s="289" t="n">
        <f aca="false">SUM(D105:D112)</f>
        <v>5</v>
      </c>
      <c r="E104" s="290" t="n">
        <f aca="false">D104/C104*100000</f>
        <v>7.55526677646988</v>
      </c>
      <c r="F104" s="290" t="n">
        <f aca="false">C104/D104/100</f>
        <v>132.358</v>
      </c>
      <c r="G104" s="291" t="n">
        <f aca="false">SUM(G105:G112)</f>
        <v>49</v>
      </c>
      <c r="H104" s="290" t="n">
        <f aca="false">G104/C104*100000</f>
        <v>74.0416144094048</v>
      </c>
      <c r="I104" s="290" t="n">
        <f aca="false">C104/G104/100</f>
        <v>13.5059183673469</v>
      </c>
      <c r="J104" s="291" t="n">
        <f aca="false">SUM(J105:J112)</f>
        <v>27</v>
      </c>
      <c r="K104" s="290" t="n">
        <f aca="false">J104/C104*100000</f>
        <v>40.7984405929373</v>
      </c>
      <c r="L104" s="292" t="n">
        <f aca="false">C104/J104/100</f>
        <v>24.5107407407407</v>
      </c>
      <c r="M104" s="267"/>
      <c r="N104" s="261"/>
      <c r="O104" s="261"/>
      <c r="P104" s="261"/>
      <c r="Q104" s="261"/>
    </row>
    <row r="105" customFormat="false" ht="18" hidden="false" customHeight="true" outlineLevel="0" collapsed="false">
      <c r="A105" s="293"/>
      <c r="B105" s="294" t="s">
        <v>197</v>
      </c>
      <c r="C105" s="295" t="n">
        <v>12011</v>
      </c>
      <c r="D105" s="273" t="n">
        <v>2</v>
      </c>
      <c r="E105" s="296" t="n">
        <f aca="false">D105/C105*100000</f>
        <v>16.6514028806927</v>
      </c>
      <c r="F105" s="296" t="n">
        <f aca="false">C105/D105/100</f>
        <v>60.055</v>
      </c>
      <c r="G105" s="297" t="n">
        <v>8</v>
      </c>
      <c r="H105" s="296" t="n">
        <f aca="false">G105/C105*100000</f>
        <v>66.6056115227708</v>
      </c>
      <c r="I105" s="296" t="n">
        <f aca="false">C105/G105/100</f>
        <v>15.01375</v>
      </c>
      <c r="J105" s="297" t="n">
        <v>5</v>
      </c>
      <c r="K105" s="296" t="n">
        <f aca="false">J105/C105*100000</f>
        <v>41.6285072017318</v>
      </c>
      <c r="L105" s="298" t="n">
        <f aca="false">C105/J105/100</f>
        <v>24.022</v>
      </c>
      <c r="M105" s="267"/>
      <c r="N105" s="261"/>
      <c r="O105" s="261"/>
      <c r="P105" s="261"/>
      <c r="Q105" s="261"/>
    </row>
    <row r="106" customFormat="false" ht="18" hidden="false" customHeight="true" outlineLevel="0" collapsed="false">
      <c r="A106" s="293"/>
      <c r="B106" s="294" t="s">
        <v>198</v>
      </c>
      <c r="C106" s="295" t="n">
        <v>8728</v>
      </c>
      <c r="D106" s="313" t="s">
        <v>247</v>
      </c>
      <c r="E106" s="314" t="s">
        <v>247</v>
      </c>
      <c r="F106" s="314" t="s">
        <v>247</v>
      </c>
      <c r="G106" s="297" t="n">
        <v>6</v>
      </c>
      <c r="H106" s="296" t="n">
        <f aca="false">G106/C106*100000</f>
        <v>68.7442713107241</v>
      </c>
      <c r="I106" s="296" t="n">
        <f aca="false">C106/G106/100</f>
        <v>14.5466666666667</v>
      </c>
      <c r="J106" s="297" t="n">
        <v>2</v>
      </c>
      <c r="K106" s="296" t="n">
        <f aca="false">J106/C106*100000</f>
        <v>22.9147571035747</v>
      </c>
      <c r="L106" s="298" t="n">
        <f aca="false">C106/J106/100</f>
        <v>43.64</v>
      </c>
      <c r="M106" s="267"/>
      <c r="N106" s="261"/>
      <c r="O106" s="261"/>
      <c r="P106" s="261"/>
      <c r="Q106" s="261"/>
    </row>
    <row r="107" customFormat="false" ht="18" hidden="false" customHeight="true" outlineLevel="0" collapsed="false">
      <c r="A107" s="293"/>
      <c r="B107" s="294" t="s">
        <v>199</v>
      </c>
      <c r="C107" s="295" t="n">
        <v>4785</v>
      </c>
      <c r="D107" s="313" t="s">
        <v>247</v>
      </c>
      <c r="E107" s="314" t="s">
        <v>247</v>
      </c>
      <c r="F107" s="314" t="s">
        <v>247</v>
      </c>
      <c r="G107" s="297" t="n">
        <v>5</v>
      </c>
      <c r="H107" s="296" t="n">
        <f aca="false">G107/C107*100000</f>
        <v>104.493207941484</v>
      </c>
      <c r="I107" s="296" t="n">
        <f aca="false">C107/G107/100</f>
        <v>9.57</v>
      </c>
      <c r="J107" s="297" t="n">
        <v>2</v>
      </c>
      <c r="K107" s="296" t="n">
        <f aca="false">J107/C107*100000</f>
        <v>41.7972831765935</v>
      </c>
      <c r="L107" s="298" t="n">
        <f aca="false">C107/J107/100</f>
        <v>23.925</v>
      </c>
      <c r="M107" s="267"/>
      <c r="N107" s="261"/>
      <c r="O107" s="261"/>
      <c r="P107" s="261"/>
      <c r="Q107" s="261"/>
    </row>
    <row r="108" customFormat="false" ht="18" hidden="false" customHeight="true" outlineLevel="0" collapsed="false">
      <c r="A108" s="293"/>
      <c r="B108" s="294" t="s">
        <v>200</v>
      </c>
      <c r="C108" s="295" t="n">
        <v>4586</v>
      </c>
      <c r="D108" s="313" t="s">
        <v>247</v>
      </c>
      <c r="E108" s="314" t="s">
        <v>247</v>
      </c>
      <c r="F108" s="314" t="s">
        <v>247</v>
      </c>
      <c r="G108" s="297" t="n">
        <v>3</v>
      </c>
      <c r="H108" s="296" t="n">
        <f aca="false">G108/C108*100000</f>
        <v>65.4164849542085</v>
      </c>
      <c r="I108" s="296" t="n">
        <f aca="false">C108/G108/100</f>
        <v>15.2866666666667</v>
      </c>
      <c r="J108" s="297" t="n">
        <v>1</v>
      </c>
      <c r="K108" s="296" t="n">
        <f aca="false">J108/C108*100000</f>
        <v>21.8054949847362</v>
      </c>
      <c r="L108" s="298" t="n">
        <f aca="false">C108/J108/100</f>
        <v>45.86</v>
      </c>
      <c r="M108" s="267"/>
      <c r="N108" s="261"/>
      <c r="O108" s="261"/>
      <c r="P108" s="261"/>
      <c r="Q108" s="261"/>
    </row>
    <row r="109" customFormat="false" ht="18" hidden="false" customHeight="true" outlineLevel="0" collapsed="false">
      <c r="A109" s="293"/>
      <c r="B109" s="294" t="s">
        <v>201</v>
      </c>
      <c r="C109" s="295" t="n">
        <v>5077</v>
      </c>
      <c r="D109" s="313" t="s">
        <v>247</v>
      </c>
      <c r="E109" s="314" t="s">
        <v>247</v>
      </c>
      <c r="F109" s="314" t="s">
        <v>247</v>
      </c>
      <c r="G109" s="297" t="n">
        <v>5</v>
      </c>
      <c r="H109" s="296" t="n">
        <f aca="false">G109/C109*100000</f>
        <v>98.4833563127831</v>
      </c>
      <c r="I109" s="296" t="n">
        <f aca="false">C109/G109/100</f>
        <v>10.154</v>
      </c>
      <c r="J109" s="297" t="n">
        <v>2</v>
      </c>
      <c r="K109" s="296" t="n">
        <f aca="false">J109/C109*100000</f>
        <v>39.3933425251133</v>
      </c>
      <c r="L109" s="298" t="n">
        <f aca="false">C109/J109/100</f>
        <v>25.385</v>
      </c>
      <c r="M109" s="267"/>
      <c r="N109" s="261"/>
      <c r="O109" s="261"/>
      <c r="P109" s="261"/>
      <c r="Q109" s="261"/>
    </row>
    <row r="110" customFormat="false" ht="18" hidden="false" customHeight="true" outlineLevel="0" collapsed="false">
      <c r="A110" s="293"/>
      <c r="B110" s="294" t="s">
        <v>202</v>
      </c>
      <c r="C110" s="295" t="n">
        <v>17051</v>
      </c>
      <c r="D110" s="273" t="n">
        <v>1</v>
      </c>
      <c r="E110" s="296" t="n">
        <f aca="false">D110/C110*100000</f>
        <v>5.86475866518093</v>
      </c>
      <c r="F110" s="296" t="n">
        <f aca="false">C110/D110/100</f>
        <v>170.51</v>
      </c>
      <c r="G110" s="297" t="n">
        <v>14</v>
      </c>
      <c r="H110" s="296" t="n">
        <f aca="false">G110/C110*100000</f>
        <v>82.106621312533</v>
      </c>
      <c r="I110" s="296" t="n">
        <f aca="false">C110/G110/100</f>
        <v>12.1792857142857</v>
      </c>
      <c r="J110" s="297" t="n">
        <v>10</v>
      </c>
      <c r="K110" s="296" t="n">
        <f aca="false">J110/C110*100000</f>
        <v>58.6475866518093</v>
      </c>
      <c r="L110" s="298" t="n">
        <f aca="false">C110/J110/100</f>
        <v>17.051</v>
      </c>
      <c r="M110" s="267"/>
      <c r="N110" s="261"/>
      <c r="O110" s="261"/>
      <c r="P110" s="261"/>
      <c r="Q110" s="261"/>
    </row>
    <row r="111" customFormat="false" ht="18" hidden="false" customHeight="true" outlineLevel="0" collapsed="false">
      <c r="A111" s="293"/>
      <c r="B111" s="294" t="s">
        <v>203</v>
      </c>
      <c r="C111" s="295" t="n">
        <v>6392</v>
      </c>
      <c r="D111" s="273" t="n">
        <v>1</v>
      </c>
      <c r="E111" s="296" t="n">
        <f aca="false">D111/C111*100000</f>
        <v>15.6445556946183</v>
      </c>
      <c r="F111" s="296" t="n">
        <f aca="false">C111/D111/100</f>
        <v>63.92</v>
      </c>
      <c r="G111" s="297" t="n">
        <v>4</v>
      </c>
      <c r="H111" s="296" t="n">
        <f aca="false">G111/C111*100000</f>
        <v>62.5782227784731</v>
      </c>
      <c r="I111" s="296" t="n">
        <f aca="false">C111/G111/100</f>
        <v>15.98</v>
      </c>
      <c r="J111" s="297" t="n">
        <v>2</v>
      </c>
      <c r="K111" s="296" t="n">
        <f aca="false">J111/C111*100000</f>
        <v>31.2891113892365</v>
      </c>
      <c r="L111" s="298" t="n">
        <f aca="false">C111/J111/100</f>
        <v>31.96</v>
      </c>
      <c r="M111" s="267"/>
      <c r="N111" s="261"/>
      <c r="O111" s="261"/>
      <c r="P111" s="261"/>
      <c r="Q111" s="261"/>
    </row>
    <row r="112" customFormat="false" ht="18" hidden="false" customHeight="true" outlineLevel="0" collapsed="false">
      <c r="A112" s="317"/>
      <c r="B112" s="318" t="s">
        <v>204</v>
      </c>
      <c r="C112" s="319" t="n">
        <v>7549</v>
      </c>
      <c r="D112" s="326" t="n">
        <v>1</v>
      </c>
      <c r="E112" s="323" t="n">
        <f aca="false">D112/C112*100000</f>
        <v>13.2467876539939</v>
      </c>
      <c r="F112" s="323" t="n">
        <f aca="false">C112/D112/100</f>
        <v>75.49</v>
      </c>
      <c r="G112" s="322" t="n">
        <v>4</v>
      </c>
      <c r="H112" s="323" t="n">
        <f aca="false">G112/C112*100000</f>
        <v>52.9871506159756</v>
      </c>
      <c r="I112" s="323" t="n">
        <f aca="false">C112/G112/100</f>
        <v>18.8725</v>
      </c>
      <c r="J112" s="322" t="n">
        <v>3</v>
      </c>
      <c r="K112" s="323" t="n">
        <f aca="false">J112/C112*100000</f>
        <v>39.7403629619817</v>
      </c>
      <c r="L112" s="324" t="n">
        <f aca="false">C112/J112/100</f>
        <v>25.1633333333333</v>
      </c>
      <c r="M112" s="267"/>
      <c r="N112" s="261"/>
      <c r="O112" s="261"/>
      <c r="P112" s="261"/>
      <c r="Q112" s="261"/>
    </row>
    <row r="113" s="285" customFormat="true" ht="18" hidden="false" customHeight="true" outlineLevel="0" collapsed="false">
      <c r="A113" s="307" t="s">
        <v>205</v>
      </c>
      <c r="B113" s="308"/>
      <c r="C113" s="309" t="n">
        <f aca="false">+C114+C121</f>
        <v>119187</v>
      </c>
      <c r="D113" s="311" t="n">
        <f aca="false">+D114++D121</f>
        <v>7</v>
      </c>
      <c r="E113" s="316" t="n">
        <f aca="false">D113/C113*100000</f>
        <v>5.87312374671734</v>
      </c>
      <c r="F113" s="282" t="n">
        <f aca="false">C113/D113/100</f>
        <v>170.267142857143</v>
      </c>
      <c r="G113" s="311" t="n">
        <f aca="false">+G114++G121</f>
        <v>80</v>
      </c>
      <c r="H113" s="316" t="n">
        <f aca="false">G113/C113*100000</f>
        <v>67.1214142481982</v>
      </c>
      <c r="I113" s="282" t="n">
        <f aca="false">C113/G113/100</f>
        <v>14.898375</v>
      </c>
      <c r="J113" s="311" t="n">
        <f aca="false">+J114++J121</f>
        <v>47</v>
      </c>
      <c r="K113" s="281" t="n">
        <f aca="false">J113/C113*100000</f>
        <v>39.4338308708165</v>
      </c>
      <c r="L113" s="283" t="n">
        <f aca="false">C113/J113/100</f>
        <v>25.3589361702128</v>
      </c>
      <c r="M113" s="284"/>
    </row>
    <row r="114" customFormat="false" ht="18" hidden="false" customHeight="true" outlineLevel="0" collapsed="false">
      <c r="A114" s="286" t="s">
        <v>206</v>
      </c>
      <c r="B114" s="287"/>
      <c r="C114" s="288" t="n">
        <f aca="false">SUM(C115:C120)</f>
        <v>72862</v>
      </c>
      <c r="D114" s="291" t="n">
        <f aca="false">SUM(D115:D120)</f>
        <v>4</v>
      </c>
      <c r="E114" s="290" t="n">
        <f aca="false">D114/C114*100000</f>
        <v>5.48983008975872</v>
      </c>
      <c r="F114" s="290" t="n">
        <f aca="false">C114/D114/100</f>
        <v>182.155</v>
      </c>
      <c r="G114" s="291" t="n">
        <f aca="false">SUM(G115:G120)</f>
        <v>50</v>
      </c>
      <c r="H114" s="290" t="n">
        <f aca="false">G114/C114*100000</f>
        <v>68.622876121984</v>
      </c>
      <c r="I114" s="290" t="n">
        <f aca="false">C114/G114/100</f>
        <v>14.5724</v>
      </c>
      <c r="J114" s="291" t="n">
        <f aca="false">SUM(J115:J120)</f>
        <v>31</v>
      </c>
      <c r="K114" s="290" t="n">
        <f aca="false">J114/C114*100000</f>
        <v>42.5461831956301</v>
      </c>
      <c r="L114" s="292" t="n">
        <f aca="false">C114/J114/100</f>
        <v>23.5038709677419</v>
      </c>
      <c r="M114" s="267"/>
      <c r="N114" s="261"/>
      <c r="O114" s="261"/>
      <c r="P114" s="261"/>
      <c r="Q114" s="261"/>
    </row>
    <row r="115" customFormat="false" ht="18" hidden="false" customHeight="true" outlineLevel="0" collapsed="false">
      <c r="A115" s="293"/>
      <c r="B115" s="294" t="s">
        <v>207</v>
      </c>
      <c r="C115" s="295" t="n">
        <v>9947</v>
      </c>
      <c r="D115" s="273" t="n">
        <v>2</v>
      </c>
      <c r="E115" s="296" t="n">
        <f aca="false">D115/C115*100000</f>
        <v>20.106564793405</v>
      </c>
      <c r="F115" s="296" t="n">
        <f aca="false">C115/D115/100</f>
        <v>49.735</v>
      </c>
      <c r="G115" s="297" t="n">
        <v>13</v>
      </c>
      <c r="H115" s="296" t="n">
        <f aca="false">G115/C115*100000</f>
        <v>130.692671157133</v>
      </c>
      <c r="I115" s="296" t="n">
        <f aca="false">C115/G115/100</f>
        <v>7.65153846153846</v>
      </c>
      <c r="J115" s="297" t="n">
        <v>5</v>
      </c>
      <c r="K115" s="296" t="n">
        <f aca="false">J115/C115*100000</f>
        <v>50.2664119835126</v>
      </c>
      <c r="L115" s="298" t="n">
        <f aca="false">C115/J115/100</f>
        <v>19.894</v>
      </c>
      <c r="M115" s="267"/>
      <c r="N115" s="261"/>
      <c r="O115" s="261"/>
      <c r="P115" s="261"/>
      <c r="Q115" s="261"/>
    </row>
    <row r="116" customFormat="false" ht="18" hidden="false" customHeight="true" outlineLevel="0" collapsed="false">
      <c r="A116" s="293"/>
      <c r="B116" s="294" t="s">
        <v>208</v>
      </c>
      <c r="C116" s="295" t="n">
        <v>19299</v>
      </c>
      <c r="D116" s="273" t="n">
        <v>2</v>
      </c>
      <c r="E116" s="296" t="n">
        <f aca="false">D116/C116*100000</f>
        <v>10.3632312555055</v>
      </c>
      <c r="F116" s="296" t="n">
        <f aca="false">C116/D116/100</f>
        <v>96.495</v>
      </c>
      <c r="G116" s="297" t="n">
        <v>12</v>
      </c>
      <c r="H116" s="296" t="n">
        <f aca="false">G116/C116*100000</f>
        <v>62.1793875330328</v>
      </c>
      <c r="I116" s="296" t="n">
        <f aca="false">C116/G116/100</f>
        <v>16.0825</v>
      </c>
      <c r="J116" s="297" t="n">
        <v>10</v>
      </c>
      <c r="K116" s="296" t="n">
        <f aca="false">J116/C116*100000</f>
        <v>51.8161562775273</v>
      </c>
      <c r="L116" s="298" t="n">
        <f aca="false">C116/J116/100</f>
        <v>19.299</v>
      </c>
      <c r="M116" s="267"/>
      <c r="N116" s="261"/>
      <c r="O116" s="261"/>
      <c r="P116" s="261"/>
      <c r="Q116" s="261"/>
    </row>
    <row r="117" customFormat="false" ht="18" hidden="false" customHeight="true" outlineLevel="0" collapsed="false">
      <c r="A117" s="293"/>
      <c r="B117" s="294" t="s">
        <v>209</v>
      </c>
      <c r="C117" s="295" t="n">
        <v>7401</v>
      </c>
      <c r="D117" s="313" t="s">
        <v>247</v>
      </c>
      <c r="E117" s="314" t="s">
        <v>247</v>
      </c>
      <c r="F117" s="314" t="s">
        <v>247</v>
      </c>
      <c r="G117" s="297" t="n">
        <v>4</v>
      </c>
      <c r="H117" s="296" t="n">
        <f aca="false">G117/C117*100000</f>
        <v>54.0467504391298</v>
      </c>
      <c r="I117" s="296" t="n">
        <f aca="false">C117/G117/100</f>
        <v>18.5025</v>
      </c>
      <c r="J117" s="297" t="n">
        <v>4</v>
      </c>
      <c r="K117" s="296" t="n">
        <f aca="false">J117/C117*100000</f>
        <v>54.0467504391298</v>
      </c>
      <c r="L117" s="298" t="n">
        <f aca="false">C117/J117/100</f>
        <v>18.5025</v>
      </c>
      <c r="M117" s="267"/>
      <c r="N117" s="261"/>
      <c r="O117" s="261"/>
      <c r="P117" s="261"/>
      <c r="Q117" s="261"/>
    </row>
    <row r="118" customFormat="false" ht="18" hidden="false" customHeight="true" outlineLevel="0" collapsed="false">
      <c r="A118" s="293"/>
      <c r="B118" s="294" t="s">
        <v>210</v>
      </c>
      <c r="C118" s="295" t="n">
        <v>12390</v>
      </c>
      <c r="D118" s="313" t="s">
        <v>247</v>
      </c>
      <c r="E118" s="314" t="s">
        <v>247</v>
      </c>
      <c r="F118" s="314" t="s">
        <v>247</v>
      </c>
      <c r="G118" s="297" t="n">
        <v>7</v>
      </c>
      <c r="H118" s="296" t="n">
        <f aca="false">G118/C118*100000</f>
        <v>56.4971751412429</v>
      </c>
      <c r="I118" s="296" t="n">
        <f aca="false">C118/G118/100</f>
        <v>17.7</v>
      </c>
      <c r="J118" s="297" t="n">
        <v>3</v>
      </c>
      <c r="K118" s="296" t="n">
        <f aca="false">J118/C118*100000</f>
        <v>24.2130750605327</v>
      </c>
      <c r="L118" s="298" t="n">
        <f aca="false">C118/J118/100</f>
        <v>41.3</v>
      </c>
      <c r="M118" s="267"/>
      <c r="N118" s="261"/>
      <c r="O118" s="261"/>
      <c r="P118" s="261"/>
      <c r="Q118" s="261"/>
    </row>
    <row r="119" customFormat="false" ht="18" hidden="false" customHeight="true" outlineLevel="0" collapsed="false">
      <c r="A119" s="293"/>
      <c r="B119" s="294" t="s">
        <v>211</v>
      </c>
      <c r="C119" s="295" t="n">
        <v>13653</v>
      </c>
      <c r="D119" s="313" t="s">
        <v>247</v>
      </c>
      <c r="E119" s="314" t="s">
        <v>247</v>
      </c>
      <c r="F119" s="314" t="s">
        <v>247</v>
      </c>
      <c r="G119" s="297" t="n">
        <v>7</v>
      </c>
      <c r="H119" s="296" t="n">
        <f aca="false">G119/C119*100000</f>
        <v>51.2707829781</v>
      </c>
      <c r="I119" s="296" t="n">
        <f aca="false">C119/G119/100</f>
        <v>19.5042857142857</v>
      </c>
      <c r="J119" s="297" t="n">
        <v>4</v>
      </c>
      <c r="K119" s="296" t="n">
        <f aca="false">J119/C119*100000</f>
        <v>29.2975902732</v>
      </c>
      <c r="L119" s="298" t="n">
        <f aca="false">C119/J119/100</f>
        <v>34.1325</v>
      </c>
      <c r="M119" s="267"/>
      <c r="N119" s="261"/>
      <c r="O119" s="261"/>
      <c r="P119" s="261"/>
      <c r="Q119" s="261"/>
    </row>
    <row r="120" customFormat="false" ht="18" hidden="false" customHeight="true" outlineLevel="0" collapsed="false">
      <c r="A120" s="341"/>
      <c r="B120" s="294" t="s">
        <v>212</v>
      </c>
      <c r="C120" s="295" t="n">
        <v>10172</v>
      </c>
      <c r="D120" s="313" t="s">
        <v>247</v>
      </c>
      <c r="E120" s="314" t="s">
        <v>247</v>
      </c>
      <c r="F120" s="314" t="s">
        <v>247</v>
      </c>
      <c r="G120" s="297" t="n">
        <v>7</v>
      </c>
      <c r="H120" s="296" t="n">
        <f aca="false">G120/C120*100000</f>
        <v>68.8163586315376</v>
      </c>
      <c r="I120" s="296" t="n">
        <f aca="false">C120/G120/100</f>
        <v>14.5314285714286</v>
      </c>
      <c r="J120" s="297" t="n">
        <v>5</v>
      </c>
      <c r="K120" s="296" t="n">
        <f aca="false">J120/C120*100000</f>
        <v>49.1545418796697</v>
      </c>
      <c r="L120" s="298" t="n">
        <f aca="false">C120/J120/100</f>
        <v>20.344</v>
      </c>
      <c r="M120" s="267"/>
      <c r="N120" s="261"/>
      <c r="O120" s="261"/>
      <c r="P120" s="261"/>
      <c r="Q120" s="261"/>
    </row>
    <row r="121" customFormat="false" ht="18" hidden="false" customHeight="true" outlineLevel="0" collapsed="false">
      <c r="A121" s="340" t="s">
        <v>213</v>
      </c>
      <c r="B121" s="287" t="s">
        <v>214</v>
      </c>
      <c r="C121" s="288" t="n">
        <v>46325</v>
      </c>
      <c r="D121" s="291" t="n">
        <v>3</v>
      </c>
      <c r="E121" s="290" t="n">
        <f aca="false">D121/C121*100000</f>
        <v>6.47598488936859</v>
      </c>
      <c r="F121" s="290" t="n">
        <f aca="false">C121/D121/100</f>
        <v>154.416666666667</v>
      </c>
      <c r="G121" s="291" t="n">
        <v>30</v>
      </c>
      <c r="H121" s="290" t="n">
        <f aca="false">G121/C121*100000</f>
        <v>64.7598488936859</v>
      </c>
      <c r="I121" s="290" t="n">
        <f aca="false">C121/G121/100</f>
        <v>15.4416666666667</v>
      </c>
      <c r="J121" s="291" t="n">
        <v>16</v>
      </c>
      <c r="K121" s="290" t="n">
        <f aca="false">J121/C121*100000</f>
        <v>34.5385860766325</v>
      </c>
      <c r="L121" s="292" t="n">
        <f aca="false">C121/J121/100</f>
        <v>28.953125</v>
      </c>
      <c r="M121" s="267"/>
      <c r="N121" s="261"/>
      <c r="O121" s="261"/>
      <c r="P121" s="261"/>
      <c r="Q121" s="261"/>
    </row>
    <row r="122" s="285" customFormat="true" ht="18" hidden="false" customHeight="true" outlineLevel="0" collapsed="false">
      <c r="A122" s="299" t="s">
        <v>215</v>
      </c>
      <c r="B122" s="278"/>
      <c r="C122" s="279" t="n">
        <f aca="false">+C123+C124+C131</f>
        <v>159111</v>
      </c>
      <c r="D122" s="312" t="n">
        <f aca="false">+D123+D124+D131</f>
        <v>11</v>
      </c>
      <c r="E122" s="316" t="n">
        <f aca="false">D122/C122*100000</f>
        <v>6.91341264903118</v>
      </c>
      <c r="F122" s="282" t="n">
        <f aca="false">C122/D122/100</f>
        <v>144.646363636364</v>
      </c>
      <c r="G122" s="312" t="n">
        <f aca="false">+G123+G124+G131</f>
        <v>125</v>
      </c>
      <c r="H122" s="316" t="n">
        <f aca="false">G122/C122*100000</f>
        <v>78.5615073753543</v>
      </c>
      <c r="I122" s="282" t="n">
        <f aca="false">C122/G122/100</f>
        <v>12.72888</v>
      </c>
      <c r="J122" s="312" t="n">
        <f aca="false">+J123+J124+J131</f>
        <v>82</v>
      </c>
      <c r="K122" s="281" t="n">
        <f aca="false">J122/C122*100000</f>
        <v>51.5363488382324</v>
      </c>
      <c r="L122" s="283" t="n">
        <f aca="false">C122/J122/100</f>
        <v>19.4037804878049</v>
      </c>
      <c r="M122" s="284"/>
    </row>
    <row r="123" customFormat="false" ht="18" hidden="false" customHeight="true" outlineLevel="0" collapsed="false">
      <c r="A123" s="286" t="s">
        <v>216</v>
      </c>
      <c r="B123" s="287" t="s">
        <v>217</v>
      </c>
      <c r="C123" s="288" t="n">
        <v>41158</v>
      </c>
      <c r="D123" s="289" t="n">
        <v>3</v>
      </c>
      <c r="E123" s="290" t="n">
        <f aca="false">D123/C123*100000</f>
        <v>7.28898391564216</v>
      </c>
      <c r="F123" s="290" t="n">
        <f aca="false">C123/D123/100</f>
        <v>137.193333333333</v>
      </c>
      <c r="G123" s="291" t="n">
        <v>40</v>
      </c>
      <c r="H123" s="290" t="n">
        <f aca="false">G123/C123*100000</f>
        <v>97.1864522085621</v>
      </c>
      <c r="I123" s="290" t="n">
        <f aca="false">C123/G123/100</f>
        <v>10.2895</v>
      </c>
      <c r="J123" s="291" t="n">
        <v>28</v>
      </c>
      <c r="K123" s="290" t="n">
        <f aca="false">J123/C123*100000</f>
        <v>68.0305165459935</v>
      </c>
      <c r="L123" s="292" t="n">
        <f aca="false">C123/J123/100</f>
        <v>14.6992857142857</v>
      </c>
      <c r="M123" s="267"/>
      <c r="N123" s="261"/>
      <c r="O123" s="261"/>
      <c r="P123" s="261"/>
      <c r="Q123" s="261"/>
    </row>
    <row r="124" customFormat="false" ht="18" hidden="false" customHeight="true" outlineLevel="0" collapsed="false">
      <c r="A124" s="286" t="s">
        <v>218</v>
      </c>
      <c r="B124" s="287"/>
      <c r="C124" s="288" t="n">
        <f aca="false">SUM(C125:C130)</f>
        <v>62974</v>
      </c>
      <c r="D124" s="291" t="n">
        <f aca="false">SUM(D125:D130)</f>
        <v>3</v>
      </c>
      <c r="E124" s="290" t="n">
        <f aca="false">D124/C124*100000</f>
        <v>4.7638708038238</v>
      </c>
      <c r="F124" s="290" t="n">
        <f aca="false">C124/D124/100</f>
        <v>209.913333333333</v>
      </c>
      <c r="G124" s="291" t="n">
        <f aca="false">SUM(G125:G130)</f>
        <v>50</v>
      </c>
      <c r="H124" s="290" t="n">
        <f aca="false">G124/C124*100000</f>
        <v>79.3978467303967</v>
      </c>
      <c r="I124" s="290" t="n">
        <f aca="false">C124/G124/100</f>
        <v>12.5948</v>
      </c>
      <c r="J124" s="291" t="n">
        <f aca="false">SUM(J125:J130)</f>
        <v>26</v>
      </c>
      <c r="K124" s="290" t="n">
        <f aca="false">J124/C124*100000</f>
        <v>41.2868802998063</v>
      </c>
      <c r="L124" s="292" t="n">
        <f aca="false">C124/J124/100</f>
        <v>24.2207692307692</v>
      </c>
      <c r="M124" s="267"/>
      <c r="N124" s="261"/>
      <c r="O124" s="261"/>
      <c r="P124" s="261"/>
      <c r="Q124" s="261"/>
    </row>
    <row r="125" customFormat="false" ht="18" hidden="false" customHeight="true" outlineLevel="0" collapsed="false">
      <c r="A125" s="293"/>
      <c r="B125" s="294" t="s">
        <v>219</v>
      </c>
      <c r="C125" s="295" t="n">
        <v>16801</v>
      </c>
      <c r="D125" s="313" t="n">
        <v>1</v>
      </c>
      <c r="E125" s="314" t="s">
        <v>247</v>
      </c>
      <c r="F125" s="314" t="s">
        <v>247</v>
      </c>
      <c r="G125" s="297" t="n">
        <v>20</v>
      </c>
      <c r="H125" s="296" t="n">
        <f aca="false">G125/C125*100000</f>
        <v>119.040533301589</v>
      </c>
      <c r="I125" s="296" t="n">
        <f aca="false">C125/G125/100</f>
        <v>8.4005</v>
      </c>
      <c r="J125" s="297" t="n">
        <v>9</v>
      </c>
      <c r="K125" s="296" t="n">
        <f aca="false">J125/C125*100000</f>
        <v>53.5682399857151</v>
      </c>
      <c r="L125" s="298" t="n">
        <f aca="false">C125/J125/100</f>
        <v>18.6677777777778</v>
      </c>
      <c r="M125" s="267"/>
      <c r="N125" s="261"/>
      <c r="O125" s="261"/>
      <c r="P125" s="261"/>
      <c r="Q125" s="261"/>
    </row>
    <row r="126" customFormat="false" ht="18" hidden="false" customHeight="true" outlineLevel="0" collapsed="false">
      <c r="A126" s="293"/>
      <c r="B126" s="294" t="s">
        <v>220</v>
      </c>
      <c r="C126" s="295" t="n">
        <v>6834</v>
      </c>
      <c r="D126" s="273" t="n">
        <v>1</v>
      </c>
      <c r="E126" s="296" t="n">
        <f aca="false">D126/C126*100000</f>
        <v>14.6327187591455</v>
      </c>
      <c r="F126" s="296" t="n">
        <f aca="false">C126/D126/100</f>
        <v>68.34</v>
      </c>
      <c r="G126" s="297" t="n">
        <v>5</v>
      </c>
      <c r="H126" s="296" t="n">
        <f aca="false">G126/C126*100000</f>
        <v>73.1635937957272</v>
      </c>
      <c r="I126" s="296" t="n">
        <f aca="false">C126/G126/100</f>
        <v>13.668</v>
      </c>
      <c r="J126" s="297" t="n">
        <v>3</v>
      </c>
      <c r="K126" s="296" t="n">
        <f aca="false">J126/C126*100000</f>
        <v>43.8981562774364</v>
      </c>
      <c r="L126" s="298" t="n">
        <f aca="false">C126/J126/100</f>
        <v>22.78</v>
      </c>
      <c r="M126" s="267"/>
      <c r="N126" s="261"/>
      <c r="O126" s="261"/>
      <c r="P126" s="261"/>
      <c r="Q126" s="261"/>
    </row>
    <row r="127" customFormat="false" ht="18" hidden="false" customHeight="true" outlineLevel="0" collapsed="false">
      <c r="A127" s="293"/>
      <c r="B127" s="294" t="s">
        <v>221</v>
      </c>
      <c r="C127" s="295" t="n">
        <v>10218</v>
      </c>
      <c r="D127" s="313" t="s">
        <v>247</v>
      </c>
      <c r="E127" s="314" t="s">
        <v>247</v>
      </c>
      <c r="F127" s="314" t="s">
        <v>247</v>
      </c>
      <c r="G127" s="297" t="n">
        <v>7</v>
      </c>
      <c r="H127" s="296" t="n">
        <f aca="false">G127/C127*100000</f>
        <v>68.5065570561754</v>
      </c>
      <c r="I127" s="296" t="n">
        <f aca="false">C127/G127/100</f>
        <v>14.5971428571429</v>
      </c>
      <c r="J127" s="297" t="n">
        <v>5</v>
      </c>
      <c r="K127" s="296" t="n">
        <f aca="false">J127/C127*100000</f>
        <v>48.9332550401253</v>
      </c>
      <c r="L127" s="298" t="n">
        <f aca="false">C127/J127/100</f>
        <v>20.436</v>
      </c>
      <c r="M127" s="267"/>
      <c r="N127" s="261"/>
      <c r="O127" s="261"/>
      <c r="P127" s="261"/>
      <c r="Q127" s="261"/>
    </row>
    <row r="128" customFormat="false" ht="18" hidden="false" customHeight="true" outlineLevel="0" collapsed="false">
      <c r="A128" s="293"/>
      <c r="B128" s="294" t="s">
        <v>179</v>
      </c>
      <c r="C128" s="295" t="n">
        <v>9233</v>
      </c>
      <c r="D128" s="313" t="s">
        <v>247</v>
      </c>
      <c r="E128" s="314" t="s">
        <v>247</v>
      </c>
      <c r="F128" s="314" t="s">
        <v>247</v>
      </c>
      <c r="G128" s="297" t="n">
        <v>5</v>
      </c>
      <c r="H128" s="296" t="n">
        <f aca="false">G128/C128*100000</f>
        <v>54.1535795516084</v>
      </c>
      <c r="I128" s="296" t="n">
        <f aca="false">C128/G128/100</f>
        <v>18.466</v>
      </c>
      <c r="J128" s="297" t="n">
        <v>2</v>
      </c>
      <c r="K128" s="296" t="n">
        <f aca="false">J128/C128*100000</f>
        <v>21.6614318206433</v>
      </c>
      <c r="L128" s="298" t="n">
        <f aca="false">C128/J128/100</f>
        <v>46.165</v>
      </c>
      <c r="M128" s="267"/>
      <c r="N128" s="261"/>
      <c r="O128" s="261"/>
      <c r="P128" s="261"/>
      <c r="Q128" s="261"/>
    </row>
    <row r="129" customFormat="false" ht="18" hidden="false" customHeight="true" outlineLevel="0" collapsed="false">
      <c r="A129" s="293"/>
      <c r="B129" s="294" t="s">
        <v>222</v>
      </c>
      <c r="C129" s="295" t="n">
        <v>11090</v>
      </c>
      <c r="D129" s="313" t="s">
        <v>247</v>
      </c>
      <c r="E129" s="314" t="s">
        <v>247</v>
      </c>
      <c r="F129" s="314" t="s">
        <v>247</v>
      </c>
      <c r="G129" s="297" t="n">
        <v>9</v>
      </c>
      <c r="H129" s="296" t="n">
        <f aca="false">G129/C129*100000</f>
        <v>81.1541929666366</v>
      </c>
      <c r="I129" s="296" t="n">
        <f aca="false">C129/G129/100</f>
        <v>12.3222222222222</v>
      </c>
      <c r="J129" s="297" t="n">
        <v>3</v>
      </c>
      <c r="K129" s="296" t="n">
        <f aca="false">J129/C129*100000</f>
        <v>27.0513976555455</v>
      </c>
      <c r="L129" s="298" t="n">
        <f aca="false">C129/J129/100</f>
        <v>36.9666666666667</v>
      </c>
      <c r="M129" s="267"/>
      <c r="N129" s="261"/>
      <c r="O129" s="261"/>
      <c r="P129" s="261"/>
      <c r="Q129" s="261"/>
    </row>
    <row r="130" customFormat="false" ht="18" hidden="false" customHeight="true" outlineLevel="0" collapsed="false">
      <c r="A130" s="293"/>
      <c r="B130" s="294" t="s">
        <v>223</v>
      </c>
      <c r="C130" s="295" t="n">
        <v>8798</v>
      </c>
      <c r="D130" s="313" t="n">
        <v>1</v>
      </c>
      <c r="E130" s="314" t="s">
        <v>247</v>
      </c>
      <c r="F130" s="314" t="s">
        <v>247</v>
      </c>
      <c r="G130" s="297" t="n">
        <v>4</v>
      </c>
      <c r="H130" s="296" t="n">
        <f aca="false">G130/C130*100000</f>
        <v>45.4648783814503</v>
      </c>
      <c r="I130" s="296" t="n">
        <f aca="false">C130/G130/100</f>
        <v>21.995</v>
      </c>
      <c r="J130" s="297" t="n">
        <v>4</v>
      </c>
      <c r="K130" s="296" t="n">
        <f aca="false">J130/C130*100000</f>
        <v>45.4648783814503</v>
      </c>
      <c r="L130" s="298" t="n">
        <f aca="false">C130/J130/100</f>
        <v>21.995</v>
      </c>
      <c r="M130" s="267"/>
      <c r="N130" s="261"/>
      <c r="O130" s="261"/>
      <c r="P130" s="261"/>
      <c r="Q130" s="261"/>
    </row>
    <row r="131" customFormat="false" ht="18" hidden="false" customHeight="true" outlineLevel="0" collapsed="false">
      <c r="A131" s="286" t="s">
        <v>224</v>
      </c>
      <c r="B131" s="287"/>
      <c r="C131" s="288" t="n">
        <f aca="false">SUM(C132:C135)</f>
        <v>54979</v>
      </c>
      <c r="D131" s="291" t="n">
        <f aca="false">SUM(D132:D135)</f>
        <v>5</v>
      </c>
      <c r="E131" s="290" t="n">
        <f aca="false">D131/C131*100000</f>
        <v>9.09438149111479</v>
      </c>
      <c r="F131" s="290" t="n">
        <f aca="false">C131/D131/100</f>
        <v>109.958</v>
      </c>
      <c r="G131" s="291" t="n">
        <f aca="false">SUM(G132:G135)</f>
        <v>35</v>
      </c>
      <c r="H131" s="290" t="n">
        <f aca="false">G131/C131*100000</f>
        <v>63.6606704378035</v>
      </c>
      <c r="I131" s="290" t="n">
        <f aca="false">C131/G131/100</f>
        <v>15.7082857142857</v>
      </c>
      <c r="J131" s="291" t="n">
        <f aca="false">SUM(J132:J135)</f>
        <v>28</v>
      </c>
      <c r="K131" s="290" t="n">
        <f aca="false">J131/C131*100000</f>
        <v>50.9285363502428</v>
      </c>
      <c r="L131" s="292" t="n">
        <f aca="false">C131/J131/100</f>
        <v>19.6353571428571</v>
      </c>
      <c r="M131" s="267"/>
      <c r="N131" s="261"/>
      <c r="O131" s="261"/>
      <c r="P131" s="261"/>
      <c r="Q131" s="261"/>
    </row>
    <row r="132" customFormat="false" ht="18" hidden="false" customHeight="true" outlineLevel="0" collapsed="false">
      <c r="A132" s="293"/>
      <c r="B132" s="294" t="s">
        <v>225</v>
      </c>
      <c r="C132" s="295" t="n">
        <v>6154</v>
      </c>
      <c r="D132" s="273" t="n">
        <v>1</v>
      </c>
      <c r="E132" s="296" t="n">
        <f aca="false">D132/C132*100000</f>
        <v>16.249593760156</v>
      </c>
      <c r="F132" s="296" t="n">
        <f aca="false">C132/D132/100</f>
        <v>61.54</v>
      </c>
      <c r="G132" s="297" t="n">
        <v>5</v>
      </c>
      <c r="H132" s="296" t="n">
        <f aca="false">G132/C132*100000</f>
        <v>81.24796880078</v>
      </c>
      <c r="I132" s="296" t="n">
        <f aca="false">C132/G132/100</f>
        <v>12.308</v>
      </c>
      <c r="J132" s="297" t="n">
        <v>3</v>
      </c>
      <c r="K132" s="296" t="n">
        <f aca="false">J132/C132*100000</f>
        <v>48.748781280468</v>
      </c>
      <c r="L132" s="298" t="n">
        <f aca="false">C132/J132/100</f>
        <v>20.5133333333333</v>
      </c>
      <c r="M132" s="267"/>
      <c r="N132" s="261"/>
      <c r="O132" s="261"/>
      <c r="P132" s="261"/>
      <c r="Q132" s="261"/>
    </row>
    <row r="133" customFormat="false" ht="18" hidden="false" customHeight="true" outlineLevel="0" collapsed="false">
      <c r="A133" s="293"/>
      <c r="B133" s="294" t="s">
        <v>226</v>
      </c>
      <c r="C133" s="295" t="n">
        <v>12519</v>
      </c>
      <c r="D133" s="313" t="s">
        <v>247</v>
      </c>
      <c r="E133" s="314" t="s">
        <v>247</v>
      </c>
      <c r="F133" s="314" t="s">
        <v>247</v>
      </c>
      <c r="G133" s="297" t="n">
        <v>7</v>
      </c>
      <c r="H133" s="296" t="n">
        <f aca="false">G133/C133*100000</f>
        <v>55.9150091860372</v>
      </c>
      <c r="I133" s="296" t="n">
        <f aca="false">C133/G133/100</f>
        <v>17.8842857142857</v>
      </c>
      <c r="J133" s="297" t="n">
        <v>6</v>
      </c>
      <c r="K133" s="296" t="n">
        <f aca="false">J133/C133*100000</f>
        <v>47.9271507308891</v>
      </c>
      <c r="L133" s="298" t="n">
        <f aca="false">C133/J133/100</f>
        <v>20.865</v>
      </c>
      <c r="M133" s="267"/>
      <c r="N133" s="261"/>
      <c r="O133" s="261"/>
      <c r="P133" s="261"/>
      <c r="Q133" s="261"/>
    </row>
    <row r="134" customFormat="false" ht="18" hidden="false" customHeight="true" outlineLevel="0" collapsed="false">
      <c r="A134" s="293"/>
      <c r="B134" s="294" t="s">
        <v>227</v>
      </c>
      <c r="C134" s="295" t="n">
        <v>16602</v>
      </c>
      <c r="D134" s="273" t="n">
        <v>3</v>
      </c>
      <c r="E134" s="296" t="n">
        <f aca="false">D134/C134*100000</f>
        <v>18.0701120346946</v>
      </c>
      <c r="F134" s="296" t="n">
        <f aca="false">C134/D134/100</f>
        <v>55.34</v>
      </c>
      <c r="G134" s="297" t="n">
        <v>10</v>
      </c>
      <c r="H134" s="296" t="n">
        <f aca="false">G134/C134*100000</f>
        <v>60.2337067823154</v>
      </c>
      <c r="I134" s="296" t="n">
        <f aca="false">C134/G134/100</f>
        <v>16.602</v>
      </c>
      <c r="J134" s="297" t="n">
        <v>11</v>
      </c>
      <c r="K134" s="296" t="n">
        <f aca="false">J134/C134*100000</f>
        <v>66.2570774605469</v>
      </c>
      <c r="L134" s="298" t="n">
        <f aca="false">C134/J134/100</f>
        <v>15.0927272727273</v>
      </c>
      <c r="M134" s="267"/>
      <c r="N134" s="261"/>
      <c r="O134" s="261"/>
      <c r="P134" s="261"/>
      <c r="Q134" s="261"/>
    </row>
    <row r="135" customFormat="false" ht="18" hidden="false" customHeight="true" outlineLevel="0" collapsed="false">
      <c r="A135" s="317"/>
      <c r="B135" s="318" t="s">
        <v>228</v>
      </c>
      <c r="C135" s="295" t="n">
        <v>19704</v>
      </c>
      <c r="D135" s="273" t="n">
        <v>1</v>
      </c>
      <c r="E135" s="296" t="n">
        <f aca="false">D135/C135*100000</f>
        <v>5.07511165245635</v>
      </c>
      <c r="F135" s="296" t="n">
        <f aca="false">C135/D135/100</f>
        <v>197.04</v>
      </c>
      <c r="G135" s="297" t="n">
        <v>13</v>
      </c>
      <c r="H135" s="296" t="n">
        <f aca="false">G135/C135*100000</f>
        <v>65.9764514819326</v>
      </c>
      <c r="I135" s="296" t="n">
        <f aca="false">C135/G135/100</f>
        <v>15.1569230769231</v>
      </c>
      <c r="J135" s="297" t="n">
        <v>8</v>
      </c>
      <c r="K135" s="296" t="n">
        <f aca="false">J135/C135*100000</f>
        <v>40.6008932196508</v>
      </c>
      <c r="L135" s="324" t="n">
        <f aca="false">C135/J135/100</f>
        <v>24.63</v>
      </c>
      <c r="M135" s="267"/>
      <c r="N135" s="261"/>
      <c r="O135" s="261"/>
      <c r="P135" s="261"/>
      <c r="Q135" s="261"/>
    </row>
    <row r="136" customFormat="false" ht="18" hidden="false" customHeight="true" outlineLevel="0" collapsed="false">
      <c r="A136" s="264"/>
      <c r="B136" s="260"/>
      <c r="C136" s="264"/>
      <c r="D136" s="264"/>
      <c r="E136" s="264"/>
      <c r="F136" s="264"/>
      <c r="G136" s="264"/>
      <c r="H136" s="352" t="s">
        <v>95</v>
      </c>
      <c r="I136" s="352" t="s">
        <v>95</v>
      </c>
      <c r="J136" s="264"/>
      <c r="K136" s="264"/>
      <c r="L136" s="264"/>
      <c r="M136" s="261"/>
      <c r="N136" s="261"/>
      <c r="O136" s="261"/>
      <c r="P136" s="261"/>
      <c r="Q136" s="261"/>
    </row>
    <row r="137" customFormat="false" ht="14.25" hidden="false" customHeight="false" outlineLevel="0" collapsed="false">
      <c r="A137" s="260"/>
      <c r="B137" s="260"/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</row>
    <row r="138" customFormat="false" ht="14.25" hidden="false" customHeight="false" outlineLevel="0" collapsed="false">
      <c r="A138" s="260"/>
      <c r="B138" s="260"/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</row>
    <row r="139" customFormat="false" ht="14.25" hidden="false" customHeight="false" outlineLevel="0" collapsed="false">
      <c r="A139" s="260"/>
      <c r="B139" s="260"/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</row>
    <row r="140" customFormat="false" ht="14.25" hidden="false" customHeight="false" outlineLevel="0" collapsed="false">
      <c r="A140" s="260"/>
      <c r="B140" s="260"/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</row>
    <row r="141" customFormat="false" ht="14.25" hidden="false" customHeight="false" outlineLevel="0" collapsed="false">
      <c r="A141" s="260"/>
      <c r="B141" s="260"/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</row>
    <row r="142" customFormat="false" ht="14.25" hidden="false" customHeight="false" outlineLevel="0" collapsed="false">
      <c r="A142" s="260"/>
      <c r="B142" s="260"/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</row>
    <row r="143" customFormat="false" ht="14.25" hidden="false" customHeight="false" outlineLevel="0" collapsed="false">
      <c r="A143" s="260"/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</row>
    <row r="144" customFormat="false" ht="14.25" hidden="false" customHeight="false" outlineLevel="0" collapsed="false">
      <c r="A144" s="260"/>
      <c r="B144" s="260"/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</row>
    <row r="145" customFormat="false" ht="14.25" hidden="false" customHeight="false" outlineLevel="0" collapsed="false">
      <c r="A145" s="260"/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</row>
    <row r="146" customFormat="false" ht="14.25" hidden="false" customHeight="false" outlineLevel="0" collapsed="false">
      <c r="A146" s="260"/>
      <c r="B146" s="260"/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</row>
    <row r="147" customFormat="false" ht="14.25" hidden="false" customHeight="false" outlineLevel="0" collapsed="false">
      <c r="A147" s="260"/>
      <c r="B147" s="260"/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</row>
    <row r="148" customFormat="false" ht="14.25" hidden="false" customHeight="false" outlineLevel="0" collapsed="false">
      <c r="A148" s="260"/>
      <c r="B148" s="260"/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</row>
    <row r="149" customFormat="false" ht="14.25" hidden="false" customHeight="false" outlineLevel="0" collapsed="false">
      <c r="A149" s="260"/>
      <c r="B149" s="260"/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</row>
    <row r="150" customFormat="false" ht="14.25" hidden="false" customHeight="false" outlineLevel="0" collapsed="false">
      <c r="A150" s="260"/>
      <c r="B150" s="260"/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</row>
    <row r="151" customFormat="false" ht="14.25" hidden="false" customHeight="false" outlineLevel="0" collapsed="false">
      <c r="A151" s="260"/>
      <c r="B151" s="260"/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</row>
    <row r="152" customFormat="false" ht="14.25" hidden="false" customHeight="false" outlineLevel="0" collapsed="false">
      <c r="A152" s="260"/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</row>
    <row r="153" customFormat="false" ht="14.25" hidden="false" customHeight="false" outlineLevel="0" collapsed="false">
      <c r="A153" s="260"/>
      <c r="B153" s="260"/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</row>
    <row r="154" customFormat="false" ht="14.25" hidden="false" customHeight="false" outlineLevel="0" collapsed="false">
      <c r="A154" s="260"/>
      <c r="B154" s="260"/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</row>
    <row r="155" customFormat="false" ht="14.25" hidden="false" customHeight="false" outlineLevel="0" collapsed="false">
      <c r="A155" s="260"/>
      <c r="B155" s="260"/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</row>
    <row r="156" customFormat="false" ht="14.25" hidden="false" customHeight="false" outlineLevel="0" collapsed="false">
      <c r="A156" s="260"/>
      <c r="B156" s="260"/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</row>
    <row r="157" customFormat="false" ht="14.25" hidden="false" customHeight="false" outlineLevel="0" collapsed="false">
      <c r="A157" s="260"/>
      <c r="B157" s="260"/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</row>
    <row r="158" customFormat="false" ht="14.25" hidden="false" customHeight="false" outlineLevel="0" collapsed="false">
      <c r="A158" s="260"/>
      <c r="B158" s="260"/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</row>
    <row r="159" customFormat="false" ht="14.25" hidden="false" customHeight="false" outlineLevel="0" collapsed="false">
      <c r="A159" s="260"/>
      <c r="B159" s="260"/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</row>
    <row r="160" customFormat="false" ht="14.25" hidden="false" customHeight="false" outlineLevel="0" collapsed="false">
      <c r="A160" s="260"/>
      <c r="B160" s="260"/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</row>
    <row r="161" customFormat="false" ht="14.25" hidden="false" customHeight="false" outlineLevel="0" collapsed="false">
      <c r="A161" s="260"/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</row>
    <row r="162" customFormat="false" ht="14.25" hidden="false" customHeight="false" outlineLevel="0" collapsed="false">
      <c r="A162" s="260"/>
      <c r="B162" s="260"/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</row>
  </sheetData>
  <mergeCells count="1">
    <mergeCell ref="K70:L70"/>
  </mergeCells>
  <printOptions headings="false" gridLines="false" gridLinesSet="true" horizontalCentered="true" verticalCentered="true"/>
  <pageMargins left="0.620138888888889" right="0.379861111111111" top="0.659722222222222" bottom="0.5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75" defaultRowHeight="14.25" zeroHeight="false" outlineLevelRow="0" outlineLevelCol="0"/>
  <cols>
    <col collapsed="false" customWidth="true" hidden="false" outlineLevel="0" max="1" min="1" style="353" width="8.12"/>
    <col collapsed="false" customWidth="true" hidden="false" outlineLevel="0" max="2" min="2" style="353" width="10.25"/>
    <col collapsed="false" customWidth="true" hidden="false" outlineLevel="0" max="3" min="3" style="353" width="9.75"/>
    <col collapsed="false" customWidth="true" hidden="false" outlineLevel="0" max="4" min="4" style="353" width="10.12"/>
    <col collapsed="false" customWidth="true" hidden="false" outlineLevel="0" max="5" min="5" style="353" width="6.62"/>
    <col collapsed="false" customWidth="true" hidden="false" outlineLevel="0" max="6" min="6" style="353" width="8.49"/>
    <col collapsed="false" customWidth="true" hidden="false" outlineLevel="0" max="7" min="7" style="353" width="9.99"/>
    <col collapsed="false" customWidth="true" hidden="false" outlineLevel="0" max="8" min="8" style="353" width="8.62"/>
    <col collapsed="false" customWidth="false" hidden="false" outlineLevel="0" max="9" min="9" style="353" width="10.74"/>
    <col collapsed="false" customWidth="true" hidden="false" outlineLevel="0" max="10" min="10" style="353" width="9.62"/>
    <col collapsed="false" customWidth="true" hidden="false" outlineLevel="0" max="11" min="11" style="353" width="6.62"/>
    <col collapsed="false" customWidth="true" hidden="false" outlineLevel="0" max="12" min="12" style="353" width="7.62"/>
    <col collapsed="false" customWidth="true" hidden="false" outlineLevel="0" max="13" min="13" style="353" width="11.24"/>
    <col collapsed="false" customWidth="true" hidden="false" outlineLevel="0" max="14" min="14" style="353" width="9.62"/>
    <col collapsed="false" customWidth="false" hidden="false" outlineLevel="0" max="16" min="15" style="353" width="10.74"/>
    <col collapsed="false" customWidth="true" hidden="false" outlineLevel="0" max="17" min="17" style="353" width="15.12"/>
    <col collapsed="false" customWidth="false" hidden="false" outlineLevel="0" max="257" min="18" style="353" width="10.74"/>
  </cols>
  <sheetData>
    <row r="1" customFormat="false" ht="21.75" hidden="false" customHeight="true" outlineLevel="0" collapsed="false">
      <c r="A1" s="354" t="s">
        <v>248</v>
      </c>
      <c r="B1" s="355"/>
      <c r="C1" s="355"/>
      <c r="D1" s="355"/>
      <c r="E1" s="355"/>
      <c r="F1" s="355"/>
      <c r="G1" s="355"/>
      <c r="H1" s="355"/>
      <c r="I1" s="356"/>
      <c r="J1" s="356"/>
      <c r="K1" s="356"/>
      <c r="L1" s="356"/>
      <c r="M1" s="356"/>
      <c r="N1" s="356"/>
    </row>
    <row r="2" customFormat="false" ht="18" hidden="false" customHeight="true" outlineLevel="0" collapsed="false">
      <c r="A2" s="357"/>
      <c r="B2" s="358"/>
      <c r="C2" s="359" t="s">
        <v>249</v>
      </c>
      <c r="D2" s="359"/>
      <c r="E2" s="359"/>
      <c r="F2" s="359"/>
      <c r="G2" s="359"/>
      <c r="H2" s="359"/>
      <c r="I2" s="360" t="s">
        <v>250</v>
      </c>
      <c r="J2" s="360"/>
      <c r="K2" s="360"/>
      <c r="L2" s="360"/>
      <c r="M2" s="360"/>
      <c r="N2" s="360"/>
    </row>
    <row r="3" customFormat="false" ht="18" hidden="false" customHeight="true" outlineLevel="0" collapsed="false">
      <c r="A3" s="361" t="s">
        <v>93</v>
      </c>
      <c r="B3" s="362" t="s">
        <v>94</v>
      </c>
      <c r="C3" s="363" t="s">
        <v>251</v>
      </c>
      <c r="D3" s="364"/>
      <c r="E3" s="364"/>
      <c r="F3" s="364"/>
      <c r="G3" s="364"/>
      <c r="H3" s="365" t="s">
        <v>252</v>
      </c>
      <c r="I3" s="366" t="s">
        <v>251</v>
      </c>
      <c r="J3" s="367"/>
      <c r="K3" s="367"/>
      <c r="L3" s="367"/>
      <c r="M3" s="367"/>
      <c r="N3" s="368" t="s">
        <v>252</v>
      </c>
    </row>
    <row r="4" customFormat="false" ht="18" hidden="false" customHeight="true" outlineLevel="0" collapsed="false">
      <c r="A4" s="361"/>
      <c r="B4" s="362"/>
      <c r="C4" s="363"/>
      <c r="D4" s="365" t="s">
        <v>253</v>
      </c>
      <c r="E4" s="369" t="s">
        <v>87</v>
      </c>
      <c r="F4" s="365" t="s">
        <v>254</v>
      </c>
      <c r="G4" s="363" t="s">
        <v>252</v>
      </c>
      <c r="H4" s="362" t="s">
        <v>73</v>
      </c>
      <c r="I4" s="366"/>
      <c r="J4" s="365" t="s">
        <v>253</v>
      </c>
      <c r="K4" s="369" t="s">
        <v>87</v>
      </c>
      <c r="L4" s="365" t="s">
        <v>254</v>
      </c>
      <c r="M4" s="363" t="s">
        <v>252</v>
      </c>
      <c r="N4" s="368" t="s">
        <v>73</v>
      </c>
      <c r="Q4" s="370" t="s">
        <v>240</v>
      </c>
    </row>
    <row r="5" customFormat="false" ht="18" hidden="false" customHeight="true" outlineLevel="0" collapsed="false">
      <c r="A5" s="371"/>
      <c r="B5" s="372"/>
      <c r="C5" s="373"/>
      <c r="D5" s="374" t="s">
        <v>255</v>
      </c>
      <c r="E5" s="375" t="s">
        <v>256</v>
      </c>
      <c r="F5" s="374" t="s">
        <v>256</v>
      </c>
      <c r="G5" s="375" t="s">
        <v>255</v>
      </c>
      <c r="H5" s="374"/>
      <c r="I5" s="376"/>
      <c r="J5" s="374" t="s">
        <v>255</v>
      </c>
      <c r="K5" s="375" t="s">
        <v>256</v>
      </c>
      <c r="L5" s="374" t="s">
        <v>256</v>
      </c>
      <c r="M5" s="375" t="s">
        <v>255</v>
      </c>
      <c r="N5" s="377"/>
    </row>
    <row r="6" s="388" customFormat="true" ht="18" hidden="false" customHeight="true" outlineLevel="0" collapsed="false">
      <c r="A6" s="378"/>
      <c r="B6" s="379" t="s">
        <v>74</v>
      </c>
      <c r="C6" s="380" t="n">
        <f aca="false">C7+C17+C21+C28+C35+C51+C61+C88+C111+C120</f>
        <v>64427</v>
      </c>
      <c r="D6" s="380" t="n">
        <f aca="false">D7+D17+D21+D28+D35+D51+D61+D88+D111+D120</f>
        <v>12041</v>
      </c>
      <c r="E6" s="380" t="n">
        <f aca="false">E7+E17+E21+E28+E35+E51+E61+E88+E111+E120</f>
        <v>42</v>
      </c>
      <c r="F6" s="380" t="n">
        <f aca="false">F7+F17+F21+F28+F35+F51+F61+F88+F111+F120</f>
        <v>1015</v>
      </c>
      <c r="G6" s="380" t="n">
        <f aca="false">G7+G17+G21+G28+G35+G51+G61+G88+G111+G120</f>
        <v>51329</v>
      </c>
      <c r="H6" s="380" t="n">
        <f aca="false">H7+H17+H21+H28+H35+H51+H61+H88+H111+H120</f>
        <v>5671</v>
      </c>
      <c r="I6" s="381" t="n">
        <f aca="false">C6/$Q6*100000</f>
        <v>1160.72680050748</v>
      </c>
      <c r="J6" s="382" t="n">
        <f aca="false">D6/$Q6*100000</f>
        <v>216.932519051183</v>
      </c>
      <c r="K6" s="381" t="n">
        <f aca="false">E6/$Q6*100000</f>
        <v>0.756678498476014</v>
      </c>
      <c r="L6" s="383" t="n">
        <f aca="false">F6/$Q6*100000</f>
        <v>18.2863970465037</v>
      </c>
      <c r="M6" s="381" t="n">
        <f aca="false">G6/$Q6*100000</f>
        <v>924.751205911317</v>
      </c>
      <c r="N6" s="384" t="n">
        <f aca="false">H6/$Q6*100000</f>
        <v>102.169613448987</v>
      </c>
      <c r="O6" s="385" t="n">
        <f aca="false">O7+O17+O21+O28+O35+O51+O61+O88+O111+O120</f>
        <v>0</v>
      </c>
      <c r="P6" s="386" t="n">
        <f aca="false">P7+P17+P21+P28+P35+P51+P61+P88+P111+P120</f>
        <v>0</v>
      </c>
      <c r="Q6" s="386" t="n">
        <f aca="false">Q7+Q17+Q21+Q28+Q35+Q51+Q61+Q88+Q111+Q120</f>
        <v>5550574</v>
      </c>
      <c r="R6" s="387"/>
      <c r="S6" s="387"/>
      <c r="T6" s="387"/>
      <c r="U6" s="387"/>
    </row>
    <row r="7" s="388" customFormat="true" ht="18" hidden="false" customHeight="true" outlineLevel="0" collapsed="false">
      <c r="A7" s="389" t="s">
        <v>101</v>
      </c>
      <c r="B7" s="390" t="s">
        <v>101</v>
      </c>
      <c r="C7" s="391" t="n">
        <f aca="false">D7+E7+F7+G7</f>
        <v>19299</v>
      </c>
      <c r="D7" s="391" t="n">
        <f aca="false">SUM(D8:D16)</f>
        <v>3836</v>
      </c>
      <c r="E7" s="392" t="n">
        <f aca="false">SUM(E8:E16)</f>
        <v>10</v>
      </c>
      <c r="F7" s="391" t="n">
        <f aca="false">SUM(F8:F16)</f>
        <v>146</v>
      </c>
      <c r="G7" s="392" t="n">
        <f aca="false">SUM(G8:G16)</f>
        <v>15307</v>
      </c>
      <c r="H7" s="393" t="n">
        <f aca="false">SUM(H8:H16)</f>
        <v>1072</v>
      </c>
      <c r="I7" s="381" t="n">
        <f aca="false">C7/$Q7*100000</f>
        <v>1292.28778932341</v>
      </c>
      <c r="J7" s="382" t="n">
        <f aca="false">D7/$Q7*100000</f>
        <v>256.86387687676</v>
      </c>
      <c r="K7" s="381" t="n">
        <f aca="false">E7/$Q7*100000</f>
        <v>0.669613860471221</v>
      </c>
      <c r="L7" s="383" t="n">
        <f aca="false">F7/$Q7*100000</f>
        <v>9.77636236287982</v>
      </c>
      <c r="M7" s="381" t="n">
        <f aca="false">G7/$Q7*100000</f>
        <v>1024.9779362233</v>
      </c>
      <c r="N7" s="384" t="n">
        <f aca="false">H7/$Q7*100000</f>
        <v>71.7826058425149</v>
      </c>
      <c r="P7" s="394"/>
      <c r="Q7" s="394" t="n">
        <f aca="false">SUM(Q8:Q16)</f>
        <v>1493398</v>
      </c>
      <c r="R7" s="394"/>
      <c r="S7" s="394"/>
      <c r="T7" s="394"/>
      <c r="U7" s="394"/>
    </row>
    <row r="8" customFormat="false" ht="18" hidden="false" customHeight="true" outlineLevel="0" collapsed="false">
      <c r="A8" s="395"/>
      <c r="B8" s="396" t="s">
        <v>102</v>
      </c>
      <c r="C8" s="397" t="n">
        <f aca="false">D8+E8+F8+G8</f>
        <v>1074</v>
      </c>
      <c r="D8" s="397" t="n">
        <v>0</v>
      </c>
      <c r="E8" s="398" t="n">
        <v>0</v>
      </c>
      <c r="F8" s="397" t="n">
        <v>0</v>
      </c>
      <c r="G8" s="398" t="n">
        <v>1074</v>
      </c>
      <c r="H8" s="399" t="n">
        <v>173</v>
      </c>
      <c r="I8" s="400" t="n">
        <f aca="false">C8/$Q8*100000</f>
        <v>561.395438792738</v>
      </c>
      <c r="J8" s="401" t="n">
        <f aca="false">D8/$Q8*100000</f>
        <v>0</v>
      </c>
      <c r="K8" s="400" t="n">
        <f aca="false">E8/$Q8*100000</f>
        <v>0</v>
      </c>
      <c r="L8" s="402" t="n">
        <f aca="false">F8/$Q8*100000</f>
        <v>0</v>
      </c>
      <c r="M8" s="400" t="n">
        <f aca="false">G8/$Q8*100000</f>
        <v>561.395438792738</v>
      </c>
      <c r="N8" s="403" t="n">
        <f aca="false">H8/$Q8*100000</f>
        <v>90.4296190978992</v>
      </c>
      <c r="P8" s="404"/>
      <c r="Q8" s="405" t="n">
        <v>191309</v>
      </c>
      <c r="R8" s="405"/>
      <c r="S8" s="405"/>
      <c r="T8" s="405"/>
      <c r="U8" s="405"/>
    </row>
    <row r="9" customFormat="false" ht="18" hidden="false" customHeight="true" outlineLevel="0" collapsed="false">
      <c r="A9" s="395"/>
      <c r="B9" s="396" t="s">
        <v>257</v>
      </c>
      <c r="C9" s="397" t="n">
        <f aca="false">D9+E9+F9+G9</f>
        <v>1006</v>
      </c>
      <c r="D9" s="397" t="n">
        <v>0</v>
      </c>
      <c r="E9" s="398" t="n">
        <v>0</v>
      </c>
      <c r="F9" s="397" t="n">
        <v>0</v>
      </c>
      <c r="G9" s="398" t="n">
        <v>1006</v>
      </c>
      <c r="H9" s="399" t="n">
        <v>120</v>
      </c>
      <c r="I9" s="400" t="n">
        <f aca="false">C9/$Q9*100000</f>
        <v>834.730081813505</v>
      </c>
      <c r="J9" s="401" t="n">
        <f aca="false">D9/$Q9*100000</f>
        <v>0</v>
      </c>
      <c r="K9" s="400" t="n">
        <f aca="false">E9/$Q9*100000</f>
        <v>0</v>
      </c>
      <c r="L9" s="402" t="n">
        <f aca="false">F9/$Q9*100000</f>
        <v>0</v>
      </c>
      <c r="M9" s="400" t="n">
        <f aca="false">G9/$Q9*100000</f>
        <v>834.730081813505</v>
      </c>
      <c r="N9" s="403" t="n">
        <f aca="false">H9/$Q9*100000</f>
        <v>99.5701886855076</v>
      </c>
      <c r="P9" s="404"/>
      <c r="Q9" s="405" t="n">
        <v>120518</v>
      </c>
      <c r="R9" s="405"/>
      <c r="S9" s="405"/>
      <c r="T9" s="405"/>
      <c r="U9" s="405"/>
    </row>
    <row r="10" customFormat="false" ht="18" hidden="false" customHeight="true" outlineLevel="0" collapsed="false">
      <c r="A10" s="395"/>
      <c r="B10" s="396" t="s">
        <v>104</v>
      </c>
      <c r="C10" s="397" t="n">
        <f aca="false">D10+E10+F10+G10</f>
        <v>1839</v>
      </c>
      <c r="D10" s="397" t="n">
        <v>463</v>
      </c>
      <c r="E10" s="398" t="n">
        <v>0</v>
      </c>
      <c r="F10" s="397" t="n">
        <v>0</v>
      </c>
      <c r="G10" s="398" t="n">
        <v>1376</v>
      </c>
      <c r="H10" s="399" t="n">
        <v>77</v>
      </c>
      <c r="I10" s="400" t="n">
        <f aca="false">C10/$Q10*100000</f>
        <v>1720.34762434867</v>
      </c>
      <c r="J10" s="401" t="n">
        <f aca="false">D10/$Q10*100000</f>
        <v>433.127215918127</v>
      </c>
      <c r="K10" s="400" t="n">
        <f aca="false">E10/$Q10*100000</f>
        <v>0</v>
      </c>
      <c r="L10" s="402" t="n">
        <f aca="false">F10/$Q10*100000</f>
        <v>0</v>
      </c>
      <c r="M10" s="400" t="n">
        <f aca="false">G10/$Q10*100000</f>
        <v>1287.22040843055</v>
      </c>
      <c r="N10" s="403" t="n">
        <f aca="false">H10/$Q10*100000</f>
        <v>72.0319559950232</v>
      </c>
      <c r="P10" s="404"/>
      <c r="Q10" s="405" t="n">
        <v>106897</v>
      </c>
      <c r="R10" s="405"/>
      <c r="S10" s="405"/>
      <c r="T10" s="405"/>
      <c r="U10" s="405"/>
    </row>
    <row r="11" customFormat="false" ht="18" hidden="false" customHeight="true" outlineLevel="0" collapsed="false">
      <c r="A11" s="395"/>
      <c r="B11" s="396" t="s">
        <v>105</v>
      </c>
      <c r="C11" s="397" t="n">
        <f aca="false">D11+E11+F11+G11</f>
        <v>1368</v>
      </c>
      <c r="D11" s="397" t="n">
        <v>0</v>
      </c>
      <c r="E11" s="398" t="n">
        <v>0</v>
      </c>
      <c r="F11" s="397" t="n">
        <v>0</v>
      </c>
      <c r="G11" s="398" t="n">
        <v>1368</v>
      </c>
      <c r="H11" s="399" t="n">
        <v>74</v>
      </c>
      <c r="I11" s="400" t="n">
        <f aca="false">C11/$Q11*100000</f>
        <v>1297.12508533718</v>
      </c>
      <c r="J11" s="401" t="n">
        <f aca="false">D11/$Q11*100000</f>
        <v>0</v>
      </c>
      <c r="K11" s="400" t="n">
        <f aca="false">E11/$Q11*100000</f>
        <v>0</v>
      </c>
      <c r="L11" s="402" t="n">
        <f aca="false">F11/$Q11*100000</f>
        <v>0</v>
      </c>
      <c r="M11" s="400" t="n">
        <f aca="false">G11/$Q11*100000</f>
        <v>1297.12508533718</v>
      </c>
      <c r="N11" s="403" t="n">
        <f aca="false">H11/$Q11*100000</f>
        <v>70.1661230372449</v>
      </c>
      <c r="P11" s="404"/>
      <c r="Q11" s="405" t="n">
        <v>105464</v>
      </c>
      <c r="R11" s="405"/>
      <c r="S11" s="405"/>
      <c r="T11" s="405"/>
      <c r="U11" s="405"/>
    </row>
    <row r="12" customFormat="false" ht="18" hidden="false" customHeight="true" outlineLevel="0" collapsed="false">
      <c r="A12" s="395"/>
      <c r="B12" s="396" t="s">
        <v>106</v>
      </c>
      <c r="C12" s="397" t="n">
        <f aca="false">D12+E12+F12+G12</f>
        <v>1851</v>
      </c>
      <c r="D12" s="397" t="n">
        <v>0</v>
      </c>
      <c r="E12" s="398" t="n">
        <v>0</v>
      </c>
      <c r="F12" s="397" t="n">
        <v>46</v>
      </c>
      <c r="G12" s="398" t="n">
        <v>1805</v>
      </c>
      <c r="H12" s="399" t="n">
        <v>156</v>
      </c>
      <c r="I12" s="400" t="n">
        <f aca="false">C12/$Q12*100000</f>
        <v>1063.45084340672</v>
      </c>
      <c r="J12" s="401" t="n">
        <f aca="false">D12/$Q12*100000</f>
        <v>0</v>
      </c>
      <c r="K12" s="400" t="n">
        <f aca="false">E12/$Q12*100000</f>
        <v>0</v>
      </c>
      <c r="L12" s="402" t="n">
        <f aca="false">F12/$Q12*100000</f>
        <v>26.4282759571632</v>
      </c>
      <c r="M12" s="400" t="n">
        <f aca="false">G12/$Q12*100000</f>
        <v>1037.02256744956</v>
      </c>
      <c r="N12" s="403" t="n">
        <f aca="false">H12/$Q12*100000</f>
        <v>89.6263271590753</v>
      </c>
      <c r="P12" s="404"/>
      <c r="Q12" s="405" t="n">
        <v>174056</v>
      </c>
      <c r="R12" s="405"/>
      <c r="S12" s="405"/>
      <c r="T12" s="405"/>
      <c r="U12" s="405"/>
    </row>
    <row r="13" customFormat="false" ht="18" hidden="false" customHeight="true" outlineLevel="0" collapsed="false">
      <c r="A13" s="395"/>
      <c r="B13" s="396" t="s">
        <v>107</v>
      </c>
      <c r="C13" s="397" t="n">
        <f aca="false">D13+E13+F13+G13</f>
        <v>756</v>
      </c>
      <c r="D13" s="397" t="n">
        <v>0</v>
      </c>
      <c r="E13" s="398" t="n">
        <v>0</v>
      </c>
      <c r="F13" s="397" t="n">
        <v>0</v>
      </c>
      <c r="G13" s="398" t="n">
        <v>756</v>
      </c>
      <c r="H13" s="399" t="n">
        <v>112</v>
      </c>
      <c r="I13" s="400" t="n">
        <f aca="false">C13/$Q13*100000</f>
        <v>334.173186580029</v>
      </c>
      <c r="J13" s="401" t="n">
        <f aca="false">D13/$Q13*100000</f>
        <v>0</v>
      </c>
      <c r="K13" s="400" t="n">
        <f aca="false">E13/$Q13*100000</f>
        <v>0</v>
      </c>
      <c r="L13" s="402" t="n">
        <f aca="false">F13/$Q13*100000</f>
        <v>0</v>
      </c>
      <c r="M13" s="400" t="n">
        <f aca="false">G13/$Q13*100000</f>
        <v>334.173186580029</v>
      </c>
      <c r="N13" s="403" t="n">
        <f aca="false">H13/$Q13*100000</f>
        <v>49.5071387525969</v>
      </c>
      <c r="P13" s="404"/>
      <c r="Q13" s="405" t="n">
        <v>226230</v>
      </c>
      <c r="R13" s="405"/>
      <c r="S13" s="405"/>
      <c r="T13" s="405"/>
      <c r="U13" s="405"/>
    </row>
    <row r="14" customFormat="false" ht="18" hidden="false" customHeight="true" outlineLevel="0" collapsed="false">
      <c r="A14" s="395"/>
      <c r="B14" s="396" t="s">
        <v>258</v>
      </c>
      <c r="C14" s="397" t="n">
        <f aca="false">D14+E14+F14+G14</f>
        <v>3578</v>
      </c>
      <c r="D14" s="397" t="n">
        <v>1463</v>
      </c>
      <c r="E14" s="398" t="n">
        <v>0</v>
      </c>
      <c r="F14" s="397" t="n">
        <v>0</v>
      </c>
      <c r="G14" s="398" t="n">
        <v>2115</v>
      </c>
      <c r="H14" s="399" t="n">
        <v>147</v>
      </c>
      <c r="I14" s="400" t="n">
        <f aca="false">C14/$Q14*100000</f>
        <v>1588.92283643598</v>
      </c>
      <c r="J14" s="401" t="n">
        <f aca="false">D14/$Q14*100000</f>
        <v>649.690919425892</v>
      </c>
      <c r="K14" s="400" t="n">
        <f aca="false">E14/$Q14*100000</f>
        <v>0</v>
      </c>
      <c r="L14" s="402" t="n">
        <f aca="false">F14/$Q14*100000</f>
        <v>0</v>
      </c>
      <c r="M14" s="400" t="n">
        <f aca="false">G14/$Q14*100000</f>
        <v>939.231917010089</v>
      </c>
      <c r="N14" s="403" t="n">
        <f aca="false">H14/$Q14*100000</f>
        <v>65.279948841836</v>
      </c>
      <c r="P14" s="404"/>
      <c r="Q14" s="405" t="n">
        <v>225184</v>
      </c>
      <c r="R14" s="405"/>
      <c r="S14" s="405"/>
      <c r="T14" s="405"/>
      <c r="U14" s="405"/>
    </row>
    <row r="15" customFormat="false" ht="18" hidden="false" customHeight="true" outlineLevel="0" collapsed="false">
      <c r="A15" s="395"/>
      <c r="B15" s="396" t="s">
        <v>109</v>
      </c>
      <c r="C15" s="397" t="n">
        <f aca="false">D15+E15+F15+G15</f>
        <v>4301</v>
      </c>
      <c r="D15" s="397" t="n">
        <v>247</v>
      </c>
      <c r="E15" s="398" t="n">
        <v>10</v>
      </c>
      <c r="F15" s="397" t="n">
        <v>0</v>
      </c>
      <c r="G15" s="398" t="n">
        <v>4044</v>
      </c>
      <c r="H15" s="399" t="n">
        <v>73</v>
      </c>
      <c r="I15" s="400" t="n">
        <f aca="false">C15/$Q15*100000</f>
        <v>3983.07125261618</v>
      </c>
      <c r="J15" s="401" t="n">
        <f aca="false">D15/$Q15*100000</f>
        <v>228.741827341594</v>
      </c>
      <c r="K15" s="400" t="n">
        <f aca="false">E15/$Q15*100000</f>
        <v>9.26080272638032</v>
      </c>
      <c r="L15" s="402" t="n">
        <f aca="false">F15/$Q15*100000</f>
        <v>0</v>
      </c>
      <c r="M15" s="400" t="n">
        <f aca="false">G15/$Q15*100000</f>
        <v>3745.0686225482</v>
      </c>
      <c r="N15" s="403" t="n">
        <f aca="false">H15/$Q15*100000</f>
        <v>67.6038599025764</v>
      </c>
      <c r="P15" s="404"/>
      <c r="Q15" s="405" t="n">
        <v>107982</v>
      </c>
      <c r="R15" s="405"/>
      <c r="S15" s="405"/>
      <c r="T15" s="405"/>
      <c r="U15" s="405"/>
    </row>
    <row r="16" customFormat="false" ht="18" hidden="false" customHeight="true" outlineLevel="0" collapsed="false">
      <c r="A16" s="395"/>
      <c r="B16" s="396" t="s">
        <v>259</v>
      </c>
      <c r="C16" s="397" t="n">
        <f aca="false">D16+E16+F16+G16</f>
        <v>3526</v>
      </c>
      <c r="D16" s="397" t="n">
        <v>1663</v>
      </c>
      <c r="E16" s="398" t="n">
        <v>0</v>
      </c>
      <c r="F16" s="397" t="n">
        <v>100</v>
      </c>
      <c r="G16" s="398" t="n">
        <v>1763</v>
      </c>
      <c r="H16" s="399" t="n">
        <v>140</v>
      </c>
      <c r="I16" s="400" t="n">
        <f aca="false">C16/$Q16*100000</f>
        <v>1495.60142179693</v>
      </c>
      <c r="J16" s="401" t="n">
        <f aca="false">D16/$Q16*100000</f>
        <v>705.384334783973</v>
      </c>
      <c r="K16" s="400" t="n">
        <f aca="false">E16/$Q16*100000</f>
        <v>0</v>
      </c>
      <c r="L16" s="402" t="n">
        <f aca="false">F16/$Q16*100000</f>
        <v>42.4163761144903</v>
      </c>
      <c r="M16" s="400" t="n">
        <f aca="false">G16/$Q16*100000</f>
        <v>747.800710898464</v>
      </c>
      <c r="N16" s="403" t="n">
        <f aca="false">H16/$Q16*100000</f>
        <v>59.3829265602864</v>
      </c>
      <c r="P16" s="404"/>
      <c r="Q16" s="405" t="n">
        <v>235758</v>
      </c>
      <c r="R16" s="405"/>
      <c r="S16" s="405"/>
      <c r="T16" s="405"/>
      <c r="U16" s="405"/>
    </row>
    <row r="17" s="388" customFormat="true" ht="18" hidden="false" customHeight="true" outlineLevel="0" collapsed="false">
      <c r="A17" s="406" t="s">
        <v>76</v>
      </c>
      <c r="B17" s="407"/>
      <c r="C17" s="408" t="n">
        <f aca="false">D17+E17+F17+G17</f>
        <v>9756</v>
      </c>
      <c r="D17" s="408" t="n">
        <f aca="false">SUM(D18:D20)</f>
        <v>835</v>
      </c>
      <c r="E17" s="408" t="n">
        <f aca="false">SUM(E18:E20)</f>
        <v>0</v>
      </c>
      <c r="F17" s="408" t="n">
        <f aca="false">SUM(F18:F20)</f>
        <v>106</v>
      </c>
      <c r="G17" s="408" t="n">
        <f aca="false">SUM(G18:G20)</f>
        <v>8815</v>
      </c>
      <c r="H17" s="408" t="n">
        <f aca="false">SUM(H18:H20)</f>
        <v>874</v>
      </c>
      <c r="I17" s="409" t="n">
        <f aca="false">C17/$Q17*100000</f>
        <v>987.323478989522</v>
      </c>
      <c r="J17" s="410" t="n">
        <f aca="false">D17/$Q17*100000</f>
        <v>84.5033932919486</v>
      </c>
      <c r="K17" s="409" t="n">
        <f aca="false">E17/$Q17*100000</f>
        <v>0</v>
      </c>
      <c r="L17" s="411" t="n">
        <f aca="false">F17/$Q17*100000</f>
        <v>10.7273768729899</v>
      </c>
      <c r="M17" s="409" t="n">
        <f aca="false">G17/$Q17*100000</f>
        <v>892.092708824583</v>
      </c>
      <c r="N17" s="412" t="n">
        <f aca="false">H17/$Q17*100000</f>
        <v>88.45025836786</v>
      </c>
      <c r="P17" s="394"/>
      <c r="Q17" s="386" t="n">
        <f aca="false">SUM(Q18:Q20)</f>
        <v>988126</v>
      </c>
      <c r="R17" s="413"/>
      <c r="S17" s="413"/>
      <c r="T17" s="413"/>
      <c r="U17" s="413"/>
    </row>
    <row r="18" customFormat="false" ht="18" hidden="false" customHeight="true" outlineLevel="0" collapsed="false">
      <c r="A18" s="414" t="s">
        <v>112</v>
      </c>
      <c r="B18" s="396" t="s">
        <v>112</v>
      </c>
      <c r="C18" s="397" t="n">
        <f aca="false">D18+E18+F18+G18</f>
        <v>4139</v>
      </c>
      <c r="D18" s="397" t="n">
        <v>0</v>
      </c>
      <c r="E18" s="397" t="n">
        <v>0</v>
      </c>
      <c r="F18" s="397" t="n">
        <v>0</v>
      </c>
      <c r="G18" s="397" t="n">
        <v>4139</v>
      </c>
      <c r="H18" s="397" t="n">
        <v>366</v>
      </c>
      <c r="I18" s="400" t="n">
        <f aca="false">C18/$Q18*100000</f>
        <v>887.841145291482</v>
      </c>
      <c r="J18" s="400" t="n">
        <f aca="false">D18/$Q18*100000</f>
        <v>0</v>
      </c>
      <c r="K18" s="400" t="n">
        <f aca="false">E18/$Q18*100000</f>
        <v>0</v>
      </c>
      <c r="L18" s="400" t="n">
        <f aca="false">F18/$Q18*100000</f>
        <v>0</v>
      </c>
      <c r="M18" s="400" t="n">
        <f aca="false">G18/$Q18*100000</f>
        <v>887.841145291482</v>
      </c>
      <c r="N18" s="403" t="n">
        <f aca="false">H18/$Q18*100000</f>
        <v>78.5092677401987</v>
      </c>
      <c r="P18" s="404"/>
      <c r="Q18" s="405" t="n">
        <v>466187</v>
      </c>
      <c r="R18" s="405"/>
      <c r="S18" s="405"/>
      <c r="T18" s="405"/>
      <c r="U18" s="405"/>
    </row>
    <row r="19" customFormat="false" ht="18" hidden="false" customHeight="true" outlineLevel="0" collapsed="false">
      <c r="A19" s="415" t="s">
        <v>114</v>
      </c>
      <c r="B19" s="416" t="s">
        <v>114</v>
      </c>
      <c r="C19" s="417" t="n">
        <f aca="false">D19+E19+F19+G19</f>
        <v>5205</v>
      </c>
      <c r="D19" s="417" t="n">
        <v>835</v>
      </c>
      <c r="E19" s="417" t="n">
        <v>0</v>
      </c>
      <c r="F19" s="417" t="n">
        <v>106</v>
      </c>
      <c r="G19" s="417" t="n">
        <v>4264</v>
      </c>
      <c r="H19" s="417" t="n">
        <v>471</v>
      </c>
      <c r="I19" s="418" t="n">
        <f aca="false">C19/$Q19*100000</f>
        <v>1188.0713527579</v>
      </c>
      <c r="J19" s="418" t="n">
        <f aca="false">D19/$Q19*100000</f>
        <v>190.593579164812</v>
      </c>
      <c r="K19" s="418" t="n">
        <f aca="false">E19/$Q19*100000</f>
        <v>0</v>
      </c>
      <c r="L19" s="418" t="n">
        <f aca="false">F19/$Q19*100000</f>
        <v>24.1951130436767</v>
      </c>
      <c r="M19" s="418" t="n">
        <f aca="false">G19/$Q19*100000</f>
        <v>973.282660549412</v>
      </c>
      <c r="N19" s="419" t="n">
        <f aca="false">H19/$Q19*100000</f>
        <v>107.50847399596</v>
      </c>
      <c r="P19" s="404"/>
      <c r="Q19" s="405" t="n">
        <v>438105</v>
      </c>
      <c r="R19" s="405"/>
      <c r="S19" s="405"/>
      <c r="T19" s="405"/>
      <c r="U19" s="405"/>
    </row>
    <row r="20" customFormat="false" ht="18" hidden="false" customHeight="true" outlineLevel="0" collapsed="false">
      <c r="A20" s="420" t="s">
        <v>260</v>
      </c>
      <c r="B20" s="421" t="s">
        <v>116</v>
      </c>
      <c r="C20" s="422" t="n">
        <f aca="false">D20+E20+F20+G20</f>
        <v>412</v>
      </c>
      <c r="D20" s="422" t="n">
        <v>0</v>
      </c>
      <c r="E20" s="422" t="n">
        <v>0</v>
      </c>
      <c r="F20" s="422" t="n">
        <v>0</v>
      </c>
      <c r="G20" s="422" t="n">
        <v>412</v>
      </c>
      <c r="H20" s="422" t="n">
        <v>37</v>
      </c>
      <c r="I20" s="423" t="n">
        <f aca="false">C20/$Q20*100000</f>
        <v>491.44738411623</v>
      </c>
      <c r="J20" s="423" t="n">
        <f aca="false">D20/$Q20*100000</f>
        <v>0</v>
      </c>
      <c r="K20" s="423" t="n">
        <f aca="false">E20/$Q20*100000</f>
        <v>0</v>
      </c>
      <c r="L20" s="423" t="n">
        <f aca="false">F20/$Q20*100000</f>
        <v>0</v>
      </c>
      <c r="M20" s="423" t="n">
        <f aca="false">G20/$Q20*100000</f>
        <v>491.44738411623</v>
      </c>
      <c r="N20" s="424" t="n">
        <f aca="false">H20/$Q20*100000</f>
        <v>44.1348378939333</v>
      </c>
      <c r="P20" s="404"/>
      <c r="Q20" s="405" t="n">
        <v>83834</v>
      </c>
      <c r="R20" s="405"/>
      <c r="S20" s="405"/>
      <c r="T20" s="405"/>
      <c r="U20" s="405"/>
    </row>
    <row r="21" s="388" customFormat="true" ht="18" hidden="false" customHeight="true" outlineLevel="0" collapsed="false">
      <c r="A21" s="425" t="s">
        <v>77</v>
      </c>
      <c r="B21" s="426"/>
      <c r="C21" s="408" t="n">
        <f aca="false">D21+E21+F21+G21</f>
        <v>7665</v>
      </c>
      <c r="D21" s="380" t="n">
        <f aca="false">D22+D23+D24+D27</f>
        <v>1482</v>
      </c>
      <c r="E21" s="380" t="n">
        <f aca="false">E22+E23+E24+E27</f>
        <v>0</v>
      </c>
      <c r="F21" s="380" t="n">
        <f aca="false">F22+F23+F24+F27</f>
        <v>312</v>
      </c>
      <c r="G21" s="380" t="n">
        <f aca="false">G22+G23+G24+G27</f>
        <v>5871</v>
      </c>
      <c r="H21" s="380" t="n">
        <f aca="false">H22+H23+H24+H27</f>
        <v>454</v>
      </c>
      <c r="I21" s="409" t="n">
        <f aca="false">C21/$Q21*100000</f>
        <v>1095.33016380652</v>
      </c>
      <c r="J21" s="410" t="n">
        <f aca="false">D21/$Q21*100000</f>
        <v>211.778121690967</v>
      </c>
      <c r="K21" s="409" t="n">
        <f aca="false">E21/$Q21*100000</f>
        <v>0</v>
      </c>
      <c r="L21" s="411" t="n">
        <f aca="false">F21/$Q21*100000</f>
        <v>44.5848677244141</v>
      </c>
      <c r="M21" s="409" t="n">
        <f aca="false">G21/$Q21*100000</f>
        <v>838.967174391138</v>
      </c>
      <c r="N21" s="412" t="n">
        <f aca="false">H21/$Q21*100000</f>
        <v>64.8766985477051</v>
      </c>
      <c r="P21" s="394"/>
      <c r="Q21" s="386" t="n">
        <f aca="false">Q22+Q23+Q24+Q27</f>
        <v>699789</v>
      </c>
      <c r="R21" s="413"/>
      <c r="S21" s="413"/>
      <c r="T21" s="413"/>
      <c r="U21" s="413"/>
    </row>
    <row r="22" customFormat="false" ht="18" hidden="false" customHeight="true" outlineLevel="0" collapsed="false">
      <c r="A22" s="415" t="s">
        <v>261</v>
      </c>
      <c r="B22" s="416" t="s">
        <v>118</v>
      </c>
      <c r="C22" s="417" t="n">
        <f aca="false">D22+E22+F22+G22</f>
        <v>1536</v>
      </c>
      <c r="D22" s="417" t="n">
        <v>232</v>
      </c>
      <c r="E22" s="417" t="n">
        <v>0</v>
      </c>
      <c r="F22" s="417" t="n">
        <v>0</v>
      </c>
      <c r="G22" s="417" t="n">
        <v>1304</v>
      </c>
      <c r="H22" s="417" t="n">
        <v>168</v>
      </c>
      <c r="I22" s="418" t="n">
        <f aca="false">C22/$Q22*100000</f>
        <v>799.338048178852</v>
      </c>
      <c r="J22" s="418" t="n">
        <f aca="false">D22/$Q22*100000</f>
        <v>120.733351027014</v>
      </c>
      <c r="K22" s="418" t="n">
        <f aca="false">E22/$Q22*100000</f>
        <v>0</v>
      </c>
      <c r="L22" s="418" t="n">
        <f aca="false">F22/$Q22*100000</f>
        <v>0</v>
      </c>
      <c r="M22" s="418" t="n">
        <f aca="false">G22/$Q22*100000</f>
        <v>678.604697151838</v>
      </c>
      <c r="N22" s="419" t="n">
        <f aca="false">H22/$Q22*100000</f>
        <v>87.4275990195619</v>
      </c>
      <c r="P22" s="404"/>
      <c r="Q22" s="405" t="n">
        <v>192159</v>
      </c>
      <c r="R22" s="405"/>
      <c r="S22" s="405"/>
      <c r="T22" s="405"/>
      <c r="U22" s="405"/>
    </row>
    <row r="23" customFormat="false" ht="18" hidden="false" customHeight="true" outlineLevel="0" collapsed="false">
      <c r="A23" s="415" t="s">
        <v>262</v>
      </c>
      <c r="B23" s="416" t="s">
        <v>120</v>
      </c>
      <c r="C23" s="417" t="n">
        <f aca="false">D23+E23+F23+G23</f>
        <v>1014</v>
      </c>
      <c r="D23" s="417" t="n">
        <v>0</v>
      </c>
      <c r="E23" s="417" t="n">
        <v>0</v>
      </c>
      <c r="F23" s="417" t="n">
        <v>0</v>
      </c>
      <c r="G23" s="417" t="n">
        <v>1014</v>
      </c>
      <c r="H23" s="417" t="n">
        <v>163</v>
      </c>
      <c r="I23" s="418" t="n">
        <f aca="false">C23/$Q23*100000</f>
        <v>475.973657158146</v>
      </c>
      <c r="J23" s="418" t="n">
        <f aca="false">D23/$Q23*100000</f>
        <v>0</v>
      </c>
      <c r="K23" s="418" t="n">
        <f aca="false">E23/$Q23*100000</f>
        <v>0</v>
      </c>
      <c r="L23" s="418" t="n">
        <f aca="false">F23/$Q23*100000</f>
        <v>0</v>
      </c>
      <c r="M23" s="418" t="n">
        <f aca="false">G23/$Q23*100000</f>
        <v>475.973657158146</v>
      </c>
      <c r="N23" s="419" t="n">
        <f aca="false">H23/$Q23*100000</f>
        <v>76.5125306871576</v>
      </c>
      <c r="P23" s="404"/>
      <c r="Q23" s="405" t="n">
        <v>213037</v>
      </c>
      <c r="R23" s="405"/>
      <c r="S23" s="405"/>
      <c r="T23" s="405"/>
      <c r="U23" s="405"/>
    </row>
    <row r="24" customFormat="false" ht="18" hidden="false" customHeight="true" outlineLevel="0" collapsed="false">
      <c r="A24" s="427" t="s">
        <v>263</v>
      </c>
      <c r="B24" s="396"/>
      <c r="C24" s="397" t="n">
        <f aca="false">D24+E24+F24+G24</f>
        <v>2282</v>
      </c>
      <c r="D24" s="397" t="n">
        <f aca="false">SUM(D25:D26)</f>
        <v>24</v>
      </c>
      <c r="E24" s="397" t="n">
        <f aca="false">SUM(E25:E26)</f>
        <v>0</v>
      </c>
      <c r="F24" s="397" t="n">
        <f aca="false">SUM(F25:F26)</f>
        <v>0</v>
      </c>
      <c r="G24" s="398" t="n">
        <f aca="false">SUM(G25:G26)</f>
        <v>2258</v>
      </c>
      <c r="H24" s="397" t="n">
        <f aca="false">SUM(H25:H26)</f>
        <v>36</v>
      </c>
      <c r="I24" s="400" t="n">
        <f aca="false">C24/$Q24*100000</f>
        <v>1247.97654985344</v>
      </c>
      <c r="J24" s="428" t="n">
        <f aca="false">D24/$Q24*100000</f>
        <v>13.1250820317627</v>
      </c>
      <c r="K24" s="400" t="n">
        <f aca="false">E24/$Q24*100000</f>
        <v>0</v>
      </c>
      <c r="L24" s="402" t="n">
        <f aca="false">F24/$Q24*100000</f>
        <v>0</v>
      </c>
      <c r="M24" s="400" t="n">
        <f aca="false">G24/$Q24*100000</f>
        <v>1234.85146782167</v>
      </c>
      <c r="N24" s="403" t="n">
        <f aca="false">H24/$Q24*100000</f>
        <v>19.687623047644</v>
      </c>
      <c r="P24" s="404"/>
      <c r="Q24" s="404" t="n">
        <f aca="false">SUM(Q25:Q26)</f>
        <v>182856</v>
      </c>
      <c r="R24" s="404"/>
      <c r="S24" s="404"/>
      <c r="T24" s="404"/>
      <c r="U24" s="404"/>
    </row>
    <row r="25" customFormat="false" ht="18" hidden="false" customHeight="true" outlineLevel="0" collapsed="false">
      <c r="A25" s="427"/>
      <c r="B25" s="396" t="s">
        <v>122</v>
      </c>
      <c r="C25" s="397" t="n">
        <f aca="false">D25+E25+F25+G25</f>
        <v>1713</v>
      </c>
      <c r="D25" s="397" t="n">
        <v>24</v>
      </c>
      <c r="E25" s="398" t="n">
        <v>0</v>
      </c>
      <c r="F25" s="397" t="n">
        <v>0</v>
      </c>
      <c r="G25" s="398" t="n">
        <v>1689</v>
      </c>
      <c r="H25" s="399" t="n">
        <v>36</v>
      </c>
      <c r="I25" s="400" t="n">
        <f aca="false">C25/$Q25*100000</f>
        <v>1114.0593904866</v>
      </c>
      <c r="J25" s="401" t="n">
        <f aca="false">D25/$Q25*100000</f>
        <v>15.608537870215</v>
      </c>
      <c r="K25" s="400" t="n">
        <f aca="false">E25/$Q25*100000</f>
        <v>0</v>
      </c>
      <c r="L25" s="402" t="n">
        <f aca="false">F25/$Q25*100000</f>
        <v>0</v>
      </c>
      <c r="M25" s="400" t="n">
        <f aca="false">G25/$Q25*100000</f>
        <v>1098.45085261638</v>
      </c>
      <c r="N25" s="403" t="n">
        <f aca="false">H25/$Q25*100000</f>
        <v>23.4128068053225</v>
      </c>
      <c r="P25" s="404"/>
      <c r="Q25" s="405" t="n">
        <v>153762</v>
      </c>
      <c r="R25" s="405"/>
      <c r="S25" s="405"/>
      <c r="T25" s="405"/>
      <c r="U25" s="405"/>
    </row>
    <row r="26" customFormat="false" ht="18" hidden="false" customHeight="true" outlineLevel="0" collapsed="false">
      <c r="A26" s="429"/>
      <c r="B26" s="430" t="s">
        <v>123</v>
      </c>
      <c r="C26" s="431" t="n">
        <f aca="false">D26+E26+F26+G26</f>
        <v>569</v>
      </c>
      <c r="D26" s="431" t="n">
        <v>0</v>
      </c>
      <c r="E26" s="432" t="n">
        <v>0</v>
      </c>
      <c r="F26" s="431" t="n">
        <v>0</v>
      </c>
      <c r="G26" s="432" t="n">
        <v>569</v>
      </c>
      <c r="H26" s="433" t="n">
        <v>0</v>
      </c>
      <c r="I26" s="434" t="n">
        <f aca="false">C26/$Q26*100000</f>
        <v>1955.72970371898</v>
      </c>
      <c r="J26" s="435" t="n">
        <f aca="false">D26/$Q26*100000</f>
        <v>0</v>
      </c>
      <c r="K26" s="434" t="n">
        <f aca="false">E26/$Q26*100000</f>
        <v>0</v>
      </c>
      <c r="L26" s="436" t="n">
        <f aca="false">F26/$Q26*100000</f>
        <v>0</v>
      </c>
      <c r="M26" s="434" t="n">
        <f aca="false">G26/$Q26*100000</f>
        <v>1955.72970371898</v>
      </c>
      <c r="N26" s="437" t="n">
        <f aca="false">H26/$Q26*100000</f>
        <v>0</v>
      </c>
      <c r="P26" s="404"/>
      <c r="Q26" s="405" t="n">
        <v>29094</v>
      </c>
      <c r="R26" s="405"/>
      <c r="S26" s="405"/>
      <c r="T26" s="405"/>
      <c r="U26" s="405"/>
    </row>
    <row r="27" customFormat="false" ht="18" hidden="false" customHeight="true" outlineLevel="0" collapsed="false">
      <c r="A27" s="420" t="s">
        <v>264</v>
      </c>
      <c r="B27" s="421" t="s">
        <v>125</v>
      </c>
      <c r="C27" s="422" t="n">
        <f aca="false">D27+E27+F27+G27</f>
        <v>2833</v>
      </c>
      <c r="D27" s="422" t="n">
        <v>1226</v>
      </c>
      <c r="E27" s="422" t="n">
        <v>0</v>
      </c>
      <c r="F27" s="422" t="n">
        <v>312</v>
      </c>
      <c r="G27" s="422" t="n">
        <v>1295</v>
      </c>
      <c r="H27" s="422" t="n">
        <v>87</v>
      </c>
      <c r="I27" s="423" t="n">
        <f aca="false">C27/$Q27*100000</f>
        <v>2535.41799045974</v>
      </c>
      <c r="J27" s="423" t="n">
        <f aca="false">D27/$Q27*100000</f>
        <v>1097.21936332638</v>
      </c>
      <c r="K27" s="423" t="n">
        <f aca="false">E27/$Q27*100000</f>
        <v>0</v>
      </c>
      <c r="L27" s="423" t="n">
        <f aca="false">F27/$Q27*100000</f>
        <v>279.227113668704</v>
      </c>
      <c r="M27" s="423" t="n">
        <f aca="false">G27/$Q27*100000</f>
        <v>1158.97151346465</v>
      </c>
      <c r="N27" s="424" t="n">
        <f aca="false">H27/$Q27*100000</f>
        <v>77.861406696081</v>
      </c>
      <c r="P27" s="404"/>
      <c r="Q27" s="405" t="n">
        <v>111737</v>
      </c>
      <c r="R27" s="405"/>
      <c r="S27" s="405"/>
      <c r="T27" s="405"/>
      <c r="U27" s="405"/>
    </row>
    <row r="28" s="388" customFormat="true" ht="18" hidden="false" customHeight="true" outlineLevel="0" collapsed="false">
      <c r="A28" s="425" t="s">
        <v>78</v>
      </c>
      <c r="B28" s="426"/>
      <c r="C28" s="408" t="n">
        <f aca="false">D28+E28+F28+G28</f>
        <v>7385</v>
      </c>
      <c r="D28" s="380" t="n">
        <f aca="false">D29+D30+D34</f>
        <v>1530</v>
      </c>
      <c r="E28" s="380" t="n">
        <f aca="false">E29+E30+E34</f>
        <v>6</v>
      </c>
      <c r="F28" s="380" t="n">
        <f aca="false">F29+F30+F34</f>
        <v>144</v>
      </c>
      <c r="G28" s="380" t="n">
        <f aca="false">G29+G30+G34</f>
        <v>5705</v>
      </c>
      <c r="H28" s="380" t="n">
        <f aca="false">H29+H30+H34</f>
        <v>913</v>
      </c>
      <c r="I28" s="409" t="n">
        <f aca="false">C28/$Q28*100000</f>
        <v>1024.09145684463</v>
      </c>
      <c r="J28" s="410" t="n">
        <f aca="false">D28/$Q28*100000</f>
        <v>212.167898303628</v>
      </c>
      <c r="K28" s="409" t="n">
        <f aca="false">E28/$Q28*100000</f>
        <v>0.832030973739716</v>
      </c>
      <c r="L28" s="411" t="n">
        <f aca="false">F28/$Q28*100000</f>
        <v>19.9687433697532</v>
      </c>
      <c r="M28" s="409" t="n">
        <f aca="false">G28/$Q28*100000</f>
        <v>791.122784197513</v>
      </c>
      <c r="N28" s="412" t="n">
        <f aca="false">H28/$Q28*100000</f>
        <v>126.607379837393</v>
      </c>
      <c r="P28" s="394"/>
      <c r="Q28" s="386" t="n">
        <f aca="false">Q29+Q30+Q34</f>
        <v>721127</v>
      </c>
      <c r="R28" s="413"/>
      <c r="S28" s="413"/>
      <c r="T28" s="413"/>
      <c r="U28" s="413"/>
    </row>
    <row r="29" customFormat="false" ht="18" hidden="false" customHeight="true" outlineLevel="0" collapsed="false">
      <c r="A29" s="415" t="s">
        <v>265</v>
      </c>
      <c r="B29" s="416" t="s">
        <v>127</v>
      </c>
      <c r="C29" s="417" t="n">
        <f aca="false">D29+E29+F29+G29</f>
        <v>3612</v>
      </c>
      <c r="D29" s="417" t="n">
        <v>747</v>
      </c>
      <c r="E29" s="417" t="n">
        <v>0</v>
      </c>
      <c r="F29" s="417" t="n">
        <v>72</v>
      </c>
      <c r="G29" s="417" t="n">
        <v>2793</v>
      </c>
      <c r="H29" s="417" t="n">
        <v>334</v>
      </c>
      <c r="I29" s="418" t="n">
        <f aca="false">C29/$Q29*100000</f>
        <v>1232.27243728614</v>
      </c>
      <c r="J29" s="418" t="n">
        <f aca="false">D29/$Q29*100000</f>
        <v>254.847040601535</v>
      </c>
      <c r="K29" s="418" t="n">
        <f aca="false">E29/$Q29*100000</f>
        <v>0</v>
      </c>
      <c r="L29" s="418" t="n">
        <f aca="false">F29/$Q29*100000</f>
        <v>24.5635701784612</v>
      </c>
      <c r="M29" s="418" t="n">
        <f aca="false">G29/$Q29*100000</f>
        <v>952.861826506139</v>
      </c>
      <c r="N29" s="419" t="n">
        <f aca="false">H29/$Q29*100000</f>
        <v>113.947672772306</v>
      </c>
      <c r="P29" s="404"/>
      <c r="Q29" s="405" t="n">
        <v>293117</v>
      </c>
      <c r="R29" s="405"/>
      <c r="S29" s="405"/>
      <c r="T29" s="405"/>
      <c r="U29" s="405"/>
    </row>
    <row r="30" customFormat="false" ht="18" hidden="false" customHeight="true" outlineLevel="0" collapsed="false">
      <c r="A30" s="438" t="s">
        <v>266</v>
      </c>
      <c r="B30" s="439"/>
      <c r="C30" s="440" t="n">
        <f aca="false">D30+E30+F30+G30</f>
        <v>3423</v>
      </c>
      <c r="D30" s="440" t="n">
        <f aca="false">D31+D32+D33</f>
        <v>783</v>
      </c>
      <c r="E30" s="441" t="n">
        <f aca="false">SUM(E31:E33)</f>
        <v>6</v>
      </c>
      <c r="F30" s="440" t="n">
        <f aca="false">SUM(F31:F33)</f>
        <v>72</v>
      </c>
      <c r="G30" s="441" t="n">
        <f aca="false">SUM(G31:G33)</f>
        <v>2562</v>
      </c>
      <c r="H30" s="442" t="n">
        <f aca="false">SUM(H31:H33)</f>
        <v>404</v>
      </c>
      <c r="I30" s="443" t="n">
        <f aca="false">C30/$Q30*100000</f>
        <v>1031.05515226362</v>
      </c>
      <c r="J30" s="444" t="n">
        <f aca="false">D30/$Q30*100000</f>
        <v>235.850477424019</v>
      </c>
      <c r="K30" s="443" t="n">
        <f aca="false">E30/$Q30*100000</f>
        <v>1.80728335190819</v>
      </c>
      <c r="L30" s="445" t="n">
        <f aca="false">F30/$Q30*100000</f>
        <v>21.6874002228983</v>
      </c>
      <c r="M30" s="443" t="n">
        <f aca="false">G30/$Q30*100000</f>
        <v>771.709991264797</v>
      </c>
      <c r="N30" s="446" t="n">
        <f aca="false">H30/$Q30*100000</f>
        <v>121.690412361818</v>
      </c>
      <c r="P30" s="404"/>
      <c r="Q30" s="404" t="n">
        <f aca="false">SUM(Q31:Q33)</f>
        <v>331990</v>
      </c>
      <c r="R30" s="404"/>
      <c r="S30" s="404"/>
      <c r="T30" s="404"/>
      <c r="U30" s="404"/>
    </row>
    <row r="31" customFormat="false" ht="18" hidden="false" customHeight="true" outlineLevel="0" collapsed="false">
      <c r="A31" s="427"/>
      <c r="B31" s="396" t="s">
        <v>129</v>
      </c>
      <c r="C31" s="397" t="n">
        <f aca="false">D31+E31+F31+G31</f>
        <v>3015</v>
      </c>
      <c r="D31" s="397" t="n">
        <v>425</v>
      </c>
      <c r="E31" s="398" t="n">
        <v>6</v>
      </c>
      <c r="F31" s="397" t="n">
        <v>72</v>
      </c>
      <c r="G31" s="398" t="n">
        <v>2512</v>
      </c>
      <c r="H31" s="399" t="n">
        <v>342</v>
      </c>
      <c r="I31" s="400" t="n">
        <f aca="false">C31/$Q31*100000</f>
        <v>1132.73471841304</v>
      </c>
      <c r="J31" s="401" t="n">
        <f aca="false">D31/$Q31*100000</f>
        <v>159.672389826051</v>
      </c>
      <c r="K31" s="400" t="n">
        <f aca="false">E31/$Q31*100000</f>
        <v>2.25419844460307</v>
      </c>
      <c r="L31" s="402" t="n">
        <f aca="false">F31/$Q31*100000</f>
        <v>27.0503813352369</v>
      </c>
      <c r="M31" s="400" t="n">
        <f aca="false">G31/$Q31*100000</f>
        <v>943.757748807153</v>
      </c>
      <c r="N31" s="403" t="n">
        <f aca="false">H31/$Q31*100000</f>
        <v>128.489311342375</v>
      </c>
      <c r="P31" s="404"/>
      <c r="Q31" s="405" t="n">
        <v>266170</v>
      </c>
      <c r="R31" s="405"/>
      <c r="S31" s="405"/>
      <c r="T31" s="405"/>
      <c r="U31" s="405"/>
    </row>
    <row r="32" customFormat="false" ht="18" hidden="false" customHeight="true" outlineLevel="0" collapsed="false">
      <c r="A32" s="427"/>
      <c r="B32" s="396" t="s">
        <v>130</v>
      </c>
      <c r="C32" s="397" t="n">
        <f aca="false">D32+E32+F32+G32</f>
        <v>408</v>
      </c>
      <c r="D32" s="397" t="n">
        <v>358</v>
      </c>
      <c r="E32" s="398" t="n">
        <v>0</v>
      </c>
      <c r="F32" s="397" t="n">
        <v>0</v>
      </c>
      <c r="G32" s="398" t="n">
        <v>50</v>
      </c>
      <c r="H32" s="399" t="n">
        <v>5</v>
      </c>
      <c r="I32" s="400" t="n">
        <f aca="false">C32/$Q32*100000</f>
        <v>1272.85206214513</v>
      </c>
      <c r="J32" s="401" t="n">
        <f aca="false">D32/$Q32*100000</f>
        <v>1116.86528982342</v>
      </c>
      <c r="K32" s="400" t="n">
        <f aca="false">E32/$Q32*100000</f>
        <v>0</v>
      </c>
      <c r="L32" s="402" t="n">
        <f aca="false">F32/$Q32*100000</f>
        <v>0</v>
      </c>
      <c r="M32" s="400" t="n">
        <f aca="false">G32/$Q32*100000</f>
        <v>155.986772321707</v>
      </c>
      <c r="N32" s="403" t="n">
        <f aca="false">H32/$Q32*100000</f>
        <v>15.5986772321707</v>
      </c>
      <c r="P32" s="404"/>
      <c r="Q32" s="405" t="n">
        <v>32054</v>
      </c>
      <c r="R32" s="405"/>
      <c r="S32" s="405"/>
      <c r="T32" s="405"/>
      <c r="U32" s="405"/>
    </row>
    <row r="33" customFormat="false" ht="18" hidden="false" customHeight="true" outlineLevel="0" collapsed="false">
      <c r="A33" s="429"/>
      <c r="B33" s="430" t="s">
        <v>131</v>
      </c>
      <c r="C33" s="431" t="n">
        <f aca="false">D33+E33+F33+G33</f>
        <v>0</v>
      </c>
      <c r="D33" s="431" t="n">
        <v>0</v>
      </c>
      <c r="E33" s="432" t="n">
        <v>0</v>
      </c>
      <c r="F33" s="431" t="n">
        <v>0</v>
      </c>
      <c r="G33" s="432" t="n">
        <v>0</v>
      </c>
      <c r="H33" s="433" t="n">
        <v>57</v>
      </c>
      <c r="I33" s="434" t="n">
        <f aca="false">C33/$Q33*100000</f>
        <v>0</v>
      </c>
      <c r="J33" s="435" t="n">
        <f aca="false">D33/$Q33*100000</f>
        <v>0</v>
      </c>
      <c r="K33" s="434" t="n">
        <f aca="false">E33/$Q33*100000</f>
        <v>0</v>
      </c>
      <c r="L33" s="436" t="n">
        <f aca="false">F33/$Q33*100000</f>
        <v>0</v>
      </c>
      <c r="M33" s="434" t="n">
        <f aca="false">G33/$Q33*100000</f>
        <v>0</v>
      </c>
      <c r="N33" s="437" t="n">
        <f aca="false">H33/$Q33*100000</f>
        <v>168.808860984422</v>
      </c>
      <c r="P33" s="404"/>
      <c r="Q33" s="405" t="n">
        <v>33766</v>
      </c>
      <c r="R33" s="405"/>
      <c r="S33" s="405"/>
      <c r="T33" s="405"/>
      <c r="U33" s="405"/>
    </row>
    <row r="34" customFormat="false" ht="18" hidden="false" customHeight="true" outlineLevel="0" collapsed="false">
      <c r="A34" s="420" t="s">
        <v>267</v>
      </c>
      <c r="B34" s="421" t="s">
        <v>133</v>
      </c>
      <c r="C34" s="422" t="n">
        <f aca="false">D34+E34+F34+G34</f>
        <v>350</v>
      </c>
      <c r="D34" s="422" t="n">
        <v>0</v>
      </c>
      <c r="E34" s="422" t="n">
        <v>0</v>
      </c>
      <c r="F34" s="422" t="n">
        <v>0</v>
      </c>
      <c r="G34" s="422" t="n">
        <v>350</v>
      </c>
      <c r="H34" s="422" t="n">
        <v>175</v>
      </c>
      <c r="I34" s="423" t="n">
        <f aca="false">C34/$Q34*100000</f>
        <v>364.507394292856</v>
      </c>
      <c r="J34" s="423" t="n">
        <f aca="false">D34/$Q34*100000</f>
        <v>0</v>
      </c>
      <c r="K34" s="423" t="n">
        <f aca="false">E34/$Q34*100000</f>
        <v>0</v>
      </c>
      <c r="L34" s="423" t="n">
        <f aca="false">F34/$Q34*100000</f>
        <v>0</v>
      </c>
      <c r="M34" s="423" t="n">
        <f aca="false">G34/$Q34*100000</f>
        <v>364.507394292856</v>
      </c>
      <c r="N34" s="424" t="n">
        <f aca="false">H34/$Q34*100000</f>
        <v>182.253697146428</v>
      </c>
      <c r="P34" s="404"/>
      <c r="Q34" s="405" t="n">
        <v>96020</v>
      </c>
      <c r="R34" s="405"/>
      <c r="S34" s="405"/>
      <c r="T34" s="405"/>
      <c r="U34" s="405"/>
    </row>
    <row r="35" s="388" customFormat="true" ht="18" hidden="false" customHeight="true" outlineLevel="0" collapsed="false">
      <c r="A35" s="447" t="s">
        <v>79</v>
      </c>
      <c r="B35" s="426"/>
      <c r="C35" s="408" t="n">
        <f aca="false">D35+E35+F35+G35</f>
        <v>4365</v>
      </c>
      <c r="D35" s="380" t="n">
        <f aca="false">D36+D42+D45+D46</f>
        <v>825</v>
      </c>
      <c r="E35" s="380" t="n">
        <f aca="false">E36+E42+E45+E46</f>
        <v>6</v>
      </c>
      <c r="F35" s="380" t="n">
        <f aca="false">F36+F42+F45+F46</f>
        <v>200</v>
      </c>
      <c r="G35" s="380" t="n">
        <f aca="false">G36+G42+G45+G46</f>
        <v>3334</v>
      </c>
      <c r="H35" s="380" t="n">
        <f aca="false">H36+H42+H45+H46</f>
        <v>348</v>
      </c>
      <c r="I35" s="409" t="n">
        <f aca="false">C35/$Q35*100000</f>
        <v>1462.85063172358</v>
      </c>
      <c r="J35" s="410" t="n">
        <f aca="false">D35/$Q35*100000</f>
        <v>276.483796373873</v>
      </c>
      <c r="K35" s="409" t="n">
        <f aca="false">E35/$Q35*100000</f>
        <v>2.01079124635544</v>
      </c>
      <c r="L35" s="411" t="n">
        <f aca="false">F35/$Q35*100000</f>
        <v>67.0263748785147</v>
      </c>
      <c r="M35" s="409" t="n">
        <f aca="false">G35/$Q35*100000</f>
        <v>1117.32966922484</v>
      </c>
      <c r="N35" s="412" t="n">
        <f aca="false">H35/$Q35*100000</f>
        <v>116.625892288616</v>
      </c>
      <c r="P35" s="394"/>
      <c r="Q35" s="386" t="n">
        <f aca="false">Q36+Q42+Q45+Q46</f>
        <v>298390</v>
      </c>
      <c r="R35" s="413"/>
      <c r="S35" s="413"/>
      <c r="T35" s="413"/>
      <c r="U35" s="413"/>
    </row>
    <row r="36" customFormat="false" ht="18" hidden="false" customHeight="true" outlineLevel="0" collapsed="false">
      <c r="A36" s="438" t="s">
        <v>268</v>
      </c>
      <c r="B36" s="439"/>
      <c r="C36" s="440" t="n">
        <f aca="false">D36+E36+F36+G36</f>
        <v>545</v>
      </c>
      <c r="D36" s="440" t="n">
        <f aca="false">SUM(D37:D41)</f>
        <v>0</v>
      </c>
      <c r="E36" s="440" t="n">
        <f aca="false">SUM(E37:E41)</f>
        <v>0</v>
      </c>
      <c r="F36" s="440" t="n">
        <f aca="false">SUM(F37:F41)</f>
        <v>0</v>
      </c>
      <c r="G36" s="441" t="n">
        <f aca="false">SUM(G37:G41)</f>
        <v>545</v>
      </c>
      <c r="H36" s="442" t="n">
        <f aca="false">SUM(H37:H41)</f>
        <v>120</v>
      </c>
      <c r="I36" s="443" t="n">
        <f aca="false">C36/$Q36*100000</f>
        <v>767.076243156132</v>
      </c>
      <c r="J36" s="444" t="n">
        <f aca="false">D36/$Q36*100000</f>
        <v>0</v>
      </c>
      <c r="K36" s="443" t="n">
        <f aca="false">E36/$Q36*100000</f>
        <v>0</v>
      </c>
      <c r="L36" s="445" t="n">
        <f aca="false">F36/$Q36*100000</f>
        <v>0</v>
      </c>
      <c r="M36" s="443" t="n">
        <f aca="false">G36/$Q36*100000</f>
        <v>767.076243156132</v>
      </c>
      <c r="N36" s="446" t="n">
        <f aca="false">H36/$Q36*100000</f>
        <v>168.897521428873</v>
      </c>
      <c r="P36" s="404"/>
      <c r="Q36" s="404" t="n">
        <f aca="false">SUM(Q37:Q41)</f>
        <v>71049</v>
      </c>
      <c r="R36" s="404"/>
      <c r="S36" s="404"/>
      <c r="T36" s="404"/>
      <c r="U36" s="404"/>
    </row>
    <row r="37" customFormat="false" ht="18" hidden="false" customHeight="true" outlineLevel="0" collapsed="false">
      <c r="A37" s="427"/>
      <c r="B37" s="396" t="s">
        <v>135</v>
      </c>
      <c r="C37" s="397" t="n">
        <f aca="false">D37+E37+F37+G37</f>
        <v>320</v>
      </c>
      <c r="D37" s="397" t="n">
        <v>0</v>
      </c>
      <c r="E37" s="398" t="n">
        <v>0</v>
      </c>
      <c r="F37" s="397" t="n">
        <v>0</v>
      </c>
      <c r="G37" s="398" t="n">
        <v>320</v>
      </c>
      <c r="H37" s="399" t="n">
        <v>101</v>
      </c>
      <c r="I37" s="400" t="n">
        <f aca="false">C37/$Q37*100000</f>
        <v>847.278119042576</v>
      </c>
      <c r="J37" s="401" t="n">
        <f aca="false">D37/$Q37*100000</f>
        <v>0</v>
      </c>
      <c r="K37" s="400" t="n">
        <f aca="false">E37/$Q37*100000</f>
        <v>0</v>
      </c>
      <c r="L37" s="402" t="n">
        <f aca="false">F37/$Q37*100000</f>
        <v>0</v>
      </c>
      <c r="M37" s="400" t="n">
        <f aca="false">G37/$Q37*100000</f>
        <v>847.278119042576</v>
      </c>
      <c r="N37" s="403" t="n">
        <f aca="false">H37/$Q37*100000</f>
        <v>267.422156322813</v>
      </c>
      <c r="P37" s="404"/>
      <c r="Q37" s="405" t="n">
        <v>37768</v>
      </c>
      <c r="R37" s="405"/>
      <c r="S37" s="405"/>
      <c r="T37" s="405"/>
      <c r="U37" s="405"/>
    </row>
    <row r="38" customFormat="false" ht="18" hidden="false" customHeight="true" outlineLevel="0" collapsed="false">
      <c r="A38" s="427"/>
      <c r="B38" s="396" t="s">
        <v>269</v>
      </c>
      <c r="C38" s="397" t="n">
        <f aca="false">D38+E38+F38+G38</f>
        <v>170</v>
      </c>
      <c r="D38" s="397" t="n">
        <v>0</v>
      </c>
      <c r="E38" s="398" t="n">
        <v>0</v>
      </c>
      <c r="F38" s="397" t="n">
        <v>0</v>
      </c>
      <c r="G38" s="398" t="n">
        <v>170</v>
      </c>
      <c r="H38" s="399" t="n">
        <v>8</v>
      </c>
      <c r="I38" s="400" t="n">
        <f aca="false">C38/$Q38*100000</f>
        <v>1454.73215813794</v>
      </c>
      <c r="J38" s="401" t="n">
        <f aca="false">D38/$Q38*100000</f>
        <v>0</v>
      </c>
      <c r="K38" s="400" t="n">
        <f aca="false">E38/$Q38*100000</f>
        <v>0</v>
      </c>
      <c r="L38" s="402" t="n">
        <f aca="false">F38/$Q38*100000</f>
        <v>0</v>
      </c>
      <c r="M38" s="400" t="n">
        <f aca="false">G38/$Q38*100000</f>
        <v>1454.73215813794</v>
      </c>
      <c r="N38" s="403" t="n">
        <f aca="false">H38/$Q38*100000</f>
        <v>68.4579839123738</v>
      </c>
      <c r="P38" s="404"/>
      <c r="Q38" s="405" t="n">
        <v>11686</v>
      </c>
      <c r="R38" s="405"/>
      <c r="S38" s="405"/>
      <c r="T38" s="405"/>
      <c r="U38" s="405"/>
    </row>
    <row r="39" customFormat="false" ht="18" hidden="false" customHeight="true" outlineLevel="0" collapsed="false">
      <c r="A39" s="427"/>
      <c r="B39" s="396" t="s">
        <v>137</v>
      </c>
      <c r="C39" s="397" t="n">
        <f aca="false">D39+E39+F39+G39</f>
        <v>0</v>
      </c>
      <c r="D39" s="397" t="n">
        <v>0</v>
      </c>
      <c r="E39" s="398" t="n">
        <v>0</v>
      </c>
      <c r="F39" s="397" t="n">
        <v>0</v>
      </c>
      <c r="G39" s="398" t="n">
        <v>0</v>
      </c>
      <c r="H39" s="399" t="n">
        <f aca="false">I39+J39</f>
        <v>0</v>
      </c>
      <c r="I39" s="400" t="n">
        <f aca="false">C39/$Q39*100000</f>
        <v>0</v>
      </c>
      <c r="J39" s="401" t="n">
        <f aca="false">D39/$Q39*100000</f>
        <v>0</v>
      </c>
      <c r="K39" s="400" t="n">
        <f aca="false">E39/$Q39*100000</f>
        <v>0</v>
      </c>
      <c r="L39" s="402" t="n">
        <f aca="false">F39/$Q39*100000</f>
        <v>0</v>
      </c>
      <c r="M39" s="400" t="n">
        <f aca="false">G39/$Q39*100000</f>
        <v>0</v>
      </c>
      <c r="N39" s="403" t="n">
        <f aca="false">H39/$Q39*100000</f>
        <v>0</v>
      </c>
      <c r="P39" s="404"/>
      <c r="Q39" s="405" t="n">
        <v>7439</v>
      </c>
      <c r="R39" s="405"/>
      <c r="S39" s="405"/>
      <c r="T39" s="405"/>
      <c r="U39" s="405"/>
    </row>
    <row r="40" customFormat="false" ht="18" hidden="false" customHeight="true" outlineLevel="0" collapsed="false">
      <c r="A40" s="427"/>
      <c r="B40" s="396" t="s">
        <v>138</v>
      </c>
      <c r="C40" s="397" t="n">
        <f aca="false">D40+E40+F40+G40</f>
        <v>0</v>
      </c>
      <c r="D40" s="397" t="n">
        <v>0</v>
      </c>
      <c r="E40" s="398" t="n">
        <v>0</v>
      </c>
      <c r="F40" s="397" t="n">
        <v>0</v>
      </c>
      <c r="G40" s="398" t="n">
        <v>0</v>
      </c>
      <c r="H40" s="399" t="n">
        <v>1</v>
      </c>
      <c r="I40" s="400" t="n">
        <f aca="false">C40/$Q40*100000</f>
        <v>0</v>
      </c>
      <c r="J40" s="401" t="n">
        <f aca="false">D40/$Q40*100000</f>
        <v>0</v>
      </c>
      <c r="K40" s="400" t="n">
        <f aca="false">E40/$Q40*100000</f>
        <v>0</v>
      </c>
      <c r="L40" s="402" t="n">
        <f aca="false">F40/$Q40*100000</f>
        <v>0</v>
      </c>
      <c r="M40" s="400" t="n">
        <f aca="false">G40/$Q40*100000</f>
        <v>0</v>
      </c>
      <c r="N40" s="403" t="n">
        <f aca="false">H40/$Q40*100000</f>
        <v>16.1134386077989</v>
      </c>
      <c r="P40" s="404"/>
      <c r="Q40" s="405" t="n">
        <v>6206</v>
      </c>
      <c r="R40" s="405"/>
      <c r="S40" s="405"/>
      <c r="T40" s="405"/>
      <c r="U40" s="405"/>
    </row>
    <row r="41" customFormat="false" ht="18" hidden="false" customHeight="true" outlineLevel="0" collapsed="false">
      <c r="A41" s="429"/>
      <c r="B41" s="430" t="s">
        <v>139</v>
      </c>
      <c r="C41" s="431" t="n">
        <f aca="false">D41+E41+F41+G41</f>
        <v>55</v>
      </c>
      <c r="D41" s="431" t="n">
        <v>0</v>
      </c>
      <c r="E41" s="432" t="n">
        <v>0</v>
      </c>
      <c r="F41" s="431" t="n">
        <v>0</v>
      </c>
      <c r="G41" s="432" t="n">
        <v>55</v>
      </c>
      <c r="H41" s="433" t="n">
        <v>10</v>
      </c>
      <c r="I41" s="434" t="n">
        <f aca="false">C41/$Q41*100000</f>
        <v>691.823899371069</v>
      </c>
      <c r="J41" s="435" t="n">
        <f aca="false">D41/$Q41*100000</f>
        <v>0</v>
      </c>
      <c r="K41" s="434" t="n">
        <f aca="false">E41/$Q41*100000</f>
        <v>0</v>
      </c>
      <c r="L41" s="436" t="n">
        <f aca="false">F41/$Q41*100000</f>
        <v>0</v>
      </c>
      <c r="M41" s="434" t="n">
        <f aca="false">G41/$Q41*100000</f>
        <v>691.823899371069</v>
      </c>
      <c r="N41" s="437" t="n">
        <f aca="false">H41/$Q41*100000</f>
        <v>125.786163522013</v>
      </c>
      <c r="P41" s="404"/>
      <c r="Q41" s="405" t="n">
        <v>7950</v>
      </c>
      <c r="R41" s="405"/>
      <c r="S41" s="405"/>
      <c r="T41" s="405"/>
      <c r="U41" s="405"/>
    </row>
    <row r="42" customFormat="false" ht="18" hidden="false" customHeight="true" outlineLevel="0" collapsed="false">
      <c r="A42" s="427" t="s">
        <v>270</v>
      </c>
      <c r="B42" s="396"/>
      <c r="C42" s="397" t="n">
        <f aca="false">D42+E42+F42+G42</f>
        <v>1782</v>
      </c>
      <c r="D42" s="397" t="n">
        <f aca="false">SUM(D43:D44)</f>
        <v>486</v>
      </c>
      <c r="E42" s="397" t="n">
        <f aca="false">SUM(E43:E44)</f>
        <v>0</v>
      </c>
      <c r="F42" s="397" t="n">
        <f aca="false">SUM(F43:F44)</f>
        <v>0</v>
      </c>
      <c r="G42" s="398" t="n">
        <f aca="false">SUM(G43:G44)</f>
        <v>1296</v>
      </c>
      <c r="H42" s="399" t="n">
        <f aca="false">SUM(H43:H44)</f>
        <v>39</v>
      </c>
      <c r="I42" s="400" t="n">
        <f aca="false">C42/$Q42*100000</f>
        <v>2069.27784293461</v>
      </c>
      <c r="J42" s="428" t="n">
        <f aca="false">D42/$Q42*100000</f>
        <v>564.348502618531</v>
      </c>
      <c r="K42" s="400" t="n">
        <f aca="false">E42/$Q42*100000</f>
        <v>0</v>
      </c>
      <c r="L42" s="402" t="n">
        <f aca="false">F42/$Q42*100000</f>
        <v>0</v>
      </c>
      <c r="M42" s="400" t="n">
        <f aca="false">G42/$Q42*100000</f>
        <v>1504.92934031608</v>
      </c>
      <c r="N42" s="403" t="n">
        <f aca="false">H42/$Q42*100000</f>
        <v>45.287225518771</v>
      </c>
      <c r="P42" s="404"/>
      <c r="Q42" s="404" t="n">
        <f aca="false">SUM(Q43:Q44)</f>
        <v>86117</v>
      </c>
      <c r="R42" s="404"/>
      <c r="S42" s="404"/>
      <c r="T42" s="404"/>
      <c r="U42" s="404"/>
    </row>
    <row r="43" customFormat="false" ht="18" hidden="false" customHeight="true" outlineLevel="0" collapsed="false">
      <c r="A43" s="427"/>
      <c r="B43" s="396" t="s">
        <v>141</v>
      </c>
      <c r="C43" s="397" t="n">
        <f aca="false">D43+E43+F43+G43</f>
        <v>1466</v>
      </c>
      <c r="D43" s="397" t="n">
        <v>486</v>
      </c>
      <c r="E43" s="398" t="n">
        <v>0</v>
      </c>
      <c r="F43" s="397" t="n">
        <v>0</v>
      </c>
      <c r="G43" s="398" t="n">
        <v>980</v>
      </c>
      <c r="H43" s="399" t="n">
        <v>39</v>
      </c>
      <c r="I43" s="400" t="n">
        <f aca="false">C43/$Q43*100000</f>
        <v>1911.79155473253</v>
      </c>
      <c r="J43" s="401" t="n">
        <f aca="false">D43/$Q43*100000</f>
        <v>633.786286221017</v>
      </c>
      <c r="K43" s="400" t="n">
        <f aca="false">E43/$Q43*100000</f>
        <v>0</v>
      </c>
      <c r="L43" s="402" t="n">
        <f aca="false">F43/$Q43*100000</f>
        <v>0</v>
      </c>
      <c r="M43" s="400" t="n">
        <f aca="false">G43/$Q43*100000</f>
        <v>1278.00526851152</v>
      </c>
      <c r="N43" s="403" t="n">
        <f aca="false">H43/$Q43*100000</f>
        <v>50.8593933387236</v>
      </c>
      <c r="P43" s="404"/>
      <c r="Q43" s="405" t="n">
        <v>76682</v>
      </c>
      <c r="R43" s="405"/>
      <c r="S43" s="405"/>
      <c r="T43" s="405"/>
      <c r="U43" s="405"/>
    </row>
    <row r="44" customFormat="false" ht="18" hidden="false" customHeight="true" outlineLevel="0" collapsed="false">
      <c r="A44" s="427"/>
      <c r="B44" s="396" t="s">
        <v>142</v>
      </c>
      <c r="C44" s="397" t="n">
        <f aca="false">D44+E44+F44+G44</f>
        <v>316</v>
      </c>
      <c r="D44" s="397" t="n">
        <v>0</v>
      </c>
      <c r="E44" s="398" t="n">
        <v>0</v>
      </c>
      <c r="F44" s="397" t="n">
        <v>0</v>
      </c>
      <c r="G44" s="398" t="n">
        <v>316</v>
      </c>
      <c r="H44" s="399" t="n">
        <v>0</v>
      </c>
      <c r="I44" s="400" t="n">
        <f aca="false">C44/$Q44*100000</f>
        <v>3349.2315845257</v>
      </c>
      <c r="J44" s="401" t="n">
        <f aca="false">D44/$Q44*100000</f>
        <v>0</v>
      </c>
      <c r="K44" s="400" t="n">
        <f aca="false">E44/$Q44*100000</f>
        <v>0</v>
      </c>
      <c r="L44" s="402" t="n">
        <f aca="false">F44/$Q44*100000</f>
        <v>0</v>
      </c>
      <c r="M44" s="400" t="n">
        <f aca="false">G44/$Q44*100000</f>
        <v>3349.2315845257</v>
      </c>
      <c r="N44" s="403" t="n">
        <f aca="false">H44/$Q44*100000</f>
        <v>0</v>
      </c>
      <c r="P44" s="404"/>
      <c r="Q44" s="405" t="n">
        <v>9435</v>
      </c>
      <c r="R44" s="405"/>
      <c r="S44" s="405"/>
      <c r="T44" s="405"/>
      <c r="U44" s="405"/>
    </row>
    <row r="45" customFormat="false" ht="18" hidden="false" customHeight="true" outlineLevel="0" collapsed="false">
      <c r="A45" s="415" t="s">
        <v>271</v>
      </c>
      <c r="B45" s="416" t="s">
        <v>133</v>
      </c>
      <c r="C45" s="417" t="n">
        <f aca="false">D45+E45+F45+G45</f>
        <v>421</v>
      </c>
      <c r="D45" s="417" t="n">
        <v>0</v>
      </c>
      <c r="E45" s="417" t="n">
        <v>6</v>
      </c>
      <c r="F45" s="417" t="n">
        <v>0</v>
      </c>
      <c r="G45" s="417" t="n">
        <v>415</v>
      </c>
      <c r="H45" s="417" t="n">
        <v>38</v>
      </c>
      <c r="I45" s="418" t="n">
        <f aca="false">C45/$Q45*100000</f>
        <v>823.810269254853</v>
      </c>
      <c r="J45" s="418" t="n">
        <f aca="false">D45/$Q45*100000</f>
        <v>0</v>
      </c>
      <c r="K45" s="418" t="n">
        <f aca="false">E45/$Q45*100000</f>
        <v>11.7407639323732</v>
      </c>
      <c r="L45" s="418" t="n">
        <f aca="false">F45/$Q45*100000</f>
        <v>0</v>
      </c>
      <c r="M45" s="418" t="n">
        <f aca="false">G45/$Q45*100000</f>
        <v>812.06950532248</v>
      </c>
      <c r="N45" s="419" t="n">
        <f aca="false">H45/$Q45*100000</f>
        <v>74.3581715716969</v>
      </c>
      <c r="P45" s="404"/>
      <c r="Q45" s="405" t="n">
        <v>51104</v>
      </c>
      <c r="R45" s="405"/>
      <c r="S45" s="405"/>
      <c r="T45" s="405"/>
      <c r="U45" s="405"/>
    </row>
    <row r="46" customFormat="false" ht="18" hidden="false" customHeight="true" outlineLevel="0" collapsed="false">
      <c r="A46" s="427" t="s">
        <v>272</v>
      </c>
      <c r="B46" s="396"/>
      <c r="C46" s="397" t="n">
        <f aca="false">D46+E46+F46+G46</f>
        <v>1617</v>
      </c>
      <c r="D46" s="397" t="n">
        <f aca="false">SUM(D47:D50)</f>
        <v>339</v>
      </c>
      <c r="E46" s="398" t="n">
        <f aca="false">SUM(E47:E50)</f>
        <v>0</v>
      </c>
      <c r="F46" s="397" t="n">
        <f aca="false">SUM(F47:F50)</f>
        <v>200</v>
      </c>
      <c r="G46" s="398" t="n">
        <f aca="false">SUM(G47:G50)</f>
        <v>1078</v>
      </c>
      <c r="H46" s="399" t="n">
        <f aca="false">SUM(H47:H50)</f>
        <v>151</v>
      </c>
      <c r="I46" s="400" t="n">
        <f aca="false">C46/$Q46*100000</f>
        <v>1794.27430093209</v>
      </c>
      <c r="J46" s="428" t="n">
        <f aca="false">D46/$Q46*100000</f>
        <v>376.165113182423</v>
      </c>
      <c r="K46" s="400" t="n">
        <f aca="false">E46/$Q46*100000</f>
        <v>0</v>
      </c>
      <c r="L46" s="402" t="n">
        <f aca="false">F46/$Q46*100000</f>
        <v>221.926320461607</v>
      </c>
      <c r="M46" s="400" t="n">
        <f aca="false">G46/$Q46*100000</f>
        <v>1196.18286728806</v>
      </c>
      <c r="N46" s="403" t="n">
        <f aca="false">H46/$Q46*100000</f>
        <v>167.554371948513</v>
      </c>
      <c r="P46" s="404"/>
      <c r="Q46" s="404" t="n">
        <f aca="false">SUM(Q47:Q50)</f>
        <v>90120</v>
      </c>
      <c r="R46" s="404"/>
      <c r="S46" s="404"/>
      <c r="T46" s="404"/>
      <c r="U46" s="404"/>
    </row>
    <row r="47" customFormat="false" ht="18" hidden="false" customHeight="true" outlineLevel="0" collapsed="false">
      <c r="A47" s="427"/>
      <c r="B47" s="396" t="s">
        <v>146</v>
      </c>
      <c r="C47" s="397" t="n">
        <f aca="false">D47+E47+F47+G47</f>
        <v>1010</v>
      </c>
      <c r="D47" s="397" t="n">
        <v>0</v>
      </c>
      <c r="E47" s="398" t="n">
        <v>0</v>
      </c>
      <c r="F47" s="397" t="n">
        <v>200</v>
      </c>
      <c r="G47" s="398" t="n">
        <v>810</v>
      </c>
      <c r="H47" s="399" t="n">
        <v>108</v>
      </c>
      <c r="I47" s="400" t="n">
        <f aca="false">C47/$Q47*100000</f>
        <v>2043.2108755462</v>
      </c>
      <c r="J47" s="401" t="n">
        <f aca="false">D47/$Q47*100000</f>
        <v>0</v>
      </c>
      <c r="K47" s="400" t="n">
        <f aca="false">E47/$Q47*100000</f>
        <v>0</v>
      </c>
      <c r="L47" s="402" t="n">
        <f aca="false">F47/$Q47*100000</f>
        <v>404.596212979447</v>
      </c>
      <c r="M47" s="400" t="n">
        <f aca="false">G47/$Q47*100000</f>
        <v>1638.61466256676</v>
      </c>
      <c r="N47" s="403" t="n">
        <f aca="false">H47/$Q47*100000</f>
        <v>218.481955008901</v>
      </c>
      <c r="P47" s="404"/>
      <c r="Q47" s="405" t="n">
        <v>49432</v>
      </c>
      <c r="R47" s="405"/>
      <c r="S47" s="405"/>
      <c r="T47" s="405"/>
      <c r="U47" s="405"/>
    </row>
    <row r="48" customFormat="false" ht="18" hidden="false" customHeight="true" outlineLevel="0" collapsed="false">
      <c r="A48" s="427"/>
      <c r="B48" s="396" t="s">
        <v>273</v>
      </c>
      <c r="C48" s="397" t="n">
        <f aca="false">D48+E48+F48+G48</f>
        <v>268</v>
      </c>
      <c r="D48" s="397" t="n">
        <v>0</v>
      </c>
      <c r="E48" s="398" t="n">
        <v>0</v>
      </c>
      <c r="F48" s="397" t="n">
        <v>0</v>
      </c>
      <c r="G48" s="398" t="n">
        <v>268</v>
      </c>
      <c r="H48" s="399" t="n">
        <v>18</v>
      </c>
      <c r="I48" s="400" t="n">
        <f aca="false">C48/$Q48*100000</f>
        <v>1243.90809932699</v>
      </c>
      <c r="J48" s="401" t="n">
        <f aca="false">D48/$Q48*100000</f>
        <v>0</v>
      </c>
      <c r="K48" s="400" t="n">
        <f aca="false">E48/$Q48*100000</f>
        <v>0</v>
      </c>
      <c r="L48" s="402" t="n">
        <f aca="false">F48/$Q48*100000</f>
        <v>0</v>
      </c>
      <c r="M48" s="400" t="n">
        <f aca="false">G48/$Q48*100000</f>
        <v>1243.90809932699</v>
      </c>
      <c r="N48" s="403" t="n">
        <f aca="false">H48/$Q48*100000</f>
        <v>83.5460663727083</v>
      </c>
      <c r="P48" s="404"/>
      <c r="Q48" s="405" t="n">
        <v>21545</v>
      </c>
      <c r="R48" s="405"/>
      <c r="S48" s="405"/>
      <c r="T48" s="405"/>
      <c r="U48" s="405"/>
    </row>
    <row r="49" customFormat="false" ht="18" hidden="false" customHeight="true" outlineLevel="0" collapsed="false">
      <c r="A49" s="427"/>
      <c r="B49" s="396" t="s">
        <v>148</v>
      </c>
      <c r="C49" s="397" t="n">
        <f aca="false">D49+E49+F49+G49</f>
        <v>339</v>
      </c>
      <c r="D49" s="397" t="n">
        <v>339</v>
      </c>
      <c r="E49" s="398" t="n">
        <v>0</v>
      </c>
      <c r="F49" s="397" t="n">
        <v>0</v>
      </c>
      <c r="G49" s="398" t="n">
        <v>0</v>
      </c>
      <c r="H49" s="399" t="n">
        <v>17</v>
      </c>
      <c r="I49" s="400" t="n">
        <f aca="false">C49/$Q49*100000</f>
        <v>2867.29256533875</v>
      </c>
      <c r="J49" s="401" t="n">
        <f aca="false">D49/$Q49*100000</f>
        <v>2867.29256533875</v>
      </c>
      <c r="K49" s="400" t="n">
        <f aca="false">E49/$Q49*100000</f>
        <v>0</v>
      </c>
      <c r="L49" s="402" t="n">
        <f aca="false">F49/$Q49*100000</f>
        <v>0</v>
      </c>
      <c r="M49" s="400" t="n">
        <f aca="false">G49/$Q49*100000</f>
        <v>0</v>
      </c>
      <c r="N49" s="403" t="n">
        <f aca="false">H49/$Q49*100000</f>
        <v>143.787532775099</v>
      </c>
      <c r="P49" s="404"/>
      <c r="Q49" s="405" t="n">
        <v>11823</v>
      </c>
      <c r="R49" s="405"/>
      <c r="S49" s="405"/>
      <c r="T49" s="405"/>
      <c r="U49" s="405"/>
    </row>
    <row r="50" customFormat="false" ht="18" hidden="false" customHeight="true" outlineLevel="0" collapsed="false">
      <c r="A50" s="448"/>
      <c r="B50" s="421" t="s">
        <v>149</v>
      </c>
      <c r="C50" s="422" t="n">
        <f aca="false">D50+E50+F50+G50</f>
        <v>0</v>
      </c>
      <c r="D50" s="422" t="n">
        <v>0</v>
      </c>
      <c r="E50" s="449" t="n">
        <v>0</v>
      </c>
      <c r="F50" s="422" t="n">
        <v>0</v>
      </c>
      <c r="G50" s="449" t="n">
        <v>0</v>
      </c>
      <c r="H50" s="450" t="n">
        <v>8</v>
      </c>
      <c r="I50" s="423" t="n">
        <f aca="false">C50/$Q50*100000</f>
        <v>0</v>
      </c>
      <c r="J50" s="451" t="n">
        <f aca="false">D50/$Q50*100000</f>
        <v>0</v>
      </c>
      <c r="K50" s="423" t="n">
        <f aca="false">E50/$Q50*100000</f>
        <v>0</v>
      </c>
      <c r="L50" s="452" t="n">
        <f aca="false">F50/$Q50*100000</f>
        <v>0</v>
      </c>
      <c r="M50" s="423" t="n">
        <f aca="false">G50/$Q50*100000</f>
        <v>0</v>
      </c>
      <c r="N50" s="424" t="n">
        <f aca="false">H50/$Q50*100000</f>
        <v>109.289617486339</v>
      </c>
      <c r="P50" s="404"/>
      <c r="Q50" s="405" t="n">
        <v>7320</v>
      </c>
      <c r="R50" s="405"/>
      <c r="S50" s="405"/>
      <c r="T50" s="405"/>
      <c r="U50" s="405"/>
    </row>
    <row r="51" s="388" customFormat="true" ht="18" hidden="false" customHeight="true" outlineLevel="0" collapsed="false">
      <c r="A51" s="447" t="s">
        <v>80</v>
      </c>
      <c r="B51" s="426"/>
      <c r="C51" s="408" t="n">
        <f aca="false">D51+E51+F51+G51</f>
        <v>6734</v>
      </c>
      <c r="D51" s="380" t="n">
        <f aca="false">D52+D53</f>
        <v>1311</v>
      </c>
      <c r="E51" s="380" t="n">
        <f aca="false">E52+E53</f>
        <v>0</v>
      </c>
      <c r="F51" s="380" t="n">
        <f aca="false">F52+F53</f>
        <v>0</v>
      </c>
      <c r="G51" s="380" t="n">
        <f aca="false">G52+G53</f>
        <v>5423</v>
      </c>
      <c r="H51" s="380" t="n">
        <f aca="false">H52+H53</f>
        <v>1021</v>
      </c>
      <c r="I51" s="409" t="n">
        <f aca="false">C51/$Q51*100000</f>
        <v>1167.03465056549</v>
      </c>
      <c r="J51" s="410" t="n">
        <f aca="false">D51/$Q51*100000</f>
        <v>227.202617595985</v>
      </c>
      <c r="K51" s="409" t="n">
        <f aca="false">E51/$Q51*100000</f>
        <v>0</v>
      </c>
      <c r="L51" s="411" t="n">
        <f aca="false">F51/$Q51*100000</f>
        <v>0</v>
      </c>
      <c r="M51" s="409" t="n">
        <f aca="false">G51/$Q51*100000</f>
        <v>939.832032969509</v>
      </c>
      <c r="N51" s="412" t="n">
        <f aca="false">H51/$Q51*100000</f>
        <v>176.944220110984</v>
      </c>
      <c r="P51" s="394"/>
      <c r="Q51" s="386" t="n">
        <f aca="false">Q52+Q53</f>
        <v>577018</v>
      </c>
      <c r="R51" s="413"/>
      <c r="S51" s="413"/>
      <c r="T51" s="413"/>
      <c r="U51" s="413"/>
    </row>
    <row r="52" customFormat="false" ht="18" hidden="false" customHeight="true" outlineLevel="0" collapsed="false">
      <c r="A52" s="415" t="s">
        <v>151</v>
      </c>
      <c r="B52" s="416" t="s">
        <v>151</v>
      </c>
      <c r="C52" s="417" t="n">
        <f aca="false">D52+E52+F52+G52</f>
        <v>6096</v>
      </c>
      <c r="D52" s="417" t="n">
        <v>982</v>
      </c>
      <c r="E52" s="417" t="n">
        <v>0</v>
      </c>
      <c r="F52" s="417" t="n">
        <v>0</v>
      </c>
      <c r="G52" s="417" t="n">
        <v>5114</v>
      </c>
      <c r="H52" s="417" t="n">
        <v>795</v>
      </c>
      <c r="I52" s="418" t="n">
        <f aca="false">C52/$Q52*100000</f>
        <v>1274.48992178696</v>
      </c>
      <c r="J52" s="418" t="n">
        <f aca="false">D52/$Q52*100000</f>
        <v>205.306611416469</v>
      </c>
      <c r="K52" s="418" t="n">
        <f aca="false">E52/$Q52*100000</f>
        <v>0</v>
      </c>
      <c r="L52" s="418" t="n">
        <f aca="false">F52/$Q52*100000</f>
        <v>0</v>
      </c>
      <c r="M52" s="418" t="n">
        <f aca="false">G52/$Q52*100000</f>
        <v>1069.18331037049</v>
      </c>
      <c r="N52" s="419" t="n">
        <f aca="false">H52/$Q52*100000</f>
        <v>166.210545902335</v>
      </c>
      <c r="P52" s="404"/>
      <c r="Q52" s="405" t="n">
        <v>478309</v>
      </c>
      <c r="R52" s="405"/>
      <c r="S52" s="405"/>
      <c r="T52" s="405"/>
      <c r="U52" s="405"/>
    </row>
    <row r="53" customFormat="false" ht="15.95" hidden="false" customHeight="true" outlineLevel="0" collapsed="false">
      <c r="A53" s="427" t="s">
        <v>274</v>
      </c>
      <c r="B53" s="396"/>
      <c r="C53" s="397" t="n">
        <f aca="false">D53+E53+F53+G53</f>
        <v>638</v>
      </c>
      <c r="D53" s="397" t="n">
        <f aca="false">SUM(D54:D60)</f>
        <v>329</v>
      </c>
      <c r="E53" s="397" t="n">
        <f aca="false">SUM(E54:E60)</f>
        <v>0</v>
      </c>
      <c r="F53" s="398" t="n">
        <f aca="false">SUM(F54:F60)</f>
        <v>0</v>
      </c>
      <c r="G53" s="397" t="n">
        <f aca="false">SUM(G54:G60)</f>
        <v>309</v>
      </c>
      <c r="H53" s="398" t="n">
        <f aca="false">SUM(H54:H60)</f>
        <v>226</v>
      </c>
      <c r="I53" s="400" t="n">
        <f aca="false">C53/$Q53*100000</f>
        <v>646.344304977256</v>
      </c>
      <c r="J53" s="428" t="n">
        <f aca="false">D53/$Q53*100000</f>
        <v>333.302940967896</v>
      </c>
      <c r="K53" s="400" t="n">
        <f aca="false">E53/$Q53*100000</f>
        <v>0</v>
      </c>
      <c r="L53" s="402" t="n">
        <f aca="false">F53/$Q53*100000</f>
        <v>0</v>
      </c>
      <c r="M53" s="400" t="n">
        <f aca="false">G53/$Q53*100000</f>
        <v>313.041364009361</v>
      </c>
      <c r="N53" s="403" t="n">
        <f aca="false">H53/$Q53*100000</f>
        <v>228.955819631442</v>
      </c>
      <c r="P53" s="404"/>
      <c r="Q53" s="404" t="n">
        <f aca="false">SUM(Q54:Q60)</f>
        <v>98709</v>
      </c>
      <c r="R53" s="404"/>
      <c r="S53" s="404"/>
      <c r="T53" s="404"/>
      <c r="U53" s="404"/>
    </row>
    <row r="54" customFormat="false" ht="15.95" hidden="false" customHeight="true" outlineLevel="0" collapsed="false">
      <c r="A54" s="427"/>
      <c r="B54" s="396" t="s">
        <v>275</v>
      </c>
      <c r="C54" s="399" t="n">
        <f aca="false">D54+E54+F54+G54</f>
        <v>0</v>
      </c>
      <c r="D54" s="397" t="n">
        <v>0</v>
      </c>
      <c r="E54" s="397" t="n">
        <v>0</v>
      </c>
      <c r="F54" s="398" t="n">
        <v>0</v>
      </c>
      <c r="G54" s="397" t="n">
        <v>0</v>
      </c>
      <c r="H54" s="398" t="n">
        <f aca="false">I54+J54</f>
        <v>0</v>
      </c>
      <c r="I54" s="400" t="n">
        <f aca="false">C54/$Q54*100000</f>
        <v>0</v>
      </c>
      <c r="J54" s="401" t="n">
        <f aca="false">D54/$Q54*100000</f>
        <v>0</v>
      </c>
      <c r="K54" s="400" t="n">
        <f aca="false">E54/$Q54*100000</f>
        <v>0</v>
      </c>
      <c r="L54" s="402" t="n">
        <f aca="false">F54/$Q54*100000</f>
        <v>0</v>
      </c>
      <c r="M54" s="400" t="n">
        <f aca="false">G54/$Q54*100000</f>
        <v>0</v>
      </c>
      <c r="N54" s="403" t="n">
        <f aca="false">H54/$Q54*100000</f>
        <v>0</v>
      </c>
      <c r="P54" s="404"/>
      <c r="Q54" s="405" t="n">
        <v>8978</v>
      </c>
      <c r="R54" s="405"/>
      <c r="S54" s="405"/>
      <c r="T54" s="405"/>
      <c r="U54" s="405"/>
    </row>
    <row r="55" customFormat="false" ht="15.95" hidden="false" customHeight="true" outlineLevel="0" collapsed="false">
      <c r="A55" s="427"/>
      <c r="B55" s="396" t="s">
        <v>154</v>
      </c>
      <c r="C55" s="399" t="n">
        <f aca="false">D55+E55+F55+G55</f>
        <v>52</v>
      </c>
      <c r="D55" s="397" t="n">
        <v>0</v>
      </c>
      <c r="E55" s="397" t="n">
        <v>0</v>
      </c>
      <c r="F55" s="398" t="n">
        <v>0</v>
      </c>
      <c r="G55" s="397" t="n">
        <v>52</v>
      </c>
      <c r="H55" s="398" t="n">
        <v>37</v>
      </c>
      <c r="I55" s="400" t="n">
        <f aca="false">C55/$Q55*100000</f>
        <v>236.880466472303</v>
      </c>
      <c r="J55" s="401" t="n">
        <f aca="false">D55/$Q55*100000</f>
        <v>0</v>
      </c>
      <c r="K55" s="400" t="n">
        <f aca="false">E55/$Q55*100000</f>
        <v>0</v>
      </c>
      <c r="L55" s="402" t="n">
        <f aca="false">F55/$Q55*100000</f>
        <v>0</v>
      </c>
      <c r="M55" s="400" t="n">
        <f aca="false">G55/$Q55*100000</f>
        <v>236.880466472303</v>
      </c>
      <c r="N55" s="403" t="n">
        <f aca="false">H55/$Q55*100000</f>
        <v>168.549562682216</v>
      </c>
      <c r="P55" s="404"/>
      <c r="Q55" s="405" t="n">
        <v>21952</v>
      </c>
      <c r="R55" s="405"/>
      <c r="S55" s="405"/>
      <c r="T55" s="405"/>
      <c r="U55" s="405"/>
    </row>
    <row r="56" customFormat="false" ht="15.95" hidden="false" customHeight="true" outlineLevel="0" collapsed="false">
      <c r="A56" s="427"/>
      <c r="B56" s="396" t="s">
        <v>155</v>
      </c>
      <c r="C56" s="399" t="n">
        <f aca="false">D56+E56+F56+G56</f>
        <v>155</v>
      </c>
      <c r="D56" s="397" t="n">
        <v>0</v>
      </c>
      <c r="E56" s="397" t="n">
        <v>0</v>
      </c>
      <c r="F56" s="398" t="n">
        <v>0</v>
      </c>
      <c r="G56" s="397" t="n">
        <v>155</v>
      </c>
      <c r="H56" s="398" t="n">
        <v>19</v>
      </c>
      <c r="I56" s="400" t="n">
        <f aca="false">C56/$Q56*100000</f>
        <v>1876.28616390268</v>
      </c>
      <c r="J56" s="401" t="n">
        <f aca="false">D56/$Q56*100000</f>
        <v>0</v>
      </c>
      <c r="K56" s="400" t="n">
        <f aca="false">E56/$Q56*100000</f>
        <v>0</v>
      </c>
      <c r="L56" s="402" t="n">
        <f aca="false">F56/$Q56*100000</f>
        <v>0</v>
      </c>
      <c r="M56" s="400" t="n">
        <f aca="false">G56/$Q56*100000</f>
        <v>1876.28616390268</v>
      </c>
      <c r="N56" s="403" t="n">
        <f aca="false">H56/$Q56*100000</f>
        <v>229.996368478392</v>
      </c>
      <c r="P56" s="404"/>
      <c r="Q56" s="405" t="n">
        <v>8261</v>
      </c>
      <c r="R56" s="405"/>
      <c r="S56" s="405"/>
      <c r="T56" s="405"/>
      <c r="U56" s="405"/>
    </row>
    <row r="57" customFormat="false" ht="15.95" hidden="false" customHeight="true" outlineLevel="0" collapsed="false">
      <c r="A57" s="427"/>
      <c r="B57" s="396" t="s">
        <v>156</v>
      </c>
      <c r="C57" s="399" t="n">
        <f aca="false">D57+E57+F57+G57</f>
        <v>0</v>
      </c>
      <c r="D57" s="397" t="n">
        <v>0</v>
      </c>
      <c r="E57" s="397" t="n">
        <v>0</v>
      </c>
      <c r="F57" s="398" t="n">
        <v>0</v>
      </c>
      <c r="G57" s="397" t="n">
        <v>0</v>
      </c>
      <c r="H57" s="398" t="n">
        <v>18</v>
      </c>
      <c r="I57" s="400" t="n">
        <f aca="false">C57/$Q57*100000</f>
        <v>0</v>
      </c>
      <c r="J57" s="401" t="n">
        <f aca="false">D57/$Q57*100000</f>
        <v>0</v>
      </c>
      <c r="K57" s="400" t="n">
        <f aca="false">E57/$Q57*100000</f>
        <v>0</v>
      </c>
      <c r="L57" s="402" t="n">
        <f aca="false">F57/$Q57*100000</f>
        <v>0</v>
      </c>
      <c r="M57" s="400" t="n">
        <f aca="false">G57/$Q57*100000</f>
        <v>0</v>
      </c>
      <c r="N57" s="403" t="n">
        <f aca="false">H57/$Q57*100000</f>
        <v>121.523089386984</v>
      </c>
      <c r="P57" s="404"/>
      <c r="Q57" s="405" t="n">
        <v>14812</v>
      </c>
      <c r="R57" s="405"/>
      <c r="S57" s="405"/>
      <c r="T57" s="405"/>
      <c r="U57" s="405"/>
    </row>
    <row r="58" customFormat="false" ht="15.95" hidden="false" customHeight="true" outlineLevel="0" collapsed="false">
      <c r="A58" s="427"/>
      <c r="B58" s="396" t="s">
        <v>157</v>
      </c>
      <c r="C58" s="399" t="n">
        <f aca="false">D58+E58+F58+G58</f>
        <v>431</v>
      </c>
      <c r="D58" s="397" t="n">
        <v>329</v>
      </c>
      <c r="E58" s="397" t="n">
        <v>0</v>
      </c>
      <c r="F58" s="398" t="n">
        <v>0</v>
      </c>
      <c r="G58" s="397" t="n">
        <v>102</v>
      </c>
      <c r="H58" s="398" t="n">
        <v>85</v>
      </c>
      <c r="I58" s="400" t="n">
        <f aca="false">C58/$Q58*100000</f>
        <v>2201.00091921152</v>
      </c>
      <c r="J58" s="401" t="n">
        <f aca="false">D58/$Q58*100000</f>
        <v>1680.11439076703</v>
      </c>
      <c r="K58" s="400" t="n">
        <f aca="false">E58/$Q58*100000</f>
        <v>0</v>
      </c>
      <c r="L58" s="402" t="n">
        <f aca="false">F58/$Q58*100000</f>
        <v>0</v>
      </c>
      <c r="M58" s="400" t="n">
        <f aca="false">G58/$Q58*100000</f>
        <v>520.88652844449</v>
      </c>
      <c r="N58" s="403" t="n">
        <f aca="false">H58/$Q58*100000</f>
        <v>434.072107037075</v>
      </c>
      <c r="P58" s="404"/>
      <c r="Q58" s="405" t="n">
        <v>19582</v>
      </c>
      <c r="R58" s="405"/>
      <c r="S58" s="405"/>
      <c r="T58" s="405"/>
      <c r="U58" s="405"/>
    </row>
    <row r="59" customFormat="false" ht="15.95" hidden="false" customHeight="true" outlineLevel="0" collapsed="false">
      <c r="A59" s="427"/>
      <c r="B59" s="396" t="s">
        <v>158</v>
      </c>
      <c r="C59" s="399" t="n">
        <f aca="false">D59+E59+F59+G59</f>
        <v>0</v>
      </c>
      <c r="D59" s="397" t="n">
        <v>0</v>
      </c>
      <c r="E59" s="397" t="n">
        <v>0</v>
      </c>
      <c r="F59" s="398" t="n">
        <v>0</v>
      </c>
      <c r="G59" s="397" t="n">
        <v>0</v>
      </c>
      <c r="H59" s="398" t="n">
        <v>63</v>
      </c>
      <c r="I59" s="400" t="n">
        <f aca="false">C59/$Q59*100000</f>
        <v>0</v>
      </c>
      <c r="J59" s="401" t="n">
        <f aca="false">D59/$Q59*100000</f>
        <v>0</v>
      </c>
      <c r="K59" s="400" t="n">
        <f aca="false">E59/$Q59*100000</f>
        <v>0</v>
      </c>
      <c r="L59" s="402" t="n">
        <f aca="false">F59/$Q59*100000</f>
        <v>0</v>
      </c>
      <c r="M59" s="400" t="n">
        <f aca="false">G59/$Q59*100000</f>
        <v>0</v>
      </c>
      <c r="N59" s="403" t="n">
        <f aca="false">H59/$Q59*100000</f>
        <v>316.82172491828</v>
      </c>
      <c r="P59" s="404"/>
      <c r="Q59" s="405" t="n">
        <v>19885</v>
      </c>
      <c r="R59" s="405"/>
      <c r="S59" s="405"/>
      <c r="T59" s="405"/>
      <c r="U59" s="405"/>
    </row>
    <row r="60" customFormat="false" ht="15.95" hidden="false" customHeight="true" outlineLevel="0" collapsed="false">
      <c r="A60" s="448"/>
      <c r="B60" s="421" t="s">
        <v>159</v>
      </c>
      <c r="C60" s="450" t="n">
        <f aca="false">D60+E60+F60+G60</f>
        <v>0</v>
      </c>
      <c r="D60" s="422" t="n">
        <v>0</v>
      </c>
      <c r="E60" s="422" t="n">
        <v>0</v>
      </c>
      <c r="F60" s="449" t="n">
        <v>0</v>
      </c>
      <c r="G60" s="422" t="n">
        <v>0</v>
      </c>
      <c r="H60" s="449" t="n">
        <v>4</v>
      </c>
      <c r="I60" s="423" t="n">
        <f aca="false">C60/$Q60*100000</f>
        <v>0</v>
      </c>
      <c r="J60" s="451" t="n">
        <f aca="false">D60/$Q60*100000</f>
        <v>0</v>
      </c>
      <c r="K60" s="423" t="n">
        <f aca="false">E60/$Q60*100000</f>
        <v>0</v>
      </c>
      <c r="L60" s="452" t="n">
        <f aca="false">F60/$Q60*100000</f>
        <v>0</v>
      </c>
      <c r="M60" s="423" t="n">
        <f aca="false">G60/$Q60*100000</f>
        <v>0</v>
      </c>
      <c r="N60" s="424" t="n">
        <f aca="false">H60/$Q60*100000</f>
        <v>76.3504485588853</v>
      </c>
      <c r="P60" s="404"/>
      <c r="Q60" s="405" t="n">
        <v>5239</v>
      </c>
      <c r="R60" s="405"/>
      <c r="S60" s="405"/>
      <c r="T60" s="405"/>
      <c r="U60" s="405"/>
    </row>
    <row r="61" s="388" customFormat="true" ht="15.95" hidden="false" customHeight="true" outlineLevel="0" collapsed="false">
      <c r="A61" s="447" t="s">
        <v>81</v>
      </c>
      <c r="B61" s="426"/>
      <c r="C61" s="408" t="n">
        <f aca="false">D61+E61+F61+G61</f>
        <v>3445</v>
      </c>
      <c r="D61" s="453" t="n">
        <f aca="false">D62+D73+D77+D82</f>
        <v>918</v>
      </c>
      <c r="E61" s="453" t="n">
        <f aca="false">E62+E73+E77+E82</f>
        <v>4</v>
      </c>
      <c r="F61" s="453" t="n">
        <f aca="false">F62+F73+F77+F82</f>
        <v>11</v>
      </c>
      <c r="G61" s="453" t="n">
        <f aca="false">G62+G73+G77+G82</f>
        <v>2512</v>
      </c>
      <c r="H61" s="453" t="n">
        <f aca="false">H62+H73+H77+H82</f>
        <v>487</v>
      </c>
      <c r="I61" s="409" t="n">
        <f aca="false">C61/$Q61*100000</f>
        <v>1173.26521924223</v>
      </c>
      <c r="J61" s="410" t="n">
        <f aca="false">D61/$Q61*100000</f>
        <v>312.64367816092</v>
      </c>
      <c r="K61" s="409" t="n">
        <f aca="false">E61/$Q61*100000</f>
        <v>1.36228182205194</v>
      </c>
      <c r="L61" s="411" t="n">
        <f aca="false">F61/$Q61*100000</f>
        <v>3.74627501064283</v>
      </c>
      <c r="M61" s="409" t="n">
        <f aca="false">G61/$Q61*100000</f>
        <v>855.512984248616</v>
      </c>
      <c r="N61" s="412" t="n">
        <f aca="false">H61/$Q61*100000</f>
        <v>165.857811834823</v>
      </c>
      <c r="P61" s="394"/>
      <c r="Q61" s="386" t="n">
        <f aca="false">Q62+Q73+Q77+Q82</f>
        <v>293625</v>
      </c>
      <c r="R61" s="413"/>
      <c r="S61" s="413"/>
      <c r="T61" s="413"/>
      <c r="U61" s="413"/>
    </row>
    <row r="62" customFormat="false" ht="18" hidden="false" customHeight="true" outlineLevel="0" collapsed="false">
      <c r="A62" s="438" t="s">
        <v>276</v>
      </c>
      <c r="B62" s="439"/>
      <c r="C62" s="440" t="n">
        <f aca="false">D62+E62+F62+G62</f>
        <v>1148</v>
      </c>
      <c r="D62" s="440" t="n">
        <f aca="false">SUM(D63:D67)</f>
        <v>360</v>
      </c>
      <c r="E62" s="441" t="n">
        <f aca="false">SUM(E63:E67)</f>
        <v>0</v>
      </c>
      <c r="F62" s="440" t="n">
        <f aca="false">SUM(F63:F67)</f>
        <v>0</v>
      </c>
      <c r="G62" s="441" t="n">
        <f aca="false">SUM(G63:G67)</f>
        <v>788</v>
      </c>
      <c r="H62" s="442" t="n">
        <f aca="false">SUM(H63:H67)</f>
        <v>140</v>
      </c>
      <c r="I62" s="443" t="n">
        <f aca="false">C62/$Q62*100000</f>
        <v>996.813323261004</v>
      </c>
      <c r="J62" s="444" t="n">
        <f aca="false">D62/$Q62*100000</f>
        <v>312.589543879757</v>
      </c>
      <c r="K62" s="443" t="n">
        <f aca="false">E62/$Q62*100000</f>
        <v>0</v>
      </c>
      <c r="L62" s="445" t="n">
        <f aca="false">F62/$Q62*100000</f>
        <v>0</v>
      </c>
      <c r="M62" s="443" t="n">
        <f aca="false">G62/$Q62*100000</f>
        <v>684.223779381246</v>
      </c>
      <c r="N62" s="446" t="n">
        <f aca="false">H62/$Q62*100000</f>
        <v>121.562600397683</v>
      </c>
      <c r="P62" s="404"/>
      <c r="Q62" s="404" t="n">
        <f aca="false">SUM(Q63:Q67)</f>
        <v>115167</v>
      </c>
      <c r="R62" s="404"/>
      <c r="S62" s="404"/>
      <c r="T62" s="404"/>
      <c r="U62" s="404"/>
    </row>
    <row r="63" customFormat="false" ht="18" hidden="false" customHeight="true" outlineLevel="0" collapsed="false">
      <c r="A63" s="427"/>
      <c r="B63" s="396" t="s">
        <v>161</v>
      </c>
      <c r="C63" s="397" t="n">
        <f aca="false">D63+E63+F63+G63</f>
        <v>383</v>
      </c>
      <c r="D63" s="397" t="n">
        <v>0</v>
      </c>
      <c r="E63" s="398" t="n">
        <v>0</v>
      </c>
      <c r="F63" s="397" t="n">
        <v>0</v>
      </c>
      <c r="G63" s="398" t="n">
        <v>383</v>
      </c>
      <c r="H63" s="399" t="n">
        <v>55</v>
      </c>
      <c r="I63" s="400" t="n">
        <f aca="false">C63/$Q63*100000</f>
        <v>944.512946979038</v>
      </c>
      <c r="J63" s="401" t="n">
        <f aca="false">D63/$Q63*100000</f>
        <v>0</v>
      </c>
      <c r="K63" s="400" t="n">
        <f aca="false">E63/$Q63*100000</f>
        <v>0</v>
      </c>
      <c r="L63" s="402" t="n">
        <f aca="false">F63/$Q63*100000</f>
        <v>0</v>
      </c>
      <c r="M63" s="400" t="n">
        <f aca="false">G63/$Q63*100000</f>
        <v>944.512946979038</v>
      </c>
      <c r="N63" s="403" t="n">
        <f aca="false">H63/$Q63*100000</f>
        <v>135.635018495684</v>
      </c>
      <c r="P63" s="404"/>
      <c r="Q63" s="405" t="n">
        <v>40550</v>
      </c>
      <c r="R63" s="405"/>
      <c r="S63" s="405"/>
      <c r="T63" s="405"/>
      <c r="U63" s="405"/>
    </row>
    <row r="64" customFormat="false" ht="18" hidden="false" customHeight="true" outlineLevel="0" collapsed="false">
      <c r="A64" s="427"/>
      <c r="B64" s="396" t="s">
        <v>162</v>
      </c>
      <c r="C64" s="397" t="n">
        <f aca="false">D64+E64+F64+G64</f>
        <v>108</v>
      </c>
      <c r="D64" s="397" t="n">
        <v>0</v>
      </c>
      <c r="E64" s="398" t="n">
        <v>0</v>
      </c>
      <c r="F64" s="397" t="n">
        <v>0</v>
      </c>
      <c r="G64" s="398" t="n">
        <v>108</v>
      </c>
      <c r="H64" s="399" t="n">
        <v>0</v>
      </c>
      <c r="I64" s="400" t="n">
        <f aca="false">C64/$Q64*100000</f>
        <v>622.012325059034</v>
      </c>
      <c r="J64" s="401" t="n">
        <f aca="false">D64/$Q64*100000</f>
        <v>0</v>
      </c>
      <c r="K64" s="400" t="n">
        <f aca="false">E64/$Q64*100000</f>
        <v>0</v>
      </c>
      <c r="L64" s="402" t="n">
        <f aca="false">F64/$Q64*100000</f>
        <v>0</v>
      </c>
      <c r="M64" s="400" t="n">
        <f aca="false">G64/$Q64*100000</f>
        <v>622.012325059034</v>
      </c>
      <c r="N64" s="403" t="n">
        <f aca="false">H64/$Q64*100000</f>
        <v>0</v>
      </c>
      <c r="P64" s="404"/>
      <c r="Q64" s="405" t="n">
        <v>17363</v>
      </c>
      <c r="R64" s="405"/>
      <c r="S64" s="405"/>
      <c r="T64" s="405"/>
      <c r="U64" s="405"/>
    </row>
    <row r="65" customFormat="false" ht="18" hidden="false" customHeight="true" outlineLevel="0" collapsed="false">
      <c r="A65" s="427"/>
      <c r="B65" s="396" t="s">
        <v>163</v>
      </c>
      <c r="C65" s="397" t="n">
        <f aca="false">D65+E65+F65+G65</f>
        <v>360</v>
      </c>
      <c r="D65" s="397" t="n">
        <v>360</v>
      </c>
      <c r="E65" s="398" t="n">
        <v>0</v>
      </c>
      <c r="F65" s="397" t="n">
        <v>0</v>
      </c>
      <c r="G65" s="398" t="n">
        <v>0</v>
      </c>
      <c r="H65" s="399" t="n">
        <v>0</v>
      </c>
      <c r="I65" s="400" t="n">
        <f aca="false">C65/$Q65*100000</f>
        <v>2746.62394140536</v>
      </c>
      <c r="J65" s="401" t="n">
        <f aca="false">D65/$Q65*100000</f>
        <v>2746.62394140536</v>
      </c>
      <c r="K65" s="400" t="n">
        <f aca="false">E65/$Q65*100000</f>
        <v>0</v>
      </c>
      <c r="L65" s="402" t="n">
        <f aca="false">F65/$Q65*100000</f>
        <v>0</v>
      </c>
      <c r="M65" s="400" t="n">
        <f aca="false">G65/$Q65*100000</f>
        <v>0</v>
      </c>
      <c r="N65" s="403" t="n">
        <f aca="false">H65/$Q65*100000</f>
        <v>0</v>
      </c>
      <c r="P65" s="404"/>
      <c r="Q65" s="405" t="n">
        <v>13107</v>
      </c>
      <c r="R65" s="405"/>
      <c r="S65" s="405"/>
      <c r="T65" s="405"/>
      <c r="U65" s="405"/>
    </row>
    <row r="66" customFormat="false" ht="18" hidden="false" customHeight="true" outlineLevel="0" collapsed="false">
      <c r="A66" s="427"/>
      <c r="B66" s="396" t="s">
        <v>164</v>
      </c>
      <c r="C66" s="397" t="n">
        <f aca="false">D66+E66+F66+G66</f>
        <v>165</v>
      </c>
      <c r="D66" s="397" t="n">
        <v>0</v>
      </c>
      <c r="E66" s="398" t="n">
        <v>0</v>
      </c>
      <c r="F66" s="397" t="n">
        <v>0</v>
      </c>
      <c r="G66" s="398" t="n">
        <v>165</v>
      </c>
      <c r="H66" s="399" t="n">
        <v>0</v>
      </c>
      <c r="I66" s="400" t="n">
        <f aca="false">C66/$Q66*100000</f>
        <v>1353.90169853122</v>
      </c>
      <c r="J66" s="401" t="n">
        <f aca="false">D66/$Q66*100000</f>
        <v>0</v>
      </c>
      <c r="K66" s="400" t="n">
        <f aca="false">E66/$Q66*100000</f>
        <v>0</v>
      </c>
      <c r="L66" s="402" t="n">
        <f aca="false">F66/$Q66*100000</f>
        <v>0</v>
      </c>
      <c r="M66" s="400" t="n">
        <f aca="false">G66/$Q66*100000</f>
        <v>1353.90169853122</v>
      </c>
      <c r="N66" s="403" t="n">
        <f aca="false">H66/$Q66*100000</f>
        <v>0</v>
      </c>
      <c r="P66" s="404"/>
      <c r="Q66" s="405" t="n">
        <v>12187</v>
      </c>
      <c r="R66" s="405"/>
      <c r="S66" s="405"/>
      <c r="T66" s="405"/>
      <c r="U66" s="405"/>
    </row>
    <row r="67" customFormat="false" ht="18" hidden="false" customHeight="true" outlineLevel="0" collapsed="false">
      <c r="A67" s="454"/>
      <c r="B67" s="455" t="s">
        <v>165</v>
      </c>
      <c r="C67" s="456" t="n">
        <f aca="false">D67+E67+F67+G67</f>
        <v>132</v>
      </c>
      <c r="D67" s="456" t="n">
        <v>0</v>
      </c>
      <c r="E67" s="457" t="n">
        <v>0</v>
      </c>
      <c r="F67" s="456" t="n">
        <v>0</v>
      </c>
      <c r="G67" s="457" t="n">
        <v>132</v>
      </c>
      <c r="H67" s="458" t="n">
        <v>85</v>
      </c>
      <c r="I67" s="459" t="n">
        <f aca="false">C67/$Q67*100000</f>
        <v>413.016270337922</v>
      </c>
      <c r="J67" s="460" t="n">
        <f aca="false">D67/$Q67*100000</f>
        <v>0</v>
      </c>
      <c r="K67" s="459" t="n">
        <f aca="false">E67/$Q67*100000</f>
        <v>0</v>
      </c>
      <c r="L67" s="461" t="n">
        <f aca="false">F67/$Q67*100000</f>
        <v>0</v>
      </c>
      <c r="M67" s="459" t="n">
        <f aca="false">G67/$Q67*100000</f>
        <v>413.016270337922</v>
      </c>
      <c r="N67" s="462" t="n">
        <f aca="false">H67/$Q67*100000</f>
        <v>265.957446808511</v>
      </c>
      <c r="P67" s="404"/>
      <c r="Q67" s="405" t="n">
        <v>31960</v>
      </c>
      <c r="R67" s="405"/>
      <c r="S67" s="405"/>
      <c r="T67" s="405"/>
      <c r="U67" s="405"/>
    </row>
    <row r="68" customFormat="false" ht="30" hidden="false" customHeight="true" outlineLevel="0" collapsed="false">
      <c r="A68" s="463"/>
      <c r="B68" s="463"/>
      <c r="C68" s="398"/>
      <c r="D68" s="398"/>
      <c r="E68" s="398"/>
      <c r="F68" s="398"/>
      <c r="G68" s="398"/>
      <c r="H68" s="398"/>
      <c r="I68" s="398"/>
      <c r="J68" s="398"/>
      <c r="K68" s="464"/>
      <c r="L68" s="465" t="s">
        <v>277</v>
      </c>
      <c r="M68" s="465"/>
      <c r="N68" s="465"/>
      <c r="P68" s="404"/>
      <c r="Q68" s="405"/>
      <c r="R68" s="405"/>
      <c r="S68" s="405"/>
      <c r="T68" s="405"/>
      <c r="U68" s="405"/>
    </row>
    <row r="69" customFormat="false" ht="15.95" hidden="false" customHeight="true" outlineLevel="0" collapsed="false">
      <c r="A69" s="357"/>
      <c r="B69" s="358"/>
      <c r="C69" s="359" t="s">
        <v>249</v>
      </c>
      <c r="D69" s="359"/>
      <c r="E69" s="359"/>
      <c r="F69" s="359"/>
      <c r="G69" s="359"/>
      <c r="H69" s="359"/>
      <c r="I69" s="360" t="s">
        <v>250</v>
      </c>
      <c r="J69" s="360"/>
      <c r="K69" s="360"/>
      <c r="L69" s="360"/>
      <c r="M69" s="360"/>
      <c r="N69" s="360"/>
      <c r="P69" s="466"/>
      <c r="Q69" s="466"/>
      <c r="R69" s="466"/>
      <c r="S69" s="466"/>
      <c r="T69" s="466"/>
      <c r="U69" s="466"/>
    </row>
    <row r="70" customFormat="false" ht="15.95" hidden="false" customHeight="true" outlineLevel="0" collapsed="false">
      <c r="A70" s="361" t="s">
        <v>93</v>
      </c>
      <c r="B70" s="362" t="s">
        <v>94</v>
      </c>
      <c r="C70" s="363" t="s">
        <v>251</v>
      </c>
      <c r="D70" s="364"/>
      <c r="E70" s="364"/>
      <c r="F70" s="364"/>
      <c r="G70" s="364"/>
      <c r="H70" s="365" t="s">
        <v>252</v>
      </c>
      <c r="I70" s="363" t="s">
        <v>251</v>
      </c>
      <c r="J70" s="367"/>
      <c r="K70" s="367"/>
      <c r="L70" s="367"/>
      <c r="M70" s="367"/>
      <c r="N70" s="467" t="s">
        <v>252</v>
      </c>
      <c r="P70" s="466"/>
      <c r="Q70" s="466"/>
      <c r="R70" s="466"/>
      <c r="S70" s="466"/>
      <c r="T70" s="466"/>
      <c r="U70" s="466"/>
    </row>
    <row r="71" customFormat="false" ht="15.95" hidden="false" customHeight="true" outlineLevel="0" collapsed="false">
      <c r="A71" s="361"/>
      <c r="B71" s="362"/>
      <c r="C71" s="363"/>
      <c r="D71" s="365" t="s">
        <v>253</v>
      </c>
      <c r="E71" s="369" t="s">
        <v>87</v>
      </c>
      <c r="F71" s="365" t="s">
        <v>254</v>
      </c>
      <c r="G71" s="363" t="s">
        <v>252</v>
      </c>
      <c r="H71" s="362" t="s">
        <v>73</v>
      </c>
      <c r="I71" s="363"/>
      <c r="J71" s="365" t="s">
        <v>253</v>
      </c>
      <c r="K71" s="369" t="s">
        <v>87</v>
      </c>
      <c r="L71" s="365" t="s">
        <v>254</v>
      </c>
      <c r="M71" s="363" t="s">
        <v>252</v>
      </c>
      <c r="N71" s="368" t="s">
        <v>73</v>
      </c>
      <c r="P71" s="466"/>
      <c r="Q71" s="466"/>
      <c r="R71" s="468"/>
      <c r="S71" s="466"/>
      <c r="T71" s="466"/>
      <c r="U71" s="466"/>
    </row>
    <row r="72" customFormat="false" ht="15.95" hidden="false" customHeight="true" outlineLevel="0" collapsed="false">
      <c r="A72" s="371"/>
      <c r="B72" s="374"/>
      <c r="C72" s="375"/>
      <c r="D72" s="374" t="s">
        <v>255</v>
      </c>
      <c r="E72" s="375" t="s">
        <v>256</v>
      </c>
      <c r="F72" s="374" t="s">
        <v>256</v>
      </c>
      <c r="G72" s="375" t="s">
        <v>255</v>
      </c>
      <c r="H72" s="374"/>
      <c r="I72" s="375"/>
      <c r="J72" s="374" t="s">
        <v>255</v>
      </c>
      <c r="K72" s="375" t="s">
        <v>256</v>
      </c>
      <c r="L72" s="374" t="s">
        <v>256</v>
      </c>
      <c r="M72" s="375" t="s">
        <v>255</v>
      </c>
      <c r="N72" s="377"/>
      <c r="P72" s="466"/>
      <c r="Q72" s="466"/>
      <c r="R72" s="466"/>
      <c r="S72" s="466"/>
      <c r="T72" s="466"/>
      <c r="U72" s="466"/>
    </row>
    <row r="73" customFormat="false" ht="18" hidden="false" customHeight="true" outlineLevel="0" collapsed="false">
      <c r="A73" s="427" t="s">
        <v>278</v>
      </c>
      <c r="B73" s="396"/>
      <c r="C73" s="397" t="n">
        <f aca="false">D73+E73+F73+G73</f>
        <v>1742</v>
      </c>
      <c r="D73" s="397" t="n">
        <f aca="false">SUM(D74:D76)</f>
        <v>558</v>
      </c>
      <c r="E73" s="397" t="n">
        <f aca="false">SUM(E74:E76)</f>
        <v>4</v>
      </c>
      <c r="F73" s="397" t="n">
        <f aca="false">SUM(F74:F76)</f>
        <v>11</v>
      </c>
      <c r="G73" s="398" t="n">
        <f aca="false">SUM(G74:G76)</f>
        <v>1169</v>
      </c>
      <c r="H73" s="469" t="n">
        <f aca="false">SUM(H74:H76)</f>
        <v>257</v>
      </c>
      <c r="I73" s="400" t="n">
        <f aca="false">C73/$Q73*100000</f>
        <v>1661.96000610594</v>
      </c>
      <c r="J73" s="428" t="n">
        <f aca="false">D73/$Q73*100000</f>
        <v>532.361471531064</v>
      </c>
      <c r="K73" s="400" t="n">
        <f aca="false">E73/$Q73*100000</f>
        <v>3.81621126545566</v>
      </c>
      <c r="L73" s="402" t="n">
        <f aca="false">F73/$Q73*100000</f>
        <v>10.4945809800031</v>
      </c>
      <c r="M73" s="400" t="n">
        <f aca="false">G73/$Q73*100000</f>
        <v>1115.28774232942</v>
      </c>
      <c r="N73" s="403" t="n">
        <f aca="false">H73/$Q73*100000</f>
        <v>245.191573805526</v>
      </c>
      <c r="P73" s="404"/>
      <c r="Q73" s="404" t="n">
        <f aca="false">SUM(Q74:Q76)</f>
        <v>104816</v>
      </c>
      <c r="R73" s="404"/>
      <c r="S73" s="404"/>
      <c r="T73" s="404"/>
      <c r="U73" s="404"/>
    </row>
    <row r="74" customFormat="false" ht="18" hidden="false" customHeight="true" outlineLevel="0" collapsed="false">
      <c r="A74" s="427"/>
      <c r="B74" s="396" t="s">
        <v>168</v>
      </c>
      <c r="C74" s="397" t="n">
        <f aca="false">D74+E74+F74+G74</f>
        <v>743</v>
      </c>
      <c r="D74" s="397" t="n">
        <v>311</v>
      </c>
      <c r="E74" s="398" t="n">
        <v>0</v>
      </c>
      <c r="F74" s="397" t="n">
        <v>0</v>
      </c>
      <c r="G74" s="398" t="n">
        <v>432</v>
      </c>
      <c r="H74" s="399" t="n">
        <v>38</v>
      </c>
      <c r="I74" s="400" t="n">
        <f aca="false">C74/$Q74*100000</f>
        <v>2164.91841491842</v>
      </c>
      <c r="J74" s="401" t="n">
        <f aca="false">D74/$Q74*100000</f>
        <v>906.177156177156</v>
      </c>
      <c r="K74" s="400" t="n">
        <f aca="false">E74/$Q74*100000</f>
        <v>0</v>
      </c>
      <c r="L74" s="402" t="n">
        <f aca="false">F74/$Q74*100000</f>
        <v>0</v>
      </c>
      <c r="M74" s="400" t="n">
        <f aca="false">G74/$Q74*100000</f>
        <v>1258.74125874126</v>
      </c>
      <c r="N74" s="403" t="n">
        <f aca="false">H74/$Q74*100000</f>
        <v>110.722610722611</v>
      </c>
      <c r="P74" s="404"/>
      <c r="Q74" s="405" t="n">
        <v>34320</v>
      </c>
      <c r="R74" s="405"/>
      <c r="S74" s="405"/>
      <c r="T74" s="405"/>
      <c r="U74" s="405"/>
    </row>
    <row r="75" customFormat="false" ht="18" hidden="false" customHeight="true" outlineLevel="0" collapsed="false">
      <c r="A75" s="427"/>
      <c r="B75" s="396" t="s">
        <v>169</v>
      </c>
      <c r="C75" s="397" t="n">
        <f aca="false">D75+E75+F75+G75</f>
        <v>999</v>
      </c>
      <c r="D75" s="397" t="n">
        <v>247</v>
      </c>
      <c r="E75" s="398" t="n">
        <v>4</v>
      </c>
      <c r="F75" s="397" t="n">
        <v>11</v>
      </c>
      <c r="G75" s="398" t="n">
        <v>737</v>
      </c>
      <c r="H75" s="399" t="n">
        <v>142</v>
      </c>
      <c r="I75" s="400" t="n">
        <f aca="false">C75/$Q75*100000</f>
        <v>1918.31326689325</v>
      </c>
      <c r="J75" s="401" t="n">
        <f aca="false">D75/$Q75*100000</f>
        <v>474.297674597231</v>
      </c>
      <c r="K75" s="400" t="n">
        <f aca="false">E75/$Q75*100000</f>
        <v>7.68093400157459</v>
      </c>
      <c r="L75" s="402" t="n">
        <f aca="false">F75/$Q75*100000</f>
        <v>21.1225685043301</v>
      </c>
      <c r="M75" s="400" t="n">
        <f aca="false">G75/$Q75*100000</f>
        <v>1415.21208979012</v>
      </c>
      <c r="N75" s="403" t="n">
        <f aca="false">H75/$Q75*100000</f>
        <v>272.673157055898</v>
      </c>
      <c r="P75" s="404"/>
      <c r="Q75" s="405" t="n">
        <v>52077</v>
      </c>
      <c r="R75" s="405"/>
      <c r="S75" s="405"/>
      <c r="T75" s="405"/>
      <c r="U75" s="405"/>
    </row>
    <row r="76" customFormat="false" ht="18" hidden="false" customHeight="true" outlineLevel="0" collapsed="false">
      <c r="A76" s="427"/>
      <c r="B76" s="396" t="s">
        <v>170</v>
      </c>
      <c r="C76" s="397" t="n">
        <f aca="false">D76+E76+F76+G76</f>
        <v>0</v>
      </c>
      <c r="D76" s="397" t="n">
        <v>0</v>
      </c>
      <c r="E76" s="398" t="n">
        <v>0</v>
      </c>
      <c r="F76" s="397" t="n">
        <v>0</v>
      </c>
      <c r="G76" s="398" t="n">
        <v>0</v>
      </c>
      <c r="H76" s="399" t="n">
        <v>77</v>
      </c>
      <c r="I76" s="400" t="n">
        <f aca="false">C76/$Q76*100000</f>
        <v>0</v>
      </c>
      <c r="J76" s="401" t="n">
        <f aca="false">D76/$Q76*100000</f>
        <v>0</v>
      </c>
      <c r="K76" s="400" t="n">
        <f aca="false">E76/$Q76*100000</f>
        <v>0</v>
      </c>
      <c r="L76" s="402" t="n">
        <f aca="false">F76/$Q76*100000</f>
        <v>0</v>
      </c>
      <c r="M76" s="400" t="n">
        <f aca="false">G76/$Q76*100000</f>
        <v>0</v>
      </c>
      <c r="N76" s="403" t="n">
        <f aca="false">H76/$Q76*100000</f>
        <v>418.04658233346</v>
      </c>
      <c r="P76" s="404"/>
      <c r="Q76" s="405" t="n">
        <v>18419</v>
      </c>
      <c r="R76" s="405"/>
      <c r="S76" s="405"/>
      <c r="T76" s="405"/>
      <c r="U76" s="405"/>
    </row>
    <row r="77" customFormat="false" ht="15.95" hidden="false" customHeight="true" outlineLevel="0" collapsed="false">
      <c r="A77" s="438" t="s">
        <v>279</v>
      </c>
      <c r="B77" s="439"/>
      <c r="C77" s="442" t="n">
        <f aca="false">D77+E77+F77+G77</f>
        <v>350</v>
      </c>
      <c r="D77" s="440" t="n">
        <f aca="false">SUM(D78:D81)</f>
        <v>0</v>
      </c>
      <c r="E77" s="440" t="n">
        <f aca="false">SUM(E78:E81)</f>
        <v>0</v>
      </c>
      <c r="F77" s="440" t="n">
        <f aca="false">SUM(F78:F81)</f>
        <v>0</v>
      </c>
      <c r="G77" s="440" t="n">
        <f aca="false">SUM(G78:G81)</f>
        <v>350</v>
      </c>
      <c r="H77" s="441" t="n">
        <f aca="false">SUM(H78:H81)</f>
        <v>13</v>
      </c>
      <c r="I77" s="443" t="n">
        <f aca="false">C77/$Q77*100000</f>
        <v>1566.90692572861</v>
      </c>
      <c r="J77" s="444" t="n">
        <f aca="false">D77/$Q77*100000</f>
        <v>0</v>
      </c>
      <c r="K77" s="443" t="n">
        <f aca="false">E77/$Q77*100000</f>
        <v>0</v>
      </c>
      <c r="L77" s="445" t="n">
        <f aca="false">F77/$Q77*100000</f>
        <v>0</v>
      </c>
      <c r="M77" s="443" t="n">
        <f aca="false">G77/$Q77*100000</f>
        <v>1566.90692572861</v>
      </c>
      <c r="N77" s="446" t="n">
        <f aca="false">H77/$Q77*100000</f>
        <v>58.1994000984913</v>
      </c>
      <c r="P77" s="404"/>
      <c r="Q77" s="404" t="n">
        <f aca="false">SUM(Q78:Q81)</f>
        <v>22337</v>
      </c>
      <c r="R77" s="404"/>
      <c r="S77" s="404"/>
      <c r="T77" s="404"/>
      <c r="U77" s="404"/>
    </row>
    <row r="78" customFormat="false" ht="15.95" hidden="false" customHeight="true" outlineLevel="0" collapsed="false">
      <c r="A78" s="427"/>
      <c r="B78" s="396" t="s">
        <v>172</v>
      </c>
      <c r="C78" s="399" t="n">
        <f aca="false">D78+E78+F78+G78</f>
        <v>285</v>
      </c>
      <c r="D78" s="397" t="n">
        <v>0</v>
      </c>
      <c r="E78" s="397" t="n">
        <v>0</v>
      </c>
      <c r="F78" s="398" t="n">
        <v>0</v>
      </c>
      <c r="G78" s="397" t="n">
        <v>285</v>
      </c>
      <c r="H78" s="398" t="n">
        <v>5</v>
      </c>
      <c r="I78" s="400" t="n">
        <f aca="false">C78/$Q78*100000</f>
        <v>3242.68972579361</v>
      </c>
      <c r="J78" s="401" t="n">
        <f aca="false">D78/$Q78*100000</f>
        <v>0</v>
      </c>
      <c r="K78" s="400" t="n">
        <f aca="false">E78/$Q78*100000</f>
        <v>0</v>
      </c>
      <c r="L78" s="402" t="n">
        <f aca="false">F78/$Q78*100000</f>
        <v>0</v>
      </c>
      <c r="M78" s="400" t="n">
        <f aca="false">G78/$Q78*100000</f>
        <v>3242.68972579361</v>
      </c>
      <c r="N78" s="403" t="n">
        <f aca="false">H78/$Q78*100000</f>
        <v>56.8892934349755</v>
      </c>
      <c r="P78" s="404"/>
      <c r="Q78" s="405" t="n">
        <v>8789</v>
      </c>
      <c r="R78" s="405"/>
      <c r="S78" s="405"/>
      <c r="T78" s="405"/>
      <c r="U78" s="405"/>
    </row>
    <row r="79" customFormat="false" ht="15.95" hidden="false" customHeight="true" outlineLevel="0" collapsed="false">
      <c r="A79" s="427"/>
      <c r="B79" s="396" t="s">
        <v>173</v>
      </c>
      <c r="C79" s="399" t="n">
        <f aca="false">D79+E79+F79+G79</f>
        <v>0</v>
      </c>
      <c r="D79" s="397" t="n">
        <v>0</v>
      </c>
      <c r="E79" s="397" t="n">
        <v>0</v>
      </c>
      <c r="F79" s="398" t="n">
        <v>0</v>
      </c>
      <c r="G79" s="397" t="n">
        <v>0</v>
      </c>
      <c r="H79" s="398" t="n">
        <v>8</v>
      </c>
      <c r="I79" s="400" t="n">
        <f aca="false">C79/$Q79*100000</f>
        <v>0</v>
      </c>
      <c r="J79" s="401" t="n">
        <f aca="false">D79/$Q79*100000</f>
        <v>0</v>
      </c>
      <c r="K79" s="400" t="n">
        <f aca="false">E79/$Q79*100000</f>
        <v>0</v>
      </c>
      <c r="L79" s="402" t="n">
        <f aca="false">F79/$Q79*100000</f>
        <v>0</v>
      </c>
      <c r="M79" s="400" t="n">
        <f aca="false">G79/$Q79*100000</f>
        <v>0</v>
      </c>
      <c r="N79" s="403" t="n">
        <f aca="false">H79/$Q79*100000</f>
        <v>142.704245451302</v>
      </c>
      <c r="P79" s="404"/>
      <c r="Q79" s="405" t="n">
        <v>5606</v>
      </c>
      <c r="R79" s="405"/>
      <c r="S79" s="405"/>
      <c r="T79" s="405"/>
      <c r="U79" s="405"/>
    </row>
    <row r="80" customFormat="false" ht="15.95" hidden="false" customHeight="true" outlineLevel="0" collapsed="false">
      <c r="A80" s="427"/>
      <c r="B80" s="396" t="s">
        <v>174</v>
      </c>
      <c r="C80" s="399" t="n">
        <f aca="false">D80+E80+F80+G80</f>
        <v>65</v>
      </c>
      <c r="D80" s="397" t="n">
        <v>0</v>
      </c>
      <c r="E80" s="397" t="n">
        <v>0</v>
      </c>
      <c r="F80" s="398" t="n">
        <v>0</v>
      </c>
      <c r="G80" s="397" t="n">
        <v>65</v>
      </c>
      <c r="H80" s="398" t="n">
        <v>0</v>
      </c>
      <c r="I80" s="400" t="n">
        <f aca="false">C80/$Q80*100000</f>
        <v>1423.25377709656</v>
      </c>
      <c r="J80" s="401" t="n">
        <f aca="false">D80/$Q80*100000</f>
        <v>0</v>
      </c>
      <c r="K80" s="400" t="n">
        <f aca="false">E80/$Q80*100000</f>
        <v>0</v>
      </c>
      <c r="L80" s="402" t="n">
        <f aca="false">F80/$Q80*100000</f>
        <v>0</v>
      </c>
      <c r="M80" s="400" t="n">
        <f aca="false">G80/$Q80*100000</f>
        <v>1423.25377709656</v>
      </c>
      <c r="N80" s="403" t="n">
        <f aca="false">H80/$Q80*100000</f>
        <v>0</v>
      </c>
      <c r="P80" s="404"/>
      <c r="Q80" s="405" t="n">
        <v>4567</v>
      </c>
      <c r="R80" s="405"/>
      <c r="S80" s="405"/>
      <c r="T80" s="405"/>
      <c r="U80" s="405"/>
    </row>
    <row r="81" customFormat="false" ht="15.95" hidden="false" customHeight="true" outlineLevel="0" collapsed="false">
      <c r="A81" s="429"/>
      <c r="B81" s="430" t="s">
        <v>175</v>
      </c>
      <c r="C81" s="433" t="n">
        <f aca="false">D81+E81+F81+G81</f>
        <v>0</v>
      </c>
      <c r="D81" s="431" t="n">
        <v>0</v>
      </c>
      <c r="E81" s="431" t="n">
        <v>0</v>
      </c>
      <c r="F81" s="432" t="n">
        <v>0</v>
      </c>
      <c r="G81" s="431" t="n">
        <v>0</v>
      </c>
      <c r="H81" s="432" t="n">
        <f aca="false">I81+J81</f>
        <v>0</v>
      </c>
      <c r="I81" s="434" t="n">
        <f aca="false">C81/$Q81*100000</f>
        <v>0</v>
      </c>
      <c r="J81" s="435" t="n">
        <f aca="false">D81/$Q81*100000</f>
        <v>0</v>
      </c>
      <c r="K81" s="434" t="n">
        <f aca="false">E81/$Q81*100000</f>
        <v>0</v>
      </c>
      <c r="L81" s="436" t="n">
        <f aca="false">F81/$Q81*100000</f>
        <v>0</v>
      </c>
      <c r="M81" s="434" t="n">
        <f aca="false">G81/$Q81*100000</f>
        <v>0</v>
      </c>
      <c r="N81" s="437" t="n">
        <f aca="false">H81/$Q81*100000</f>
        <v>0</v>
      </c>
      <c r="P81" s="404"/>
      <c r="Q81" s="405" t="n">
        <v>3375</v>
      </c>
      <c r="R81" s="405"/>
      <c r="S81" s="405"/>
      <c r="T81" s="405"/>
      <c r="U81" s="405"/>
    </row>
    <row r="82" customFormat="false" ht="15.95" hidden="false" customHeight="true" outlineLevel="0" collapsed="false">
      <c r="A82" s="427" t="s">
        <v>280</v>
      </c>
      <c r="B82" s="396"/>
      <c r="C82" s="399" t="n">
        <f aca="false">D82+E82+F82+G82</f>
        <v>205</v>
      </c>
      <c r="D82" s="397" t="n">
        <f aca="false">SUM(D83:D87)</f>
        <v>0</v>
      </c>
      <c r="E82" s="397" t="n">
        <f aca="false">SUM(E83:E87)</f>
        <v>0</v>
      </c>
      <c r="F82" s="398" t="n">
        <f aca="false">SUM(F83:F87)</f>
        <v>0</v>
      </c>
      <c r="G82" s="397" t="n">
        <f aca="false">SUM(G83:G87)</f>
        <v>205</v>
      </c>
      <c r="H82" s="398" t="n">
        <f aca="false">SUM(H83:H87)</f>
        <v>77</v>
      </c>
      <c r="I82" s="400" t="n">
        <f aca="false">C82/$Q82*100000</f>
        <v>399.571191891629</v>
      </c>
      <c r="J82" s="428" t="n">
        <f aca="false">D82/$Q82*100000</f>
        <v>0</v>
      </c>
      <c r="K82" s="400" t="n">
        <f aca="false">E82/$Q82*100000</f>
        <v>0</v>
      </c>
      <c r="L82" s="402" t="n">
        <f aca="false">F82/$Q82*100000</f>
        <v>0</v>
      </c>
      <c r="M82" s="400" t="n">
        <f aca="false">G82/$Q82*100000</f>
        <v>399.571191891629</v>
      </c>
      <c r="N82" s="403" t="n">
        <f aca="false">H82/$Q82*100000</f>
        <v>150.082837930026</v>
      </c>
      <c r="P82" s="404"/>
      <c r="Q82" s="404" t="n">
        <f aca="false">SUM(Q83:Q87)</f>
        <v>51305</v>
      </c>
      <c r="R82" s="404"/>
      <c r="S82" s="404"/>
      <c r="T82" s="404"/>
      <c r="U82" s="404"/>
    </row>
    <row r="83" customFormat="false" ht="15.95" hidden="false" customHeight="true" outlineLevel="0" collapsed="false">
      <c r="A83" s="427"/>
      <c r="B83" s="396" t="s">
        <v>177</v>
      </c>
      <c r="C83" s="399" t="n">
        <f aca="false">D83+E83+F83+G83</f>
        <v>205</v>
      </c>
      <c r="D83" s="397" t="n">
        <v>0</v>
      </c>
      <c r="E83" s="397" t="n">
        <v>0</v>
      </c>
      <c r="F83" s="398" t="n">
        <v>0</v>
      </c>
      <c r="G83" s="397" t="n">
        <v>205</v>
      </c>
      <c r="H83" s="398" t="n">
        <v>54</v>
      </c>
      <c r="I83" s="400" t="n">
        <f aca="false">C83/$Q83*100000</f>
        <v>789.341958338146</v>
      </c>
      <c r="J83" s="401" t="n">
        <f aca="false">D83/$Q83*100000</f>
        <v>0</v>
      </c>
      <c r="K83" s="400" t="n">
        <f aca="false">E83/$Q83*100000</f>
        <v>0</v>
      </c>
      <c r="L83" s="402" t="n">
        <f aca="false">F83/$Q83*100000</f>
        <v>0</v>
      </c>
      <c r="M83" s="400" t="n">
        <f aca="false">G83/$Q83*100000</f>
        <v>789.341958338146</v>
      </c>
      <c r="N83" s="403" t="n">
        <f aca="false">H83/$Q83*100000</f>
        <v>207.924223172</v>
      </c>
      <c r="P83" s="404"/>
      <c r="Q83" s="405" t="n">
        <v>25971</v>
      </c>
      <c r="R83" s="405"/>
      <c r="S83" s="405"/>
      <c r="T83" s="405"/>
      <c r="U83" s="405"/>
    </row>
    <row r="84" customFormat="false" ht="15.95" hidden="false" customHeight="true" outlineLevel="0" collapsed="false">
      <c r="A84" s="427"/>
      <c r="B84" s="396" t="s">
        <v>178</v>
      </c>
      <c r="C84" s="399" t="n">
        <f aca="false">D84+E84+F84+G84</f>
        <v>0</v>
      </c>
      <c r="D84" s="397" t="n">
        <v>0</v>
      </c>
      <c r="E84" s="397" t="n">
        <v>0</v>
      </c>
      <c r="F84" s="398" t="n">
        <v>0</v>
      </c>
      <c r="G84" s="397" t="n">
        <v>0</v>
      </c>
      <c r="H84" s="398" t="n">
        <f aca="false">I84+J84</f>
        <v>0</v>
      </c>
      <c r="I84" s="400" t="n">
        <f aca="false">C84/$Q84*100000</f>
        <v>0</v>
      </c>
      <c r="J84" s="401" t="n">
        <f aca="false">D84/$Q84*100000</f>
        <v>0</v>
      </c>
      <c r="K84" s="400" t="n">
        <f aca="false">E84/$Q84*100000</f>
        <v>0</v>
      </c>
      <c r="L84" s="402" t="n">
        <f aca="false">F84/$Q84*100000</f>
        <v>0</v>
      </c>
      <c r="M84" s="400" t="n">
        <f aca="false">G84/$Q84*100000</f>
        <v>0</v>
      </c>
      <c r="N84" s="403" t="n">
        <f aca="false">H84/$Q84*100000</f>
        <v>0</v>
      </c>
      <c r="P84" s="404"/>
      <c r="Q84" s="405" t="n">
        <v>5845</v>
      </c>
      <c r="R84" s="405"/>
      <c r="S84" s="405"/>
      <c r="T84" s="405"/>
      <c r="U84" s="405"/>
    </row>
    <row r="85" customFormat="false" ht="15.95" hidden="false" customHeight="true" outlineLevel="0" collapsed="false">
      <c r="A85" s="427"/>
      <c r="B85" s="396" t="s">
        <v>179</v>
      </c>
      <c r="C85" s="399" t="n">
        <f aca="false">D85+E85+F85+G85</f>
        <v>0</v>
      </c>
      <c r="D85" s="397" t="n">
        <v>0</v>
      </c>
      <c r="E85" s="397" t="n">
        <v>0</v>
      </c>
      <c r="F85" s="398" t="n">
        <v>0</v>
      </c>
      <c r="G85" s="397" t="n">
        <v>0</v>
      </c>
      <c r="H85" s="398" t="n">
        <v>6</v>
      </c>
      <c r="I85" s="400" t="n">
        <f aca="false">C85/$Q85*100000</f>
        <v>0</v>
      </c>
      <c r="J85" s="401" t="n">
        <f aca="false">D85/$Q85*100000</f>
        <v>0</v>
      </c>
      <c r="K85" s="400" t="n">
        <f aca="false">E85/$Q85*100000</f>
        <v>0</v>
      </c>
      <c r="L85" s="402" t="n">
        <f aca="false">F85/$Q85*100000</f>
        <v>0</v>
      </c>
      <c r="M85" s="400" t="n">
        <f aca="false">G85/$Q85*100000</f>
        <v>0</v>
      </c>
      <c r="N85" s="403" t="n">
        <f aca="false">H85/$Q85*100000</f>
        <v>56.6037735849057</v>
      </c>
      <c r="P85" s="404"/>
      <c r="Q85" s="405" t="n">
        <v>10600</v>
      </c>
      <c r="R85" s="405"/>
      <c r="S85" s="405"/>
      <c r="T85" s="405"/>
      <c r="U85" s="405"/>
    </row>
    <row r="86" customFormat="false" ht="15.95" hidden="false" customHeight="true" outlineLevel="0" collapsed="false">
      <c r="A86" s="427"/>
      <c r="B86" s="396" t="s">
        <v>180</v>
      </c>
      <c r="C86" s="399" t="n">
        <f aca="false">D86+E86+F86+G86</f>
        <v>0</v>
      </c>
      <c r="D86" s="397" t="n">
        <v>0</v>
      </c>
      <c r="E86" s="397" t="n">
        <v>0</v>
      </c>
      <c r="F86" s="398" t="n">
        <v>0</v>
      </c>
      <c r="G86" s="397" t="n">
        <v>0</v>
      </c>
      <c r="H86" s="398" t="n">
        <v>11</v>
      </c>
      <c r="I86" s="400" t="n">
        <f aca="false">C86/$Q86*100000</f>
        <v>0</v>
      </c>
      <c r="J86" s="401" t="n">
        <f aca="false">D86/$Q86*100000</f>
        <v>0</v>
      </c>
      <c r="K86" s="400" t="n">
        <f aca="false">E86/$Q86*100000</f>
        <v>0</v>
      </c>
      <c r="L86" s="402" t="n">
        <f aca="false">F86/$Q86*100000</f>
        <v>0</v>
      </c>
      <c r="M86" s="400" t="n">
        <f aca="false">G86/$Q86*100000</f>
        <v>0</v>
      </c>
      <c r="N86" s="403" t="n">
        <f aca="false">H86/$Q86*100000</f>
        <v>226.337448559671</v>
      </c>
      <c r="P86" s="404"/>
      <c r="Q86" s="405" t="n">
        <v>4860</v>
      </c>
      <c r="R86" s="405"/>
      <c r="S86" s="405"/>
      <c r="T86" s="405"/>
      <c r="U86" s="405"/>
    </row>
    <row r="87" customFormat="false" ht="15.95" hidden="false" customHeight="true" outlineLevel="0" collapsed="false">
      <c r="A87" s="448"/>
      <c r="B87" s="421" t="s">
        <v>181</v>
      </c>
      <c r="C87" s="450" t="n">
        <f aca="false">D87+E87+F87+G87</f>
        <v>0</v>
      </c>
      <c r="D87" s="422" t="n">
        <v>0</v>
      </c>
      <c r="E87" s="422" t="n">
        <v>0</v>
      </c>
      <c r="F87" s="449" t="n">
        <v>0</v>
      </c>
      <c r="G87" s="422" t="n">
        <v>0</v>
      </c>
      <c r="H87" s="449" t="n">
        <v>6</v>
      </c>
      <c r="I87" s="423" t="n">
        <f aca="false">C87/$Q87*100000</f>
        <v>0</v>
      </c>
      <c r="J87" s="451" t="n">
        <f aca="false">D87/$Q87*100000</f>
        <v>0</v>
      </c>
      <c r="K87" s="423" t="n">
        <f aca="false">E87/$Q87*100000</f>
        <v>0</v>
      </c>
      <c r="L87" s="452" t="n">
        <f aca="false">F87/$Q87*100000</f>
        <v>0</v>
      </c>
      <c r="M87" s="423" t="n">
        <f aca="false">G87/$Q87*100000</f>
        <v>0</v>
      </c>
      <c r="N87" s="424" t="n">
        <f aca="false">H87/$Q87*100000</f>
        <v>148.920327624721</v>
      </c>
      <c r="P87" s="404"/>
      <c r="Q87" s="405" t="n">
        <v>4029</v>
      </c>
      <c r="R87" s="405"/>
      <c r="S87" s="405"/>
      <c r="T87" s="405"/>
      <c r="U87" s="405"/>
    </row>
    <row r="88" s="388" customFormat="true" ht="15.95" hidden="false" customHeight="true" outlineLevel="0" collapsed="false">
      <c r="A88" s="447" t="s">
        <v>182</v>
      </c>
      <c r="B88" s="426"/>
      <c r="C88" s="408" t="n">
        <f aca="false">D88+E88+F88+G88</f>
        <v>2432</v>
      </c>
      <c r="D88" s="380" t="n">
        <f aca="false">D89+D97+D102</f>
        <v>645</v>
      </c>
      <c r="E88" s="380" t="n">
        <f aca="false">E89+E97+E102</f>
        <v>8</v>
      </c>
      <c r="F88" s="380" t="n">
        <f aca="false">F89+F97+F102</f>
        <v>20</v>
      </c>
      <c r="G88" s="380" t="n">
        <f aca="false">G89+G97+G102</f>
        <v>1759</v>
      </c>
      <c r="H88" s="380" t="n">
        <f aca="false">H89+H97+H102</f>
        <v>134</v>
      </c>
      <c r="I88" s="409" t="n">
        <f aca="false">C88/$Q88*100000</f>
        <v>1211.13728380552</v>
      </c>
      <c r="J88" s="410" t="n">
        <f aca="false">D88/$Q88*100000</f>
        <v>321.210340482961</v>
      </c>
      <c r="K88" s="409" t="n">
        <f aca="false">E88/$Q88*100000</f>
        <v>3.98400422304448</v>
      </c>
      <c r="L88" s="411" t="n">
        <f aca="false">F88/$Q88*100000</f>
        <v>9.96001055761119</v>
      </c>
      <c r="M88" s="409" t="n">
        <f aca="false">G88/$Q88*100000</f>
        <v>875.982928541904</v>
      </c>
      <c r="N88" s="412" t="n">
        <f aca="false">H88/$Q88*100000</f>
        <v>66.732070735995</v>
      </c>
      <c r="P88" s="394"/>
      <c r="Q88" s="386" t="n">
        <f aca="false">Q89+Q97+Q102</f>
        <v>200803</v>
      </c>
      <c r="R88" s="413"/>
      <c r="S88" s="413"/>
      <c r="T88" s="413"/>
      <c r="U88" s="413"/>
    </row>
    <row r="89" customFormat="false" ht="15.95" hidden="false" customHeight="true" outlineLevel="0" collapsed="false">
      <c r="A89" s="438" t="s">
        <v>281</v>
      </c>
      <c r="B89" s="439"/>
      <c r="C89" s="442" t="n">
        <f aca="false">D89+E89+F89+G89</f>
        <v>964</v>
      </c>
      <c r="D89" s="440" t="n">
        <f aca="false">SUM(D90:D96)</f>
        <v>100</v>
      </c>
      <c r="E89" s="440" t="n">
        <f aca="false">SUM(E90:E96)</f>
        <v>4</v>
      </c>
      <c r="F89" s="441" t="n">
        <f aca="false">SUM(F90:F96)</f>
        <v>0</v>
      </c>
      <c r="G89" s="440" t="n">
        <f aca="false">SUM(G90:G96)</f>
        <v>860</v>
      </c>
      <c r="H89" s="441" t="n">
        <f aca="false">SUM(H90:H96)</f>
        <v>71</v>
      </c>
      <c r="I89" s="443" t="n">
        <f aca="false">C89/$Q89*100000</f>
        <v>903.044496487119</v>
      </c>
      <c r="J89" s="444" t="n">
        <f aca="false">D89/$Q89*100000</f>
        <v>93.6768149882904</v>
      </c>
      <c r="K89" s="443" t="n">
        <f aca="false">E89/$Q89*100000</f>
        <v>3.74707259953162</v>
      </c>
      <c r="L89" s="445" t="n">
        <f aca="false">F89/$Q89*100000</f>
        <v>0</v>
      </c>
      <c r="M89" s="443" t="n">
        <f aca="false">G89/$Q89*100000</f>
        <v>805.620608899297</v>
      </c>
      <c r="N89" s="446" t="n">
        <f aca="false">H89/$Q89*100000</f>
        <v>66.5105386416862</v>
      </c>
      <c r="P89" s="404"/>
      <c r="Q89" s="404" t="n">
        <f aca="false">SUM(Q90:Q96)</f>
        <v>106750</v>
      </c>
      <c r="R89" s="404"/>
      <c r="S89" s="404"/>
      <c r="T89" s="404"/>
      <c r="U89" s="404"/>
    </row>
    <row r="90" customFormat="false" ht="15.95" hidden="false" customHeight="true" outlineLevel="0" collapsed="false">
      <c r="A90" s="427"/>
      <c r="B90" s="396" t="s">
        <v>184</v>
      </c>
      <c r="C90" s="399" t="n">
        <f aca="false">D90+E90+F90+G90</f>
        <v>657</v>
      </c>
      <c r="D90" s="397" t="n">
        <v>100</v>
      </c>
      <c r="E90" s="397" t="n">
        <v>4</v>
      </c>
      <c r="F90" s="398" t="n">
        <v>0</v>
      </c>
      <c r="G90" s="397" t="n">
        <v>553</v>
      </c>
      <c r="H90" s="398" t="n">
        <v>65</v>
      </c>
      <c r="I90" s="400" t="n">
        <f aca="false">C90/$Q90*100000</f>
        <v>1388.77145514501</v>
      </c>
      <c r="J90" s="401" t="n">
        <f aca="false">D90/$Q90*100000</f>
        <v>211.380738987064</v>
      </c>
      <c r="K90" s="400" t="n">
        <f aca="false">E90/$Q90*100000</f>
        <v>8.45522955948254</v>
      </c>
      <c r="L90" s="402" t="n">
        <f aca="false">F90/$Q90*100000</f>
        <v>0</v>
      </c>
      <c r="M90" s="400" t="n">
        <f aca="false">G90/$Q90*100000</f>
        <v>1168.93548659846</v>
      </c>
      <c r="N90" s="403" t="n">
        <f aca="false">H90/$Q90*100000</f>
        <v>137.397480341591</v>
      </c>
      <c r="P90" s="404"/>
      <c r="Q90" s="405" t="n">
        <v>47308</v>
      </c>
      <c r="R90" s="405"/>
      <c r="S90" s="405"/>
      <c r="T90" s="405"/>
      <c r="U90" s="405"/>
    </row>
    <row r="91" customFormat="false" ht="15.95" hidden="false" customHeight="true" outlineLevel="0" collapsed="false">
      <c r="A91" s="427"/>
      <c r="B91" s="396" t="s">
        <v>185</v>
      </c>
      <c r="C91" s="399" t="n">
        <f aca="false">D91+E91+F91+G91</f>
        <v>0</v>
      </c>
      <c r="D91" s="397" t="n">
        <v>0</v>
      </c>
      <c r="E91" s="397" t="n">
        <v>0</v>
      </c>
      <c r="F91" s="398" t="n">
        <v>0</v>
      </c>
      <c r="G91" s="397" t="n">
        <v>0</v>
      </c>
      <c r="H91" s="398" t="n">
        <f aca="false">I91+J91</f>
        <v>0</v>
      </c>
      <c r="I91" s="400" t="n">
        <f aca="false">C91/$Q91*100000</f>
        <v>0</v>
      </c>
      <c r="J91" s="401" t="n">
        <f aca="false">D91/$Q91*100000</f>
        <v>0</v>
      </c>
      <c r="K91" s="400" t="n">
        <f aca="false">E91/$Q91*100000</f>
        <v>0</v>
      </c>
      <c r="L91" s="402" t="n">
        <f aca="false">F91/$Q91*100000</f>
        <v>0</v>
      </c>
      <c r="M91" s="400" t="n">
        <f aca="false">G91/$Q91*100000</f>
        <v>0</v>
      </c>
      <c r="N91" s="403" t="n">
        <f aca="false">H91/$Q91*100000</f>
        <v>0</v>
      </c>
      <c r="P91" s="404"/>
      <c r="Q91" s="405" t="n">
        <v>4345</v>
      </c>
      <c r="R91" s="405"/>
      <c r="S91" s="405"/>
      <c r="T91" s="405"/>
      <c r="U91" s="405"/>
    </row>
    <row r="92" customFormat="false" ht="15.95" hidden="false" customHeight="true" outlineLevel="0" collapsed="false">
      <c r="A92" s="427"/>
      <c r="B92" s="396" t="s">
        <v>186</v>
      </c>
      <c r="C92" s="399" t="n">
        <f aca="false">D92+E92+F92+G92</f>
        <v>0</v>
      </c>
      <c r="D92" s="397" t="n">
        <v>0</v>
      </c>
      <c r="E92" s="397" t="n">
        <v>0</v>
      </c>
      <c r="F92" s="398" t="n">
        <v>0</v>
      </c>
      <c r="G92" s="397" t="n">
        <v>0</v>
      </c>
      <c r="H92" s="398" t="n">
        <f aca="false">I92+J92</f>
        <v>0</v>
      </c>
      <c r="I92" s="400" t="n">
        <f aca="false">C92/$Q92*100000</f>
        <v>0</v>
      </c>
      <c r="J92" s="401" t="n">
        <f aca="false">D92/$Q92*100000</f>
        <v>0</v>
      </c>
      <c r="K92" s="400" t="n">
        <f aca="false">E92/$Q92*100000</f>
        <v>0</v>
      </c>
      <c r="L92" s="402" t="n">
        <f aca="false">F92/$Q92*100000</f>
        <v>0</v>
      </c>
      <c r="M92" s="400" t="n">
        <f aca="false">G92/$Q92*100000</f>
        <v>0</v>
      </c>
      <c r="N92" s="403" t="n">
        <f aca="false">H92/$Q92*100000</f>
        <v>0</v>
      </c>
      <c r="P92" s="404"/>
      <c r="Q92" s="405" t="n">
        <v>5751</v>
      </c>
      <c r="R92" s="405"/>
      <c r="S92" s="405"/>
      <c r="T92" s="405"/>
      <c r="U92" s="405"/>
    </row>
    <row r="93" customFormat="false" ht="15.95" hidden="false" customHeight="true" outlineLevel="0" collapsed="false">
      <c r="A93" s="427"/>
      <c r="B93" s="396" t="s">
        <v>187</v>
      </c>
      <c r="C93" s="399" t="n">
        <f aca="false">D93+E93+F93+G93</f>
        <v>102</v>
      </c>
      <c r="D93" s="397" t="n">
        <v>0</v>
      </c>
      <c r="E93" s="397" t="n">
        <v>0</v>
      </c>
      <c r="F93" s="398" t="n">
        <v>0</v>
      </c>
      <c r="G93" s="397" t="n">
        <v>102</v>
      </c>
      <c r="H93" s="398" t="n">
        <v>0</v>
      </c>
      <c r="I93" s="400" t="n">
        <f aca="false">C93/$Q93*100000</f>
        <v>728.675525075011</v>
      </c>
      <c r="J93" s="401" t="n">
        <f aca="false">D93/$Q93*100000</f>
        <v>0</v>
      </c>
      <c r="K93" s="400" t="n">
        <f aca="false">E93/$Q93*100000</f>
        <v>0</v>
      </c>
      <c r="L93" s="402" t="n">
        <f aca="false">F93/$Q93*100000</f>
        <v>0</v>
      </c>
      <c r="M93" s="400" t="n">
        <f aca="false">G93/$Q93*100000</f>
        <v>728.675525075011</v>
      </c>
      <c r="N93" s="403" t="n">
        <f aca="false">H93/$Q93*100000</f>
        <v>0</v>
      </c>
      <c r="P93" s="404"/>
      <c r="Q93" s="405" t="n">
        <v>13998</v>
      </c>
      <c r="R93" s="405"/>
      <c r="S93" s="405"/>
      <c r="T93" s="405"/>
      <c r="U93" s="405"/>
    </row>
    <row r="94" customFormat="false" ht="15.95" hidden="false" customHeight="true" outlineLevel="0" collapsed="false">
      <c r="A94" s="427"/>
      <c r="B94" s="396" t="s">
        <v>188</v>
      </c>
      <c r="C94" s="399" t="n">
        <f aca="false">D94+E94+F94+G94</f>
        <v>150</v>
      </c>
      <c r="D94" s="397" t="n">
        <v>0</v>
      </c>
      <c r="E94" s="397" t="n">
        <v>0</v>
      </c>
      <c r="F94" s="398" t="n">
        <v>0</v>
      </c>
      <c r="G94" s="397" t="n">
        <v>150</v>
      </c>
      <c r="H94" s="398" t="n">
        <v>0</v>
      </c>
      <c r="I94" s="400" t="n">
        <f aca="false">C94/$Q94*100000</f>
        <v>814.774579033134</v>
      </c>
      <c r="J94" s="401" t="n">
        <f aca="false">D94/$Q94*100000</f>
        <v>0</v>
      </c>
      <c r="K94" s="400" t="n">
        <f aca="false">E94/$Q94*100000</f>
        <v>0</v>
      </c>
      <c r="L94" s="402" t="n">
        <f aca="false">F94/$Q94*100000</f>
        <v>0</v>
      </c>
      <c r="M94" s="400" t="n">
        <f aca="false">G94/$Q94*100000</f>
        <v>814.774579033134</v>
      </c>
      <c r="N94" s="403" t="n">
        <f aca="false">H94/$Q94*100000</f>
        <v>0</v>
      </c>
      <c r="P94" s="404"/>
      <c r="Q94" s="405" t="n">
        <v>18410</v>
      </c>
      <c r="R94" s="405"/>
      <c r="S94" s="405"/>
      <c r="T94" s="405"/>
      <c r="U94" s="405"/>
    </row>
    <row r="95" customFormat="false" ht="15.95" hidden="false" customHeight="true" outlineLevel="0" collapsed="false">
      <c r="A95" s="427"/>
      <c r="B95" s="396" t="s">
        <v>189</v>
      </c>
      <c r="C95" s="399" t="n">
        <f aca="false">D95+E95+F95+G95</f>
        <v>55</v>
      </c>
      <c r="D95" s="397" t="n">
        <v>0</v>
      </c>
      <c r="E95" s="397" t="n">
        <v>0</v>
      </c>
      <c r="F95" s="398" t="n">
        <v>0</v>
      </c>
      <c r="G95" s="397" t="n">
        <v>55</v>
      </c>
      <c r="H95" s="398" t="n">
        <v>0</v>
      </c>
      <c r="I95" s="400" t="n">
        <f aca="false">C95/$Q95*100000</f>
        <v>490.764700633533</v>
      </c>
      <c r="J95" s="401" t="n">
        <f aca="false">D95/$Q95*100000</f>
        <v>0</v>
      </c>
      <c r="K95" s="400" t="n">
        <f aca="false">E95/$Q95*100000</f>
        <v>0</v>
      </c>
      <c r="L95" s="402" t="n">
        <f aca="false">F95/$Q95*100000</f>
        <v>0</v>
      </c>
      <c r="M95" s="400" t="n">
        <f aca="false">G95/$Q95*100000</f>
        <v>490.764700633533</v>
      </c>
      <c r="N95" s="403" t="n">
        <f aca="false">H95/$Q95*100000</f>
        <v>0</v>
      </c>
      <c r="P95" s="404"/>
      <c r="Q95" s="405" t="n">
        <v>11207</v>
      </c>
      <c r="R95" s="405"/>
      <c r="S95" s="405"/>
      <c r="T95" s="405"/>
      <c r="U95" s="405"/>
    </row>
    <row r="96" customFormat="false" ht="15.95" hidden="false" customHeight="true" outlineLevel="0" collapsed="false">
      <c r="A96" s="429"/>
      <c r="B96" s="430" t="s">
        <v>190</v>
      </c>
      <c r="C96" s="433" t="n">
        <f aca="false">D96+E96+F96+G96</f>
        <v>0</v>
      </c>
      <c r="D96" s="431" t="n">
        <v>0</v>
      </c>
      <c r="E96" s="431" t="n">
        <v>0</v>
      </c>
      <c r="F96" s="432" t="n">
        <v>0</v>
      </c>
      <c r="G96" s="431" t="n">
        <v>0</v>
      </c>
      <c r="H96" s="432" t="n">
        <v>6</v>
      </c>
      <c r="I96" s="434" t="n">
        <f aca="false">C96/$Q96*100000</f>
        <v>0</v>
      </c>
      <c r="J96" s="435" t="n">
        <f aca="false">D96/$Q96*100000</f>
        <v>0</v>
      </c>
      <c r="K96" s="434" t="n">
        <f aca="false">E96/$Q96*100000</f>
        <v>0</v>
      </c>
      <c r="L96" s="436" t="n">
        <f aca="false">F96/$Q96*100000</f>
        <v>0</v>
      </c>
      <c r="M96" s="434" t="n">
        <f aca="false">G96/$Q96*100000</f>
        <v>0</v>
      </c>
      <c r="N96" s="437" t="n">
        <f aca="false">H96/$Q96*100000</f>
        <v>104.693770720642</v>
      </c>
      <c r="P96" s="404"/>
      <c r="Q96" s="405" t="n">
        <v>5731</v>
      </c>
      <c r="R96" s="405"/>
      <c r="S96" s="405"/>
      <c r="T96" s="405"/>
      <c r="U96" s="405"/>
    </row>
    <row r="97" customFormat="false" ht="15.95" hidden="false" customHeight="true" outlineLevel="0" collapsed="false">
      <c r="A97" s="427" t="s">
        <v>282</v>
      </c>
      <c r="B97" s="396"/>
      <c r="C97" s="399" t="n">
        <f aca="false">D97+E97+F97+G97</f>
        <v>330</v>
      </c>
      <c r="D97" s="397" t="n">
        <f aca="false">SUM(D98:D101)</f>
        <v>0</v>
      </c>
      <c r="E97" s="397" t="n">
        <f aca="false">SUM(E98:E101)</f>
        <v>0</v>
      </c>
      <c r="F97" s="398" t="n">
        <f aca="false">SUM(F98:F101)</f>
        <v>0</v>
      </c>
      <c r="G97" s="397" t="n">
        <f aca="false">SUM(G98:G101)</f>
        <v>330</v>
      </c>
      <c r="H97" s="398" t="n">
        <f aca="false">SUM(H98:H101)</f>
        <v>28</v>
      </c>
      <c r="I97" s="400" t="n">
        <f aca="false">C97/$Q97*100000</f>
        <v>1183.89897395422</v>
      </c>
      <c r="J97" s="428" t="n">
        <f aca="false">D97/$Q97*100000</f>
        <v>0</v>
      </c>
      <c r="K97" s="400" t="n">
        <f aca="false">E97/$Q97*100000</f>
        <v>0</v>
      </c>
      <c r="L97" s="402" t="n">
        <f aca="false">F97/$Q97*100000</f>
        <v>0</v>
      </c>
      <c r="M97" s="400" t="n">
        <f aca="false">G97/$Q97*100000</f>
        <v>1183.89897395422</v>
      </c>
      <c r="N97" s="403" t="n">
        <f aca="false">H97/$Q97*100000</f>
        <v>100.452034153692</v>
      </c>
      <c r="P97" s="404"/>
      <c r="Q97" s="404" t="n">
        <f aca="false">SUM(Q98:Q101)</f>
        <v>27874</v>
      </c>
      <c r="R97" s="404"/>
      <c r="S97" s="404"/>
      <c r="T97" s="404"/>
      <c r="U97" s="404"/>
    </row>
    <row r="98" customFormat="false" ht="15.95" hidden="false" customHeight="true" outlineLevel="0" collapsed="false">
      <c r="A98" s="427"/>
      <c r="B98" s="396" t="s">
        <v>192</v>
      </c>
      <c r="C98" s="399" t="n">
        <f aca="false">D98+E98+F98+G98</f>
        <v>50</v>
      </c>
      <c r="D98" s="397" t="n">
        <v>0</v>
      </c>
      <c r="E98" s="397" t="n">
        <v>0</v>
      </c>
      <c r="F98" s="398" t="n">
        <v>0</v>
      </c>
      <c r="G98" s="397" t="n">
        <v>50</v>
      </c>
      <c r="H98" s="398" t="n">
        <v>19</v>
      </c>
      <c r="I98" s="400" t="n">
        <f aca="false">C98/$Q98*100000</f>
        <v>753.806723955978</v>
      </c>
      <c r="J98" s="401" t="n">
        <f aca="false">D98/$Q98*100000</f>
        <v>0</v>
      </c>
      <c r="K98" s="400" t="n">
        <f aca="false">E98/$Q98*100000</f>
        <v>0</v>
      </c>
      <c r="L98" s="402" t="n">
        <f aca="false">F98/$Q98*100000</f>
        <v>0</v>
      </c>
      <c r="M98" s="400" t="n">
        <f aca="false">G98/$Q98*100000</f>
        <v>753.806723955978</v>
      </c>
      <c r="N98" s="403" t="n">
        <f aca="false">H98/$Q98*100000</f>
        <v>286.446555103272</v>
      </c>
      <c r="P98" s="404"/>
      <c r="Q98" s="405" t="n">
        <v>6633</v>
      </c>
      <c r="R98" s="405"/>
      <c r="S98" s="405"/>
      <c r="T98" s="405"/>
      <c r="U98" s="405"/>
    </row>
    <row r="99" customFormat="false" ht="15.95" hidden="false" customHeight="true" outlineLevel="0" collapsed="false">
      <c r="A99" s="427"/>
      <c r="B99" s="396" t="s">
        <v>193</v>
      </c>
      <c r="C99" s="399" t="n">
        <f aca="false">D99+E99+F99+G99</f>
        <v>190</v>
      </c>
      <c r="D99" s="397" t="n">
        <v>0</v>
      </c>
      <c r="E99" s="397" t="n">
        <v>0</v>
      </c>
      <c r="F99" s="398" t="n">
        <v>0</v>
      </c>
      <c r="G99" s="397" t="n">
        <v>190</v>
      </c>
      <c r="H99" s="398" t="n">
        <v>0</v>
      </c>
      <c r="I99" s="400" t="n">
        <f aca="false">C99/$Q99*100000</f>
        <v>1693.10283371948</v>
      </c>
      <c r="J99" s="401" t="n">
        <f aca="false">D99/$Q99*100000</f>
        <v>0</v>
      </c>
      <c r="K99" s="400" t="n">
        <f aca="false">E99/$Q99*100000</f>
        <v>0</v>
      </c>
      <c r="L99" s="402" t="n">
        <f aca="false">F99/$Q99*100000</f>
        <v>0</v>
      </c>
      <c r="M99" s="400" t="n">
        <f aca="false">G99/$Q99*100000</f>
        <v>1693.10283371948</v>
      </c>
      <c r="N99" s="403" t="n">
        <f aca="false">H99/$Q99*100000</f>
        <v>0</v>
      </c>
      <c r="P99" s="404"/>
      <c r="Q99" s="405" t="n">
        <v>11222</v>
      </c>
      <c r="R99" s="405"/>
      <c r="S99" s="405"/>
      <c r="T99" s="405"/>
      <c r="U99" s="405"/>
    </row>
    <row r="100" customFormat="false" ht="15.95" hidden="false" customHeight="true" outlineLevel="0" collapsed="false">
      <c r="A100" s="427"/>
      <c r="B100" s="396" t="s">
        <v>194</v>
      </c>
      <c r="C100" s="399" t="n">
        <f aca="false">D100+E100+F100+G100</f>
        <v>0</v>
      </c>
      <c r="D100" s="397" t="n">
        <v>0</v>
      </c>
      <c r="E100" s="397" t="n">
        <v>0</v>
      </c>
      <c r="F100" s="398" t="n">
        <v>0</v>
      </c>
      <c r="G100" s="397" t="n">
        <v>0</v>
      </c>
      <c r="H100" s="398" t="n">
        <v>9</v>
      </c>
      <c r="I100" s="400" t="n">
        <f aca="false">C100/$Q100*100000</f>
        <v>0</v>
      </c>
      <c r="J100" s="401" t="n">
        <f aca="false">D100/$Q100*100000</f>
        <v>0</v>
      </c>
      <c r="K100" s="400" t="n">
        <f aca="false">E100/$Q100*100000</f>
        <v>0</v>
      </c>
      <c r="L100" s="402" t="n">
        <f aca="false">F100/$Q100*100000</f>
        <v>0</v>
      </c>
      <c r="M100" s="400" t="n">
        <f aca="false">G100/$Q100*100000</f>
        <v>0</v>
      </c>
      <c r="N100" s="403" t="n">
        <f aca="false">H100/$Q100*100000</f>
        <v>340.909090909091</v>
      </c>
      <c r="P100" s="404"/>
      <c r="Q100" s="405" t="n">
        <v>2640</v>
      </c>
      <c r="R100" s="405"/>
      <c r="S100" s="405"/>
      <c r="T100" s="405"/>
      <c r="U100" s="405"/>
    </row>
    <row r="101" customFormat="false" ht="15.95" hidden="false" customHeight="true" outlineLevel="0" collapsed="false">
      <c r="A101" s="427"/>
      <c r="B101" s="396" t="s">
        <v>195</v>
      </c>
      <c r="C101" s="399" t="n">
        <f aca="false">D101+E101+F101+G101</f>
        <v>90</v>
      </c>
      <c r="D101" s="397" t="n">
        <v>0</v>
      </c>
      <c r="E101" s="397" t="n">
        <v>0</v>
      </c>
      <c r="F101" s="398" t="n">
        <v>0</v>
      </c>
      <c r="G101" s="397" t="n">
        <v>90</v>
      </c>
      <c r="H101" s="398" t="n">
        <v>0</v>
      </c>
      <c r="I101" s="400" t="n">
        <f aca="false">C101/$Q101*100000</f>
        <v>1219.67746307088</v>
      </c>
      <c r="J101" s="401" t="n">
        <f aca="false">D101/$Q101*100000</f>
        <v>0</v>
      </c>
      <c r="K101" s="400" t="n">
        <f aca="false">E101/$Q101*100000</f>
        <v>0</v>
      </c>
      <c r="L101" s="402" t="n">
        <f aca="false">F101/$Q101*100000</f>
        <v>0</v>
      </c>
      <c r="M101" s="400" t="n">
        <f aca="false">G101/$Q101*100000</f>
        <v>1219.67746307088</v>
      </c>
      <c r="N101" s="403" t="n">
        <f aca="false">H101/$Q101*100000</f>
        <v>0</v>
      </c>
      <c r="P101" s="404"/>
      <c r="Q101" s="405" t="n">
        <v>7379</v>
      </c>
      <c r="R101" s="405"/>
      <c r="S101" s="405"/>
      <c r="T101" s="405"/>
      <c r="U101" s="405"/>
    </row>
    <row r="102" customFormat="false" ht="15.95" hidden="false" customHeight="true" outlineLevel="0" collapsed="false">
      <c r="A102" s="438" t="s">
        <v>283</v>
      </c>
      <c r="B102" s="439"/>
      <c r="C102" s="442" t="n">
        <f aca="false">D102+E102+F102+G102</f>
        <v>1138</v>
      </c>
      <c r="D102" s="440" t="n">
        <f aca="false">SUM(D103:D110)</f>
        <v>545</v>
      </c>
      <c r="E102" s="440" t="n">
        <f aca="false">SUM(E103:E110)</f>
        <v>4</v>
      </c>
      <c r="F102" s="441" t="n">
        <f aca="false">SUM(F103:F110)</f>
        <v>20</v>
      </c>
      <c r="G102" s="440" t="n">
        <f aca="false">SUM(G103:G110)</f>
        <v>569</v>
      </c>
      <c r="H102" s="441" t="n">
        <f aca="false">SUM(H103:H110)</f>
        <v>35</v>
      </c>
      <c r="I102" s="443" t="n">
        <f aca="false">C102/$Q102*100000</f>
        <v>1719.57871832454</v>
      </c>
      <c r="J102" s="444" t="n">
        <f aca="false">D102/$Q102*100000</f>
        <v>823.524078635217</v>
      </c>
      <c r="K102" s="443" t="n">
        <f aca="false">E102/$Q102*100000</f>
        <v>6.0442134211759</v>
      </c>
      <c r="L102" s="445" t="n">
        <f aca="false">F102/$Q102*100000</f>
        <v>30.2210671058795</v>
      </c>
      <c r="M102" s="443" t="n">
        <f aca="false">G102/$Q102*100000</f>
        <v>859.789359162272</v>
      </c>
      <c r="N102" s="446" t="n">
        <f aca="false">H102/$Q102*100000</f>
        <v>52.8868674352891</v>
      </c>
      <c r="P102" s="404"/>
      <c r="Q102" s="404" t="n">
        <f aca="false">SUM(Q103:Q110)</f>
        <v>66179</v>
      </c>
      <c r="R102" s="404"/>
      <c r="S102" s="404"/>
      <c r="T102" s="404"/>
      <c r="U102" s="404"/>
    </row>
    <row r="103" customFormat="false" ht="15.95" hidden="false" customHeight="true" outlineLevel="0" collapsed="false">
      <c r="A103" s="427"/>
      <c r="B103" s="396" t="s">
        <v>197</v>
      </c>
      <c r="C103" s="399" t="n">
        <f aca="false">D103+E103+F103+G103</f>
        <v>678</v>
      </c>
      <c r="D103" s="397" t="n">
        <v>295</v>
      </c>
      <c r="E103" s="397" t="n">
        <v>4</v>
      </c>
      <c r="F103" s="398" t="n">
        <v>20</v>
      </c>
      <c r="G103" s="397" t="n">
        <v>359</v>
      </c>
      <c r="H103" s="398" t="n">
        <v>0</v>
      </c>
      <c r="I103" s="400" t="n">
        <f aca="false">C103/$Q103*100000</f>
        <v>5644.82557655483</v>
      </c>
      <c r="J103" s="401" t="n">
        <f aca="false">D103/$Q103*100000</f>
        <v>2456.08192490217</v>
      </c>
      <c r="K103" s="400" t="n">
        <f aca="false">E103/$Q103*100000</f>
        <v>33.3028057613854</v>
      </c>
      <c r="L103" s="402" t="n">
        <f aca="false">F103/$Q103*100000</f>
        <v>166.514028806927</v>
      </c>
      <c r="M103" s="400" t="n">
        <f aca="false">G103/$Q103*100000</f>
        <v>2988.92681708434</v>
      </c>
      <c r="N103" s="403" t="n">
        <f aca="false">H103/$Q103*100000</f>
        <v>0</v>
      </c>
      <c r="P103" s="404"/>
      <c r="Q103" s="405" t="n">
        <v>12011</v>
      </c>
      <c r="R103" s="405"/>
      <c r="S103" s="405"/>
      <c r="T103" s="405"/>
      <c r="U103" s="405"/>
    </row>
    <row r="104" customFormat="false" ht="15.95" hidden="false" customHeight="true" outlineLevel="0" collapsed="false">
      <c r="A104" s="427"/>
      <c r="B104" s="396" t="s">
        <v>198</v>
      </c>
      <c r="C104" s="399" t="n">
        <f aca="false">D104+E104+F104+G104</f>
        <v>0</v>
      </c>
      <c r="D104" s="397" t="n">
        <v>0</v>
      </c>
      <c r="E104" s="397" t="n">
        <v>0</v>
      </c>
      <c r="F104" s="398" t="n">
        <v>0</v>
      </c>
      <c r="G104" s="397" t="n">
        <v>0</v>
      </c>
      <c r="H104" s="398" t="n">
        <v>19</v>
      </c>
      <c r="I104" s="400" t="n">
        <f aca="false">C104/$Q104*100000</f>
        <v>0</v>
      </c>
      <c r="J104" s="401" t="n">
        <f aca="false">D104/$Q104*100000</f>
        <v>0</v>
      </c>
      <c r="K104" s="400" t="n">
        <f aca="false">E104/$Q104*100000</f>
        <v>0</v>
      </c>
      <c r="L104" s="402" t="n">
        <f aca="false">F104/$Q104*100000</f>
        <v>0</v>
      </c>
      <c r="M104" s="400" t="n">
        <f aca="false">G104/$Q104*100000</f>
        <v>0</v>
      </c>
      <c r="N104" s="403" t="n">
        <f aca="false">H104/$Q104*100000</f>
        <v>217.69019248396</v>
      </c>
      <c r="P104" s="404"/>
      <c r="Q104" s="405" t="n">
        <v>8728</v>
      </c>
      <c r="R104" s="405"/>
      <c r="S104" s="405"/>
      <c r="T104" s="405"/>
      <c r="U104" s="405"/>
    </row>
    <row r="105" customFormat="false" ht="15.95" hidden="false" customHeight="true" outlineLevel="0" collapsed="false">
      <c r="A105" s="427"/>
      <c r="B105" s="396" t="s">
        <v>199</v>
      </c>
      <c r="C105" s="399" t="n">
        <f aca="false">D105+E105+F105+G105</f>
        <v>0</v>
      </c>
      <c r="D105" s="397" t="n">
        <v>0</v>
      </c>
      <c r="E105" s="397" t="n">
        <v>0</v>
      </c>
      <c r="F105" s="398" t="n">
        <v>0</v>
      </c>
      <c r="G105" s="397" t="n">
        <v>0</v>
      </c>
      <c r="H105" s="398" t="n">
        <v>0</v>
      </c>
      <c r="I105" s="400" t="n">
        <f aca="false">C105/$Q105*100000</f>
        <v>0</v>
      </c>
      <c r="J105" s="401" t="n">
        <f aca="false">D105/$Q105*100000</f>
        <v>0</v>
      </c>
      <c r="K105" s="400" t="n">
        <f aca="false">E105/$Q105*100000</f>
        <v>0</v>
      </c>
      <c r="L105" s="402" t="n">
        <f aca="false">F105/$Q105*100000</f>
        <v>0</v>
      </c>
      <c r="M105" s="400" t="n">
        <f aca="false">G105/$Q105*100000</f>
        <v>0</v>
      </c>
      <c r="N105" s="403" t="n">
        <f aca="false">H105/$Q105*100000</f>
        <v>0</v>
      </c>
      <c r="P105" s="404"/>
      <c r="Q105" s="405" t="n">
        <v>4785</v>
      </c>
      <c r="R105" s="405"/>
      <c r="S105" s="405"/>
      <c r="T105" s="405"/>
      <c r="U105" s="405"/>
    </row>
    <row r="106" customFormat="false" ht="15.95" hidden="false" customHeight="true" outlineLevel="0" collapsed="false">
      <c r="A106" s="427"/>
      <c r="B106" s="396" t="s">
        <v>200</v>
      </c>
      <c r="C106" s="399" t="n">
        <f aca="false">D106+E106+F106+G106</f>
        <v>0</v>
      </c>
      <c r="D106" s="397" t="n">
        <v>0</v>
      </c>
      <c r="E106" s="397" t="n">
        <v>0</v>
      </c>
      <c r="F106" s="398" t="n">
        <v>0</v>
      </c>
      <c r="G106" s="397" t="n">
        <v>0</v>
      </c>
      <c r="H106" s="398" t="n">
        <v>0</v>
      </c>
      <c r="I106" s="400" t="n">
        <f aca="false">C106/$Q106*100000</f>
        <v>0</v>
      </c>
      <c r="J106" s="401" t="n">
        <f aca="false">D106/$Q106*100000</f>
        <v>0</v>
      </c>
      <c r="K106" s="400" t="n">
        <f aca="false">E106/$Q106*100000</f>
        <v>0</v>
      </c>
      <c r="L106" s="402" t="n">
        <f aca="false">F106/$Q106*100000</f>
        <v>0</v>
      </c>
      <c r="M106" s="400" t="n">
        <f aca="false">G106/$Q106*100000</f>
        <v>0</v>
      </c>
      <c r="N106" s="403" t="n">
        <f aca="false">H106/$Q106*100000</f>
        <v>0</v>
      </c>
      <c r="P106" s="404"/>
      <c r="Q106" s="405" t="n">
        <v>4586</v>
      </c>
      <c r="R106" s="405"/>
      <c r="S106" s="405"/>
      <c r="T106" s="405"/>
      <c r="U106" s="405"/>
    </row>
    <row r="107" customFormat="false" ht="15.95" hidden="false" customHeight="true" outlineLevel="0" collapsed="false">
      <c r="A107" s="427"/>
      <c r="B107" s="396" t="s">
        <v>201</v>
      </c>
      <c r="C107" s="399" t="n">
        <f aca="false">D107+E107+F107+G107</f>
        <v>0</v>
      </c>
      <c r="D107" s="397" t="n">
        <v>0</v>
      </c>
      <c r="E107" s="397" t="n">
        <v>0</v>
      </c>
      <c r="F107" s="398" t="n">
        <v>0</v>
      </c>
      <c r="G107" s="397" t="n">
        <v>0</v>
      </c>
      <c r="H107" s="398" t="n">
        <v>0</v>
      </c>
      <c r="I107" s="400" t="n">
        <f aca="false">C107/$Q107*100000</f>
        <v>0</v>
      </c>
      <c r="J107" s="401" t="n">
        <f aca="false">D107/$Q107*100000</f>
        <v>0</v>
      </c>
      <c r="K107" s="400" t="n">
        <f aca="false">E107/$Q107*100000</f>
        <v>0</v>
      </c>
      <c r="L107" s="402" t="n">
        <f aca="false">F107/$Q107*100000</f>
        <v>0</v>
      </c>
      <c r="M107" s="400" t="n">
        <f aca="false">G107/$Q107*100000</f>
        <v>0</v>
      </c>
      <c r="N107" s="403" t="n">
        <f aca="false">H107/$Q107*100000</f>
        <v>0</v>
      </c>
      <c r="P107" s="404"/>
      <c r="Q107" s="405" t="n">
        <v>5077</v>
      </c>
      <c r="R107" s="405"/>
      <c r="S107" s="405"/>
      <c r="T107" s="405"/>
      <c r="U107" s="405"/>
    </row>
    <row r="108" customFormat="false" ht="15.95" hidden="false" customHeight="true" outlineLevel="0" collapsed="false">
      <c r="A108" s="427"/>
      <c r="B108" s="396" t="s">
        <v>202</v>
      </c>
      <c r="C108" s="399" t="n">
        <f aca="false">D108+E108+F108+G108</f>
        <v>160</v>
      </c>
      <c r="D108" s="397" t="n">
        <v>0</v>
      </c>
      <c r="E108" s="397" t="n">
        <v>0</v>
      </c>
      <c r="F108" s="398" t="n">
        <v>0</v>
      </c>
      <c r="G108" s="397" t="n">
        <v>160</v>
      </c>
      <c r="H108" s="398" t="n">
        <v>6</v>
      </c>
      <c r="I108" s="400" t="n">
        <f aca="false">C108/$Q108*100000</f>
        <v>938.361386428948</v>
      </c>
      <c r="J108" s="401" t="n">
        <f aca="false">D108/$Q108*100000</f>
        <v>0</v>
      </c>
      <c r="K108" s="400" t="n">
        <f aca="false">E108/$Q108*100000</f>
        <v>0</v>
      </c>
      <c r="L108" s="402" t="n">
        <f aca="false">F108/$Q108*100000</f>
        <v>0</v>
      </c>
      <c r="M108" s="400" t="n">
        <f aca="false">G108/$Q108*100000</f>
        <v>938.361386428948</v>
      </c>
      <c r="N108" s="403" t="n">
        <f aca="false">H108/$Q108*100000</f>
        <v>35.1885519910856</v>
      </c>
      <c r="P108" s="404"/>
      <c r="Q108" s="405" t="n">
        <v>17051</v>
      </c>
      <c r="R108" s="405"/>
      <c r="S108" s="405"/>
      <c r="T108" s="405"/>
      <c r="U108" s="405"/>
    </row>
    <row r="109" customFormat="false" ht="15.95" hidden="false" customHeight="true" outlineLevel="0" collapsed="false">
      <c r="A109" s="427"/>
      <c r="B109" s="396" t="s">
        <v>203</v>
      </c>
      <c r="C109" s="399" t="n">
        <f aca="false">D109+E109+F109+G109</f>
        <v>50</v>
      </c>
      <c r="D109" s="397" t="n">
        <v>0</v>
      </c>
      <c r="E109" s="397" t="n">
        <v>0</v>
      </c>
      <c r="F109" s="398" t="n">
        <v>0</v>
      </c>
      <c r="G109" s="397" t="n">
        <v>50</v>
      </c>
      <c r="H109" s="398" t="n">
        <v>5</v>
      </c>
      <c r="I109" s="400" t="n">
        <f aca="false">C109/$Q109*100000</f>
        <v>782.227784730914</v>
      </c>
      <c r="J109" s="401" t="n">
        <f aca="false">D109/$Q109*100000</f>
        <v>0</v>
      </c>
      <c r="K109" s="400" t="n">
        <f aca="false">E109/$Q109*100000</f>
        <v>0</v>
      </c>
      <c r="L109" s="402" t="n">
        <f aca="false">F109/$Q109*100000</f>
        <v>0</v>
      </c>
      <c r="M109" s="400" t="n">
        <f aca="false">G109/$Q109*100000</f>
        <v>782.227784730914</v>
      </c>
      <c r="N109" s="403" t="n">
        <f aca="false">H109/$Q109*100000</f>
        <v>78.2227784730914</v>
      </c>
      <c r="P109" s="404"/>
      <c r="Q109" s="405" t="n">
        <v>6392</v>
      </c>
      <c r="R109" s="405"/>
      <c r="S109" s="405"/>
      <c r="T109" s="405"/>
      <c r="U109" s="405"/>
    </row>
    <row r="110" customFormat="false" ht="15.95" hidden="false" customHeight="true" outlineLevel="0" collapsed="false">
      <c r="A110" s="448"/>
      <c r="B110" s="421" t="s">
        <v>204</v>
      </c>
      <c r="C110" s="450" t="n">
        <f aca="false">D110+E110+F110+G110</f>
        <v>250</v>
      </c>
      <c r="D110" s="422" t="n">
        <v>250</v>
      </c>
      <c r="E110" s="422" t="n">
        <v>0</v>
      </c>
      <c r="F110" s="449" t="n">
        <v>0</v>
      </c>
      <c r="G110" s="422" t="n">
        <v>0</v>
      </c>
      <c r="H110" s="449" t="n">
        <v>5</v>
      </c>
      <c r="I110" s="423" t="n">
        <f aca="false">C110/$Q110*100000</f>
        <v>3311.69691349848</v>
      </c>
      <c r="J110" s="451" t="n">
        <f aca="false">D110/$Q110*100000</f>
        <v>3311.69691349848</v>
      </c>
      <c r="K110" s="423" t="n">
        <f aca="false">E110/$Q110*100000</f>
        <v>0</v>
      </c>
      <c r="L110" s="452" t="n">
        <f aca="false">F110/$Q110*100000</f>
        <v>0</v>
      </c>
      <c r="M110" s="423" t="n">
        <f aca="false">G110/$Q110*100000</f>
        <v>0</v>
      </c>
      <c r="N110" s="424" t="n">
        <f aca="false">H110/$Q110*100000</f>
        <v>66.2339382699695</v>
      </c>
      <c r="P110" s="404"/>
      <c r="Q110" s="405" t="n">
        <v>7549</v>
      </c>
      <c r="R110" s="405"/>
      <c r="S110" s="405"/>
      <c r="T110" s="405"/>
      <c r="U110" s="405"/>
    </row>
    <row r="111" s="388" customFormat="true" ht="15.95" hidden="false" customHeight="true" outlineLevel="0" collapsed="false">
      <c r="A111" s="447" t="s">
        <v>205</v>
      </c>
      <c r="B111" s="426"/>
      <c r="C111" s="408" t="n">
        <f aca="false">D111+E111+F111+G111</f>
        <v>1559</v>
      </c>
      <c r="D111" s="380" t="n">
        <f aca="false">D112+D119</f>
        <v>266</v>
      </c>
      <c r="E111" s="380" t="n">
        <f aca="false">E112+E119</f>
        <v>4</v>
      </c>
      <c r="F111" s="380" t="n">
        <f aca="false">F112+F119</f>
        <v>50</v>
      </c>
      <c r="G111" s="380" t="n">
        <f aca="false">G112+G119</f>
        <v>1239</v>
      </c>
      <c r="H111" s="380" t="n">
        <f aca="false">H112+H119</f>
        <v>116</v>
      </c>
      <c r="I111" s="409" t="n">
        <f aca="false">C111/$Q111*100000</f>
        <v>1308.02856016176</v>
      </c>
      <c r="J111" s="410" t="n">
        <f aca="false">D111/$Q111*100000</f>
        <v>223.178702375259</v>
      </c>
      <c r="K111" s="409" t="n">
        <f aca="false">E111/$Q111*100000</f>
        <v>3.35607071240991</v>
      </c>
      <c r="L111" s="411" t="n">
        <f aca="false">F111/$Q111*100000</f>
        <v>41.9508839051239</v>
      </c>
      <c r="M111" s="409" t="n">
        <f aca="false">G111/$Q111*100000</f>
        <v>1039.54290316897</v>
      </c>
      <c r="N111" s="412" t="n">
        <f aca="false">H111/$Q111*100000</f>
        <v>97.3260506598874</v>
      </c>
      <c r="P111" s="394"/>
      <c r="Q111" s="386" t="n">
        <f aca="false">Q112+Q119</f>
        <v>119187</v>
      </c>
      <c r="R111" s="413"/>
      <c r="S111" s="413"/>
      <c r="T111" s="413"/>
      <c r="U111" s="413"/>
    </row>
    <row r="112" customFormat="false" ht="15.95" hidden="false" customHeight="true" outlineLevel="0" collapsed="false">
      <c r="A112" s="438" t="s">
        <v>284</v>
      </c>
      <c r="B112" s="439"/>
      <c r="C112" s="442" t="n">
        <f aca="false">D112+E112+F112+G112</f>
        <v>1202</v>
      </c>
      <c r="D112" s="440" t="n">
        <f aca="false">SUM(D113:D118)</f>
        <v>266</v>
      </c>
      <c r="E112" s="440" t="n">
        <f aca="false">SUM(E113:E118)</f>
        <v>4</v>
      </c>
      <c r="F112" s="441" t="n">
        <f aca="false">SUM(F113:F118)</f>
        <v>50</v>
      </c>
      <c r="G112" s="440" t="n">
        <f aca="false">SUM(G113:G118)</f>
        <v>882</v>
      </c>
      <c r="H112" s="441" t="n">
        <f aca="false">SUM(H113:H118)</f>
        <v>57</v>
      </c>
      <c r="I112" s="443" t="n">
        <f aca="false">C112/$Q112*100000</f>
        <v>1649.6939419725</v>
      </c>
      <c r="J112" s="444" t="n">
        <f aca="false">D112/$Q112*100000</f>
        <v>365.073700968955</v>
      </c>
      <c r="K112" s="443" t="n">
        <f aca="false">E112/$Q112*100000</f>
        <v>5.48983008975872</v>
      </c>
      <c r="L112" s="445" t="n">
        <f aca="false">F112/$Q112*100000</f>
        <v>68.622876121984</v>
      </c>
      <c r="M112" s="443" t="n">
        <f aca="false">G112/$Q112*100000</f>
        <v>1210.5075347918</v>
      </c>
      <c r="N112" s="446" t="n">
        <f aca="false">H112/$Q112*100000</f>
        <v>78.2300787790618</v>
      </c>
      <c r="P112" s="404"/>
      <c r="Q112" s="404" t="n">
        <f aca="false">SUM(Q113:Q118)</f>
        <v>72862</v>
      </c>
      <c r="R112" s="404"/>
      <c r="S112" s="404"/>
      <c r="T112" s="404"/>
      <c r="U112" s="404"/>
    </row>
    <row r="113" customFormat="false" ht="15.95" hidden="false" customHeight="true" outlineLevel="0" collapsed="false">
      <c r="A113" s="427"/>
      <c r="B113" s="396" t="s">
        <v>207</v>
      </c>
      <c r="C113" s="399" t="n">
        <f aca="false">D113+E113+F113+G113</f>
        <v>575</v>
      </c>
      <c r="D113" s="397" t="n">
        <v>0</v>
      </c>
      <c r="E113" s="397" t="n">
        <v>4</v>
      </c>
      <c r="F113" s="398" t="n">
        <v>50</v>
      </c>
      <c r="G113" s="397" t="n">
        <v>521</v>
      </c>
      <c r="H113" s="398" t="n">
        <v>34</v>
      </c>
      <c r="I113" s="400" t="n">
        <f aca="false">C113/$Q113*100000</f>
        <v>5780.63737810395</v>
      </c>
      <c r="J113" s="401" t="n">
        <f aca="false">D113/$Q113*100000</f>
        <v>0</v>
      </c>
      <c r="K113" s="400" t="n">
        <f aca="false">E113/$Q113*100000</f>
        <v>40.2131295868101</v>
      </c>
      <c r="L113" s="402" t="n">
        <f aca="false">F113/$Q113*100000</f>
        <v>502.664119835126</v>
      </c>
      <c r="M113" s="400" t="n">
        <f aca="false">G113/$Q113*100000</f>
        <v>5237.76012868201</v>
      </c>
      <c r="N113" s="403" t="n">
        <f aca="false">H113/$Q113*100000</f>
        <v>341.811601487886</v>
      </c>
      <c r="P113" s="404"/>
      <c r="Q113" s="405" t="n">
        <v>9947</v>
      </c>
      <c r="R113" s="405"/>
      <c r="S113" s="405"/>
      <c r="T113" s="405"/>
      <c r="U113" s="405"/>
    </row>
    <row r="114" customFormat="false" ht="15.95" hidden="false" customHeight="true" outlineLevel="0" collapsed="false">
      <c r="A114" s="427"/>
      <c r="B114" s="396" t="s">
        <v>208</v>
      </c>
      <c r="C114" s="399" t="n">
        <f aca="false">D114+E114+F114+G114</f>
        <v>627</v>
      </c>
      <c r="D114" s="397" t="n">
        <v>266</v>
      </c>
      <c r="E114" s="397" t="n">
        <v>0</v>
      </c>
      <c r="F114" s="398" t="n">
        <v>0</v>
      </c>
      <c r="G114" s="397" t="n">
        <v>361</v>
      </c>
      <c r="H114" s="398" t="n">
        <v>10</v>
      </c>
      <c r="I114" s="400" t="n">
        <f aca="false">C114/$Q114*100000</f>
        <v>3248.87299860096</v>
      </c>
      <c r="J114" s="401" t="n">
        <f aca="false">D114/$Q114*100000</f>
        <v>1378.30975698223</v>
      </c>
      <c r="K114" s="400" t="n">
        <f aca="false">E114/$Q114*100000</f>
        <v>0</v>
      </c>
      <c r="L114" s="402" t="n">
        <f aca="false">F114/$Q114*100000</f>
        <v>0</v>
      </c>
      <c r="M114" s="400" t="n">
        <f aca="false">G114/$Q114*100000</f>
        <v>1870.56324161874</v>
      </c>
      <c r="N114" s="403" t="n">
        <f aca="false">H114/$Q114*100000</f>
        <v>51.8161562775273</v>
      </c>
      <c r="P114" s="404"/>
      <c r="Q114" s="405" t="n">
        <v>19299</v>
      </c>
      <c r="R114" s="405"/>
      <c r="S114" s="405"/>
      <c r="T114" s="405"/>
      <c r="U114" s="405"/>
    </row>
    <row r="115" customFormat="false" ht="15.95" hidden="false" customHeight="true" outlineLevel="0" collapsed="false">
      <c r="A115" s="427"/>
      <c r="B115" s="396" t="s">
        <v>209</v>
      </c>
      <c r="C115" s="399" t="n">
        <f aca="false">D115+E115+F115+G115</f>
        <v>0</v>
      </c>
      <c r="D115" s="397" t="n">
        <v>0</v>
      </c>
      <c r="E115" s="397" t="n">
        <v>0</v>
      </c>
      <c r="F115" s="398" t="n">
        <v>0</v>
      </c>
      <c r="G115" s="397" t="n">
        <v>0</v>
      </c>
      <c r="H115" s="398" t="n">
        <v>9</v>
      </c>
      <c r="I115" s="400" t="n">
        <f aca="false">C115/$Q115*100000</f>
        <v>0</v>
      </c>
      <c r="J115" s="401" t="n">
        <f aca="false">D115/$Q115*100000</f>
        <v>0</v>
      </c>
      <c r="K115" s="400" t="n">
        <f aca="false">E115/$Q115*100000</f>
        <v>0</v>
      </c>
      <c r="L115" s="402" t="n">
        <f aca="false">F115/$Q115*100000</f>
        <v>0</v>
      </c>
      <c r="M115" s="400" t="n">
        <f aca="false">G115/$Q115*100000</f>
        <v>0</v>
      </c>
      <c r="N115" s="403" t="n">
        <f aca="false">H115/$Q115*100000</f>
        <v>121.605188488042</v>
      </c>
      <c r="P115" s="404"/>
      <c r="Q115" s="405" t="n">
        <v>7401</v>
      </c>
      <c r="R115" s="405"/>
      <c r="S115" s="405"/>
      <c r="T115" s="405"/>
      <c r="U115" s="405"/>
    </row>
    <row r="116" customFormat="false" ht="15.95" hidden="false" customHeight="true" outlineLevel="0" collapsed="false">
      <c r="A116" s="427"/>
      <c r="B116" s="396" t="s">
        <v>210</v>
      </c>
      <c r="C116" s="399" t="n">
        <f aca="false">D116+E116+F116+G116</f>
        <v>0</v>
      </c>
      <c r="D116" s="397" t="n">
        <v>0</v>
      </c>
      <c r="E116" s="397" t="n">
        <v>0</v>
      </c>
      <c r="F116" s="398" t="n">
        <v>0</v>
      </c>
      <c r="G116" s="397" t="n">
        <v>0</v>
      </c>
      <c r="H116" s="398" t="n">
        <v>4</v>
      </c>
      <c r="I116" s="400" t="n">
        <f aca="false">C116/$Q116*100000</f>
        <v>0</v>
      </c>
      <c r="J116" s="401" t="n">
        <f aca="false">D116/$Q116*100000</f>
        <v>0</v>
      </c>
      <c r="K116" s="400" t="n">
        <f aca="false">E116/$Q116*100000</f>
        <v>0</v>
      </c>
      <c r="L116" s="402" t="n">
        <f aca="false">F116/$Q116*100000</f>
        <v>0</v>
      </c>
      <c r="M116" s="400" t="n">
        <f aca="false">G116/$Q116*100000</f>
        <v>0</v>
      </c>
      <c r="N116" s="403" t="n">
        <f aca="false">H116/$Q116*100000</f>
        <v>32.2841000807103</v>
      </c>
      <c r="P116" s="404"/>
      <c r="Q116" s="405" t="n">
        <v>12390</v>
      </c>
      <c r="R116" s="405"/>
      <c r="S116" s="405"/>
      <c r="T116" s="405"/>
      <c r="U116" s="405"/>
    </row>
    <row r="117" customFormat="false" ht="15.95" hidden="false" customHeight="true" outlineLevel="0" collapsed="false">
      <c r="A117" s="427"/>
      <c r="B117" s="396" t="s">
        <v>211</v>
      </c>
      <c r="C117" s="399" t="n">
        <f aca="false">D117+E117+F117+G117</f>
        <v>0</v>
      </c>
      <c r="D117" s="397" t="n">
        <v>0</v>
      </c>
      <c r="E117" s="397" t="n">
        <v>0</v>
      </c>
      <c r="F117" s="398" t="n">
        <v>0</v>
      </c>
      <c r="G117" s="397" t="n">
        <v>0</v>
      </c>
      <c r="H117" s="398" t="n">
        <v>0</v>
      </c>
      <c r="I117" s="400" t="n">
        <f aca="false">C117/$Q117*100000</f>
        <v>0</v>
      </c>
      <c r="J117" s="401" t="n">
        <f aca="false">D117/$Q117*100000</f>
        <v>0</v>
      </c>
      <c r="K117" s="400" t="n">
        <f aca="false">E117/$Q117*100000</f>
        <v>0</v>
      </c>
      <c r="L117" s="402" t="n">
        <f aca="false">F117/$Q117*100000</f>
        <v>0</v>
      </c>
      <c r="M117" s="400" t="n">
        <f aca="false">G117/$Q117*100000</f>
        <v>0</v>
      </c>
      <c r="N117" s="403" t="n">
        <f aca="false">H117/$Q117*100000</f>
        <v>0</v>
      </c>
      <c r="P117" s="404"/>
      <c r="Q117" s="405" t="n">
        <v>13653</v>
      </c>
      <c r="R117" s="405"/>
      <c r="S117" s="405"/>
      <c r="T117" s="405"/>
      <c r="U117" s="405"/>
    </row>
    <row r="118" customFormat="false" ht="15.95" hidden="false" customHeight="true" outlineLevel="0" collapsed="false">
      <c r="A118" s="429"/>
      <c r="B118" s="430" t="s">
        <v>212</v>
      </c>
      <c r="C118" s="433" t="n">
        <f aca="false">D118+E118+F118+G118</f>
        <v>0</v>
      </c>
      <c r="D118" s="431" t="n">
        <v>0</v>
      </c>
      <c r="E118" s="431" t="n">
        <v>0</v>
      </c>
      <c r="F118" s="432" t="n">
        <v>0</v>
      </c>
      <c r="G118" s="431" t="n">
        <v>0</v>
      </c>
      <c r="H118" s="432" t="n">
        <v>0</v>
      </c>
      <c r="I118" s="434" t="n">
        <f aca="false">C118/$Q118*100000</f>
        <v>0</v>
      </c>
      <c r="J118" s="435" t="n">
        <f aca="false">D118/$Q118*100000</f>
        <v>0</v>
      </c>
      <c r="K118" s="434" t="n">
        <f aca="false">E118/$Q118*100000</f>
        <v>0</v>
      </c>
      <c r="L118" s="436" t="n">
        <f aca="false">F118/$Q118*100000</f>
        <v>0</v>
      </c>
      <c r="M118" s="434" t="n">
        <f aca="false">G118/$Q118*100000</f>
        <v>0</v>
      </c>
      <c r="N118" s="437" t="n">
        <f aca="false">H118/$Q118*100000</f>
        <v>0</v>
      </c>
      <c r="P118" s="404"/>
      <c r="Q118" s="405" t="n">
        <v>10172</v>
      </c>
      <c r="R118" s="405"/>
      <c r="S118" s="405"/>
      <c r="T118" s="405"/>
      <c r="U118" s="405"/>
    </row>
    <row r="119" customFormat="false" ht="15.95" hidden="false" customHeight="true" outlineLevel="0" collapsed="false">
      <c r="A119" s="420" t="s">
        <v>285</v>
      </c>
      <c r="B119" s="421" t="s">
        <v>214</v>
      </c>
      <c r="C119" s="450" t="n">
        <f aca="false">D119+E119+F119+G119</f>
        <v>357</v>
      </c>
      <c r="D119" s="422" t="n">
        <v>0</v>
      </c>
      <c r="E119" s="422" t="n">
        <v>0</v>
      </c>
      <c r="F119" s="449" t="n">
        <v>0</v>
      </c>
      <c r="G119" s="422" t="n">
        <v>357</v>
      </c>
      <c r="H119" s="449" t="n">
        <v>59</v>
      </c>
      <c r="I119" s="423" t="n">
        <f aca="false">C119/$Q119*100000</f>
        <v>770.642201834862</v>
      </c>
      <c r="J119" s="470" t="n">
        <f aca="false">D119/$Q119*100000</f>
        <v>0</v>
      </c>
      <c r="K119" s="423" t="n">
        <f aca="false">E119/$Q119*100000</f>
        <v>0</v>
      </c>
      <c r="L119" s="452" t="n">
        <f aca="false">F119/$Q119*100000</f>
        <v>0</v>
      </c>
      <c r="M119" s="423" t="n">
        <f aca="false">G119/$Q119*100000</f>
        <v>770.642201834862</v>
      </c>
      <c r="N119" s="424" t="n">
        <f aca="false">H119/$Q119*100000</f>
        <v>127.361036157582</v>
      </c>
      <c r="P119" s="404"/>
      <c r="Q119" s="405" t="n">
        <v>46325</v>
      </c>
      <c r="R119" s="405"/>
      <c r="S119" s="405"/>
      <c r="T119" s="405"/>
      <c r="U119" s="405"/>
    </row>
    <row r="120" s="388" customFormat="true" ht="15.95" hidden="false" customHeight="true" outlineLevel="0" collapsed="false">
      <c r="A120" s="425" t="s">
        <v>215</v>
      </c>
      <c r="B120" s="426"/>
      <c r="C120" s="408" t="n">
        <f aca="false">D120+E120+F120+G120</f>
        <v>1787</v>
      </c>
      <c r="D120" s="380" t="n">
        <f aca="false">D121+D122+D129</f>
        <v>393</v>
      </c>
      <c r="E120" s="380" t="n">
        <f aca="false">E121+E122+E129</f>
        <v>4</v>
      </c>
      <c r="F120" s="380" t="n">
        <f aca="false">F121+F122+F129</f>
        <v>26</v>
      </c>
      <c r="G120" s="380" t="n">
        <f aca="false">G121+G122+G129</f>
        <v>1364</v>
      </c>
      <c r="H120" s="380" t="n">
        <f aca="false">H121+H122+H129</f>
        <v>252</v>
      </c>
      <c r="I120" s="409" t="n">
        <f aca="false">C120/$Q120*100000</f>
        <v>1123.11530943807</v>
      </c>
      <c r="J120" s="410" t="n">
        <f aca="false">D120/$Q120*100000</f>
        <v>246.997379188114</v>
      </c>
      <c r="K120" s="409" t="n">
        <f aca="false">E120/$Q120*100000</f>
        <v>2.51396823601134</v>
      </c>
      <c r="L120" s="411" t="n">
        <f aca="false">F120/$Q120*100000</f>
        <v>16.3407935340737</v>
      </c>
      <c r="M120" s="409" t="n">
        <f aca="false">G120/$Q120*100000</f>
        <v>857.263168479866</v>
      </c>
      <c r="N120" s="412" t="n">
        <f aca="false">H120/$Q120*100000</f>
        <v>158.379998868714</v>
      </c>
      <c r="P120" s="394"/>
      <c r="Q120" s="386" t="n">
        <f aca="false">Q121+Q122+Q129</f>
        <v>159111</v>
      </c>
      <c r="R120" s="413"/>
      <c r="S120" s="413"/>
      <c r="T120" s="413"/>
      <c r="U120" s="413"/>
    </row>
    <row r="121" customFormat="false" ht="15.95" hidden="false" customHeight="true" outlineLevel="0" collapsed="false">
      <c r="A121" s="415" t="s">
        <v>286</v>
      </c>
      <c r="B121" s="416" t="s">
        <v>217</v>
      </c>
      <c r="C121" s="471" t="n">
        <f aca="false">D121+E121+F121+G121</f>
        <v>865</v>
      </c>
      <c r="D121" s="417" t="n">
        <v>308</v>
      </c>
      <c r="E121" s="417" t="n">
        <v>4</v>
      </c>
      <c r="F121" s="472" t="n">
        <v>26</v>
      </c>
      <c r="G121" s="417" t="n">
        <v>527</v>
      </c>
      <c r="H121" s="472" t="n">
        <v>111</v>
      </c>
      <c r="I121" s="418" t="n">
        <f aca="false">C121/$Q121*100000</f>
        <v>2101.65702901016</v>
      </c>
      <c r="J121" s="473" t="n">
        <f aca="false">D121/$Q121*100000</f>
        <v>748.335682005928</v>
      </c>
      <c r="K121" s="418" t="n">
        <f aca="false">E121/$Q121*100000</f>
        <v>9.71864522085621</v>
      </c>
      <c r="L121" s="474" t="n">
        <f aca="false">F121/$Q121*100000</f>
        <v>63.1711939355654</v>
      </c>
      <c r="M121" s="418" t="n">
        <f aca="false">G121/$Q121*100000</f>
        <v>1280.43150784781</v>
      </c>
      <c r="N121" s="419" t="n">
        <f aca="false">H121/$Q121*100000</f>
        <v>269.69240487876</v>
      </c>
      <c r="P121" s="404"/>
      <c r="Q121" s="405" t="n">
        <v>41158</v>
      </c>
      <c r="R121" s="405"/>
      <c r="S121" s="405"/>
      <c r="T121" s="405"/>
      <c r="U121" s="405"/>
    </row>
    <row r="122" customFormat="false" ht="15.95" hidden="false" customHeight="true" outlineLevel="0" collapsed="false">
      <c r="A122" s="427" t="s">
        <v>287</v>
      </c>
      <c r="B122" s="396"/>
      <c r="C122" s="399" t="n">
        <f aca="false">D122+E122+F122+G122</f>
        <v>422</v>
      </c>
      <c r="D122" s="397" t="n">
        <f aca="false">SUM(D123:D128)</f>
        <v>0</v>
      </c>
      <c r="E122" s="397" t="n">
        <f aca="false">SUM(E123:E128)</f>
        <v>0</v>
      </c>
      <c r="F122" s="398" t="n">
        <f aca="false">SUM(F123:F128)</f>
        <v>0</v>
      </c>
      <c r="G122" s="397" t="n">
        <f aca="false">SUM(G123:G128)</f>
        <v>422</v>
      </c>
      <c r="H122" s="398" t="n">
        <f aca="false">SUM(H123:H128)</f>
        <v>116</v>
      </c>
      <c r="I122" s="400" t="n">
        <f aca="false">C122/$Q122*100000</f>
        <v>670.117826404548</v>
      </c>
      <c r="J122" s="428" t="n">
        <f aca="false">D122/$Q122*100000</f>
        <v>0</v>
      </c>
      <c r="K122" s="400" t="n">
        <f aca="false">E122/$Q122*100000</f>
        <v>0</v>
      </c>
      <c r="L122" s="402" t="n">
        <f aca="false">F122/$Q122*100000</f>
        <v>0</v>
      </c>
      <c r="M122" s="400" t="n">
        <f aca="false">G122/$Q122*100000</f>
        <v>670.117826404548</v>
      </c>
      <c r="N122" s="403" t="n">
        <f aca="false">H122/$Q122*100000</f>
        <v>184.20300441452</v>
      </c>
      <c r="P122" s="404"/>
      <c r="Q122" s="404" t="n">
        <f aca="false">SUM(Q123:Q128)</f>
        <v>62974</v>
      </c>
      <c r="R122" s="404"/>
      <c r="S122" s="404"/>
      <c r="T122" s="404"/>
      <c r="U122" s="404"/>
    </row>
    <row r="123" customFormat="false" ht="15.95" hidden="false" customHeight="true" outlineLevel="0" collapsed="false">
      <c r="A123" s="427"/>
      <c r="B123" s="396" t="s">
        <v>219</v>
      </c>
      <c r="C123" s="399" t="n">
        <f aca="false">D123+E123+F123+G123</f>
        <v>120</v>
      </c>
      <c r="D123" s="397" t="n">
        <v>0</v>
      </c>
      <c r="E123" s="397" t="n">
        <v>0</v>
      </c>
      <c r="F123" s="398" t="n">
        <v>0</v>
      </c>
      <c r="G123" s="397" t="n">
        <v>120</v>
      </c>
      <c r="H123" s="398" t="n">
        <v>41</v>
      </c>
      <c r="I123" s="400" t="n">
        <f aca="false">C123/$Q123*100000</f>
        <v>714.243199809535</v>
      </c>
      <c r="J123" s="401" t="n">
        <f aca="false">D123/$Q123*100000</f>
        <v>0</v>
      </c>
      <c r="K123" s="400" t="n">
        <f aca="false">E123/$Q123*100000</f>
        <v>0</v>
      </c>
      <c r="L123" s="402" t="n">
        <f aca="false">F123/$Q123*100000</f>
        <v>0</v>
      </c>
      <c r="M123" s="400" t="n">
        <f aca="false">G123/$Q123*100000</f>
        <v>714.243199809535</v>
      </c>
      <c r="N123" s="403" t="n">
        <f aca="false">H123/$Q123*100000</f>
        <v>244.033093268258</v>
      </c>
      <c r="P123" s="404"/>
      <c r="Q123" s="405" t="n">
        <v>16801</v>
      </c>
      <c r="R123" s="405"/>
      <c r="S123" s="405"/>
      <c r="T123" s="405"/>
      <c r="U123" s="405"/>
    </row>
    <row r="124" customFormat="false" ht="15.95" hidden="false" customHeight="true" outlineLevel="0" collapsed="false">
      <c r="A124" s="427"/>
      <c r="B124" s="396" t="s">
        <v>220</v>
      </c>
      <c r="C124" s="399" t="n">
        <f aca="false">D124+E124+F124+G124</f>
        <v>102</v>
      </c>
      <c r="D124" s="397" t="n">
        <v>0</v>
      </c>
      <c r="E124" s="397" t="n">
        <v>0</v>
      </c>
      <c r="F124" s="398" t="n">
        <v>0</v>
      </c>
      <c r="G124" s="397" t="n">
        <v>102</v>
      </c>
      <c r="H124" s="398" t="n">
        <v>0</v>
      </c>
      <c r="I124" s="400" t="n">
        <f aca="false">C124/$Q124*100000</f>
        <v>1492.53731343284</v>
      </c>
      <c r="J124" s="401" t="n">
        <f aca="false">D124/$Q124*100000</f>
        <v>0</v>
      </c>
      <c r="K124" s="400" t="n">
        <f aca="false">E124/$Q124*100000</f>
        <v>0</v>
      </c>
      <c r="L124" s="402" t="n">
        <f aca="false">F124/$Q124*100000</f>
        <v>0</v>
      </c>
      <c r="M124" s="400" t="n">
        <f aca="false">G124/$Q124*100000</f>
        <v>1492.53731343284</v>
      </c>
      <c r="N124" s="403" t="n">
        <f aca="false">H124/$Q124*100000</f>
        <v>0</v>
      </c>
      <c r="P124" s="404"/>
      <c r="Q124" s="405" t="n">
        <v>6834</v>
      </c>
      <c r="R124" s="405"/>
      <c r="S124" s="405"/>
      <c r="T124" s="405"/>
      <c r="U124" s="405"/>
    </row>
    <row r="125" customFormat="false" ht="15.95" hidden="false" customHeight="true" outlineLevel="0" collapsed="false">
      <c r="A125" s="427"/>
      <c r="B125" s="396" t="s">
        <v>221</v>
      </c>
      <c r="C125" s="399" t="n">
        <f aca="false">D125+E125+F125+G125</f>
        <v>0</v>
      </c>
      <c r="D125" s="397" t="n">
        <v>0</v>
      </c>
      <c r="E125" s="397" t="n">
        <v>0</v>
      </c>
      <c r="F125" s="398" t="n">
        <v>0</v>
      </c>
      <c r="G125" s="397" t="n">
        <v>0</v>
      </c>
      <c r="H125" s="398" t="n">
        <v>29</v>
      </c>
      <c r="I125" s="400" t="n">
        <f aca="false">C125/$Q125*100000</f>
        <v>0</v>
      </c>
      <c r="J125" s="401" t="n">
        <f aca="false">D125/$Q125*100000</f>
        <v>0</v>
      </c>
      <c r="K125" s="400" t="n">
        <f aca="false">E125/$Q125*100000</f>
        <v>0</v>
      </c>
      <c r="L125" s="402" t="n">
        <f aca="false">F125/$Q125*100000</f>
        <v>0</v>
      </c>
      <c r="M125" s="400" t="n">
        <f aca="false">G125/$Q125*100000</f>
        <v>0</v>
      </c>
      <c r="N125" s="403" t="n">
        <f aca="false">H125/$Q125*100000</f>
        <v>283.812879232727</v>
      </c>
      <c r="P125" s="404"/>
      <c r="Q125" s="405" t="n">
        <v>10218</v>
      </c>
      <c r="R125" s="405"/>
      <c r="S125" s="405"/>
      <c r="T125" s="405"/>
      <c r="U125" s="405"/>
    </row>
    <row r="126" customFormat="false" ht="15.95" hidden="false" customHeight="true" outlineLevel="0" collapsed="false">
      <c r="A126" s="427"/>
      <c r="B126" s="396" t="s">
        <v>179</v>
      </c>
      <c r="C126" s="399" t="n">
        <f aca="false">D126+E126+F126+G126</f>
        <v>0</v>
      </c>
      <c r="D126" s="397" t="n">
        <v>0</v>
      </c>
      <c r="E126" s="397" t="n">
        <v>0</v>
      </c>
      <c r="F126" s="398" t="n">
        <v>0</v>
      </c>
      <c r="G126" s="397" t="n">
        <v>0</v>
      </c>
      <c r="H126" s="398" t="n">
        <v>0</v>
      </c>
      <c r="I126" s="400" t="n">
        <f aca="false">C126/$Q126*100000</f>
        <v>0</v>
      </c>
      <c r="J126" s="401" t="n">
        <f aca="false">D126/$Q126*100000</f>
        <v>0</v>
      </c>
      <c r="K126" s="400" t="n">
        <f aca="false">E126/$Q126*100000</f>
        <v>0</v>
      </c>
      <c r="L126" s="402" t="n">
        <f aca="false">F126/$Q126*100000</f>
        <v>0</v>
      </c>
      <c r="M126" s="400" t="n">
        <f aca="false">G126/$Q126*100000</f>
        <v>0</v>
      </c>
      <c r="N126" s="403" t="n">
        <f aca="false">H126/$Q126*100000</f>
        <v>0</v>
      </c>
      <c r="P126" s="404"/>
      <c r="Q126" s="405" t="n">
        <v>9233</v>
      </c>
      <c r="R126" s="405"/>
      <c r="S126" s="405"/>
      <c r="T126" s="405"/>
      <c r="U126" s="405"/>
    </row>
    <row r="127" customFormat="false" ht="15.95" hidden="false" customHeight="true" outlineLevel="0" collapsed="false">
      <c r="A127" s="427"/>
      <c r="B127" s="396" t="s">
        <v>222</v>
      </c>
      <c r="C127" s="399" t="n">
        <f aca="false">D127+E127+F127+G127</f>
        <v>0</v>
      </c>
      <c r="D127" s="397" t="n">
        <v>0</v>
      </c>
      <c r="E127" s="397" t="n">
        <v>0</v>
      </c>
      <c r="F127" s="398" t="n">
        <v>0</v>
      </c>
      <c r="G127" s="397" t="n">
        <v>0</v>
      </c>
      <c r="H127" s="398" t="n">
        <v>46</v>
      </c>
      <c r="I127" s="400" t="n">
        <f aca="false">C127/$Q127*100000</f>
        <v>0</v>
      </c>
      <c r="J127" s="401" t="n">
        <f aca="false">D127/$Q127*100000</f>
        <v>0</v>
      </c>
      <c r="K127" s="400" t="n">
        <f aca="false">E127/$Q127*100000</f>
        <v>0</v>
      </c>
      <c r="L127" s="402" t="n">
        <f aca="false">F127/$Q127*100000</f>
        <v>0</v>
      </c>
      <c r="M127" s="400" t="n">
        <f aca="false">G127/$Q127*100000</f>
        <v>0</v>
      </c>
      <c r="N127" s="403" t="n">
        <f aca="false">H127/$Q127*100000</f>
        <v>414.788097385032</v>
      </c>
      <c r="P127" s="404"/>
      <c r="Q127" s="405" t="n">
        <v>11090</v>
      </c>
      <c r="R127" s="405"/>
      <c r="S127" s="405"/>
      <c r="T127" s="405"/>
      <c r="U127" s="405"/>
    </row>
    <row r="128" customFormat="false" ht="15.95" hidden="false" customHeight="true" outlineLevel="0" collapsed="false">
      <c r="A128" s="427"/>
      <c r="B128" s="396" t="s">
        <v>223</v>
      </c>
      <c r="C128" s="399" t="n">
        <f aca="false">D128+E128+F128+G128</f>
        <v>200</v>
      </c>
      <c r="D128" s="397" t="n">
        <v>0</v>
      </c>
      <c r="E128" s="397" t="n">
        <v>0</v>
      </c>
      <c r="F128" s="398" t="n">
        <v>0</v>
      </c>
      <c r="G128" s="397" t="n">
        <v>200</v>
      </c>
      <c r="H128" s="398" t="n">
        <v>0</v>
      </c>
      <c r="I128" s="400" t="n">
        <f aca="false">C128/$Q128*100000</f>
        <v>2273.24391907252</v>
      </c>
      <c r="J128" s="401" t="n">
        <f aca="false">D128/$Q128*100000</f>
        <v>0</v>
      </c>
      <c r="K128" s="400" t="n">
        <f aca="false">E128/$Q128*100000</f>
        <v>0</v>
      </c>
      <c r="L128" s="402" t="n">
        <f aca="false">F128/$Q128*100000</f>
        <v>0</v>
      </c>
      <c r="M128" s="400" t="n">
        <f aca="false">G128/$Q128*100000</f>
        <v>2273.24391907252</v>
      </c>
      <c r="N128" s="403" t="n">
        <f aca="false">H128/$Q128*100000</f>
        <v>0</v>
      </c>
      <c r="P128" s="404"/>
      <c r="Q128" s="405" t="n">
        <v>8798</v>
      </c>
      <c r="R128" s="405"/>
      <c r="S128" s="405"/>
      <c r="T128" s="405"/>
      <c r="U128" s="405"/>
    </row>
    <row r="129" customFormat="false" ht="15.95" hidden="false" customHeight="true" outlineLevel="0" collapsed="false">
      <c r="A129" s="438" t="s">
        <v>288</v>
      </c>
      <c r="B129" s="439"/>
      <c r="C129" s="442" t="n">
        <f aca="false">D129+E129+F129+G129</f>
        <v>500</v>
      </c>
      <c r="D129" s="440" t="n">
        <f aca="false">SUM(D130:D133)</f>
        <v>85</v>
      </c>
      <c r="E129" s="440" t="n">
        <f aca="false">SUM(E130:E133)</f>
        <v>0</v>
      </c>
      <c r="F129" s="441" t="n">
        <f aca="false">SUM(F130:F133)</f>
        <v>0</v>
      </c>
      <c r="G129" s="440" t="n">
        <f aca="false">SUM(G130:G133)</f>
        <v>415</v>
      </c>
      <c r="H129" s="441" t="n">
        <f aca="false">SUM(H130:H133)</f>
        <v>25</v>
      </c>
      <c r="I129" s="443" t="n">
        <f aca="false">C129/$Q129*100000</f>
        <v>909.438149111479</v>
      </c>
      <c r="J129" s="444" t="n">
        <f aca="false">D129/$Q129*100000</f>
        <v>154.604485348951</v>
      </c>
      <c r="K129" s="443" t="n">
        <f aca="false">E129/$Q129*100000</f>
        <v>0</v>
      </c>
      <c r="L129" s="445" t="n">
        <f aca="false">F129/$Q129*100000</f>
        <v>0</v>
      </c>
      <c r="M129" s="443" t="n">
        <f aca="false">G129/$Q129*100000</f>
        <v>754.833663762528</v>
      </c>
      <c r="N129" s="446" t="n">
        <f aca="false">H129/$Q129*100000</f>
        <v>45.471907455574</v>
      </c>
      <c r="P129" s="404"/>
      <c r="Q129" s="404" t="n">
        <f aca="false">SUM(Q130:Q133)</f>
        <v>54979</v>
      </c>
      <c r="R129" s="404"/>
      <c r="S129" s="404"/>
      <c r="T129" s="404"/>
      <c r="U129" s="404"/>
    </row>
    <row r="130" customFormat="false" ht="15.95" hidden="false" customHeight="true" outlineLevel="0" collapsed="false">
      <c r="A130" s="427"/>
      <c r="B130" s="396" t="s">
        <v>289</v>
      </c>
      <c r="C130" s="399" t="n">
        <f aca="false">D130+E130+F130+G130</f>
        <v>100</v>
      </c>
      <c r="D130" s="397" t="n">
        <v>0</v>
      </c>
      <c r="E130" s="397" t="n">
        <v>0</v>
      </c>
      <c r="F130" s="398" t="n">
        <v>0</v>
      </c>
      <c r="G130" s="397" t="n">
        <v>100</v>
      </c>
      <c r="H130" s="398" t="n">
        <v>0</v>
      </c>
      <c r="I130" s="400" t="n">
        <f aca="false">C130/$Q130*100000</f>
        <v>1624.9593760156</v>
      </c>
      <c r="J130" s="401" t="n">
        <f aca="false">D130/$Q130*100000</f>
        <v>0</v>
      </c>
      <c r="K130" s="400" t="n">
        <f aca="false">E130/$Q130*100000</f>
        <v>0</v>
      </c>
      <c r="L130" s="402" t="n">
        <f aca="false">F130/$Q130*100000</f>
        <v>0</v>
      </c>
      <c r="M130" s="400" t="n">
        <f aca="false">G130/$Q130*100000</f>
        <v>1624.9593760156</v>
      </c>
      <c r="N130" s="403" t="n">
        <f aca="false">H130/$Q130*100000</f>
        <v>0</v>
      </c>
      <c r="P130" s="404"/>
      <c r="Q130" s="405" t="n">
        <v>6154</v>
      </c>
      <c r="R130" s="405"/>
      <c r="S130" s="405"/>
      <c r="T130" s="405"/>
      <c r="U130" s="405"/>
    </row>
    <row r="131" customFormat="false" ht="15.95" hidden="false" customHeight="true" outlineLevel="0" collapsed="false">
      <c r="A131" s="427"/>
      <c r="B131" s="396" t="s">
        <v>226</v>
      </c>
      <c r="C131" s="399" t="n">
        <f aca="false">D131+E131+F131+G131</f>
        <v>0</v>
      </c>
      <c r="D131" s="397" t="n">
        <v>0</v>
      </c>
      <c r="E131" s="397" t="n">
        <v>0</v>
      </c>
      <c r="F131" s="398" t="n">
        <v>0</v>
      </c>
      <c r="G131" s="397" t="n">
        <v>0</v>
      </c>
      <c r="H131" s="398" t="n">
        <v>0</v>
      </c>
      <c r="I131" s="400" t="n">
        <f aca="false">C131/$Q131*100000</f>
        <v>0</v>
      </c>
      <c r="J131" s="401" t="n">
        <f aca="false">D131/$Q131*100000</f>
        <v>0</v>
      </c>
      <c r="K131" s="400" t="n">
        <f aca="false">E131/$Q131*100000</f>
        <v>0</v>
      </c>
      <c r="L131" s="402" t="n">
        <f aca="false">F131/$Q131*100000</f>
        <v>0</v>
      </c>
      <c r="M131" s="400" t="n">
        <f aca="false">G131/$Q131*100000</f>
        <v>0</v>
      </c>
      <c r="N131" s="403" t="n">
        <f aca="false">H131/$Q131*100000</f>
        <v>0</v>
      </c>
      <c r="P131" s="404"/>
      <c r="Q131" s="405" t="n">
        <v>12519</v>
      </c>
      <c r="R131" s="405"/>
      <c r="S131" s="405"/>
      <c r="T131" s="405"/>
      <c r="U131" s="405"/>
    </row>
    <row r="132" customFormat="false" ht="15.95" hidden="false" customHeight="true" outlineLevel="0" collapsed="false">
      <c r="A132" s="427"/>
      <c r="B132" s="396" t="s">
        <v>227</v>
      </c>
      <c r="C132" s="399" t="n">
        <f aca="false">D132+E132+F132+G132</f>
        <v>299</v>
      </c>
      <c r="D132" s="397" t="n">
        <v>0</v>
      </c>
      <c r="E132" s="397" t="n">
        <v>0</v>
      </c>
      <c r="F132" s="398" t="n">
        <v>0</v>
      </c>
      <c r="G132" s="397" t="n">
        <v>299</v>
      </c>
      <c r="H132" s="398" t="n">
        <v>22</v>
      </c>
      <c r="I132" s="400" t="n">
        <f aca="false">C132/$Q132*100000</f>
        <v>1800.98783279123</v>
      </c>
      <c r="J132" s="401" t="n">
        <f aca="false">D132/$Q132*100000</f>
        <v>0</v>
      </c>
      <c r="K132" s="400" t="n">
        <f aca="false">E132/$Q132*100000</f>
        <v>0</v>
      </c>
      <c r="L132" s="402" t="n">
        <f aca="false">F132/$Q132*100000</f>
        <v>0</v>
      </c>
      <c r="M132" s="400" t="n">
        <f aca="false">G132/$Q132*100000</f>
        <v>1800.98783279123</v>
      </c>
      <c r="N132" s="403" t="n">
        <f aca="false">H132/$Q132*100000</f>
        <v>132.514154921094</v>
      </c>
      <c r="P132" s="404"/>
      <c r="Q132" s="405" t="n">
        <v>16602</v>
      </c>
      <c r="R132" s="405"/>
      <c r="S132" s="405"/>
      <c r="T132" s="405"/>
      <c r="U132" s="405"/>
    </row>
    <row r="133" customFormat="false" ht="15.95" hidden="false" customHeight="true" outlineLevel="0" collapsed="false">
      <c r="A133" s="454"/>
      <c r="B133" s="455" t="s">
        <v>228</v>
      </c>
      <c r="C133" s="458" t="n">
        <f aca="false">D133+E133+F133+G133</f>
        <v>101</v>
      </c>
      <c r="D133" s="456" t="n">
        <v>85</v>
      </c>
      <c r="E133" s="456" t="n">
        <v>0</v>
      </c>
      <c r="F133" s="457" t="n">
        <v>0</v>
      </c>
      <c r="G133" s="456" t="n">
        <v>16</v>
      </c>
      <c r="H133" s="457" t="n">
        <v>3</v>
      </c>
      <c r="I133" s="459" t="n">
        <f aca="false">C133/$Q133*100000</f>
        <v>512.586276898092</v>
      </c>
      <c r="J133" s="460" t="n">
        <f aca="false">D133/$Q133*100000</f>
        <v>431.38449045879</v>
      </c>
      <c r="K133" s="459" t="n">
        <f aca="false">E133/$Q133*100000</f>
        <v>0</v>
      </c>
      <c r="L133" s="461" t="n">
        <f aca="false">F133/$Q133*100000</f>
        <v>0</v>
      </c>
      <c r="M133" s="459" t="n">
        <f aca="false">G133/$Q133*100000</f>
        <v>81.2017864393017</v>
      </c>
      <c r="N133" s="462" t="n">
        <f aca="false">H133/$Q133*100000</f>
        <v>15.2253349573691</v>
      </c>
      <c r="P133" s="404"/>
      <c r="Q133" s="405" t="n">
        <v>19704</v>
      </c>
      <c r="R133" s="405"/>
      <c r="S133" s="405"/>
      <c r="T133" s="405"/>
      <c r="U133" s="405"/>
    </row>
    <row r="134" customFormat="false" ht="14.25" hidden="false" customHeight="false" outlineLevel="0" collapsed="false">
      <c r="A134" s="356"/>
      <c r="B134" s="356"/>
      <c r="C134" s="356"/>
      <c r="D134" s="475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P134" s="356"/>
      <c r="Q134" s="475"/>
      <c r="R134" s="356"/>
      <c r="S134" s="356"/>
      <c r="T134" s="356"/>
      <c r="U134" s="356"/>
    </row>
    <row r="135" customFormat="false" ht="14.25" hidden="false" customHeight="false" outlineLevel="0" collapsed="false">
      <c r="A135" s="356"/>
      <c r="B135" s="356"/>
      <c r="C135" s="356"/>
      <c r="D135" s="475"/>
      <c r="E135" s="356"/>
      <c r="F135" s="356"/>
      <c r="G135" s="356"/>
      <c r="H135" s="356"/>
      <c r="I135" s="356"/>
      <c r="J135" s="476" t="s">
        <v>95</v>
      </c>
      <c r="K135" s="356"/>
      <c r="L135" s="356"/>
      <c r="M135" s="356"/>
      <c r="N135" s="356"/>
      <c r="P135" s="356"/>
      <c r="Q135" s="475"/>
      <c r="R135" s="356"/>
      <c r="S135" s="356"/>
      <c r="T135" s="356"/>
      <c r="U135" s="356"/>
    </row>
    <row r="136" customFormat="false" ht="14.25" hidden="false" customHeight="false" outlineLevel="0" collapsed="false">
      <c r="A136" s="356"/>
      <c r="B136" s="356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P136" s="356"/>
      <c r="Q136" s="356"/>
      <c r="R136" s="356"/>
      <c r="S136" s="356"/>
      <c r="T136" s="356"/>
      <c r="U136" s="356"/>
    </row>
    <row r="137" customFormat="false" ht="14.25" hidden="false" customHeight="false" outlineLevel="0" collapsed="false">
      <c r="A137" s="356"/>
      <c r="B137" s="356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P137" s="356"/>
      <c r="Q137" s="356"/>
      <c r="R137" s="356"/>
      <c r="S137" s="356"/>
      <c r="T137" s="356"/>
      <c r="U137" s="356"/>
    </row>
    <row r="138" customFormat="false" ht="14.25" hidden="false" customHeight="false" outlineLevel="0" collapsed="false">
      <c r="A138" s="356"/>
      <c r="B138" s="356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P138" s="356"/>
      <c r="Q138" s="356"/>
      <c r="R138" s="356"/>
      <c r="S138" s="356"/>
      <c r="T138" s="356"/>
      <c r="U138" s="356"/>
    </row>
    <row r="139" customFormat="false" ht="14.25" hidden="false" customHeight="false" outlineLevel="0" collapsed="false">
      <c r="A139" s="356"/>
      <c r="B139" s="356"/>
      <c r="C139" s="356"/>
      <c r="D139" s="356"/>
      <c r="E139" s="356"/>
      <c r="F139" s="356"/>
      <c r="G139" s="356"/>
      <c r="H139" s="356"/>
      <c r="I139" s="356"/>
      <c r="J139" s="356"/>
      <c r="K139" s="356"/>
      <c r="L139" s="356"/>
      <c r="M139" s="356"/>
      <c r="N139" s="356"/>
      <c r="P139" s="356"/>
      <c r="Q139" s="356"/>
      <c r="R139" s="356"/>
      <c r="S139" s="356"/>
      <c r="T139" s="356"/>
      <c r="U139" s="356"/>
    </row>
    <row r="140" customFormat="false" ht="14.25" hidden="false" customHeight="false" outlineLevel="0" collapsed="false">
      <c r="A140" s="356"/>
      <c r="B140" s="356"/>
      <c r="C140" s="356"/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P140" s="356"/>
      <c r="Q140" s="356"/>
      <c r="R140" s="356"/>
      <c r="S140" s="356"/>
      <c r="T140" s="356"/>
      <c r="U140" s="356"/>
    </row>
    <row r="141" customFormat="false" ht="14.25" hidden="false" customHeight="false" outlineLevel="0" collapsed="false">
      <c r="A141" s="356"/>
      <c r="B141" s="356"/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P141" s="356"/>
      <c r="Q141" s="356"/>
      <c r="R141" s="356"/>
      <c r="S141" s="356"/>
      <c r="T141" s="356"/>
      <c r="U141" s="356"/>
    </row>
    <row r="142" customFormat="false" ht="14.25" hidden="false" customHeight="false" outlineLevel="0" collapsed="false">
      <c r="A142" s="356"/>
      <c r="B142" s="356"/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P142" s="356"/>
      <c r="Q142" s="356"/>
      <c r="R142" s="356"/>
      <c r="S142" s="356"/>
      <c r="T142" s="356"/>
      <c r="U142" s="356"/>
    </row>
    <row r="143" customFormat="false" ht="14.25" hidden="false" customHeight="false" outlineLevel="0" collapsed="false">
      <c r="A143" s="356"/>
      <c r="B143" s="356"/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P143" s="356"/>
      <c r="Q143" s="356"/>
      <c r="R143" s="356"/>
      <c r="S143" s="356"/>
      <c r="T143" s="356"/>
      <c r="U143" s="356"/>
    </row>
    <row r="144" customFormat="false" ht="14.25" hidden="false" customHeight="false" outlineLevel="0" collapsed="false">
      <c r="A144" s="356"/>
      <c r="B144" s="356"/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P144" s="356"/>
      <c r="Q144" s="356"/>
      <c r="R144" s="356"/>
      <c r="S144" s="356"/>
      <c r="T144" s="356"/>
      <c r="U144" s="356"/>
    </row>
  </sheetData>
  <mergeCells count="10">
    <mergeCell ref="C2:H2"/>
    <mergeCell ref="I2:N2"/>
    <mergeCell ref="A3:A4"/>
    <mergeCell ref="B3:B4"/>
    <mergeCell ref="L68:N68"/>
    <mergeCell ref="C69:H69"/>
    <mergeCell ref="I69:N69"/>
    <mergeCell ref="P69:U69"/>
    <mergeCell ref="A70:A71"/>
    <mergeCell ref="B70:B71"/>
  </mergeCells>
  <printOptions headings="false" gridLines="false" gridLinesSet="true" horizontalCentered="true" verticalCentered="true"/>
  <pageMargins left="0.2" right="0.2" top="0.229861111111111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兵庫県</cp:lastModifiedBy>
  <cp:lastPrinted>2008-07-18T05:17:33Z</cp:lastPrinted>
  <dcterms:modified xsi:type="dcterms:W3CDTF">2010-01-12T04:14:35Z</dcterms:modified>
  <cp:revision>0</cp:revision>
  <dc:subject/>
  <dc:title/>
</cp:coreProperties>
</file>