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表１，２，３" sheetId="3" state="visible" r:id="rId4"/>
    <sheet name="表４，５" sheetId="4" state="visible" r:id="rId5"/>
    <sheet name="統計表１" sheetId="5" state="visible" r:id="rId6"/>
    <sheet name="統計表２" sheetId="6" state="visible" r:id="rId7"/>
    <sheet name="統計表３" sheetId="7" state="visible" r:id="rId8"/>
  </sheets>
  <definedNames>
    <definedName function="false" hidden="false" localSheetId="4" name="_xlnm.Print_Area" vbProcedure="false">統計表１!$A$1:$L$165</definedName>
    <definedName function="false" hidden="false" localSheetId="5" name="_xlnm.Print_Area" vbProcedure="false">統計表２!$A$1:$P$158</definedName>
    <definedName function="false" hidden="false" localSheetId="6" name="_xlnm.Print_Area" vbProcedure="false">統計表３!$A$1:$Q$175</definedName>
    <definedName function="false" hidden="false" name="Excel_BuiltIn_Print_Area" vbProcedure="false">統計表１!$A$59:$K$126</definedName>
    <definedName function="false" hidden="false" localSheetId="0" name="Excel_BuiltIn_Print_Titles" vbProcedure="false">目次!$A$1:$A$1</definedName>
    <definedName function="false" hidden="false" localSheetId="1" name="Excel_BuiltIn_Print_Titles" vbProcedure="false">概要!$A$1:$A$1</definedName>
    <definedName function="false" hidden="false" localSheetId="2" name="Excel_BuiltIn_Print_Titles" vbProcedure="false">'表１，２，３'!$A$1:$A$1</definedName>
    <definedName function="false" hidden="false" localSheetId="3" name="Excel_BuiltIn_Print_Titles" vbProcedure="false">'表４，５'!$A$1:$A$1</definedName>
    <definedName function="false" hidden="false" localSheetId="4" name="Excel_BuiltIn_Print_Titles" vbProcedure="false">統計表１!$A$1:$A$1</definedName>
    <definedName function="false" hidden="false" localSheetId="5" name="Excel_BuiltIn_Print_Titles" vbProcedure="false">統計表２!$A$1:$A$1</definedName>
    <definedName function="false" hidden="false" localSheetId="6" name="Excel_BuiltIn_Print_Titles" vbProcedure="false">統計表３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35">
  <si>
    <t xml:space="preserve">平成１１年医療施設調査</t>
  </si>
  <si>
    <t xml:space="preserve">概要</t>
  </si>
  <si>
    <t xml:space="preserve">表１</t>
  </si>
  <si>
    <t xml:space="preserve">施設の種類別にみた施設数</t>
  </si>
  <si>
    <t xml:space="preserve">表２</t>
  </si>
  <si>
    <t xml:space="preserve">病床の種類別にみた病床数</t>
  </si>
  <si>
    <t xml:space="preserve">表３</t>
  </si>
  <si>
    <t xml:space="preserve">施設の種類別にみた１施設あたり病床数</t>
  </si>
  <si>
    <t xml:space="preserve">表４</t>
  </si>
  <si>
    <t xml:space="preserve">医療施設数（２次医療圏別）</t>
  </si>
  <si>
    <t xml:space="preserve">表５</t>
  </si>
  <si>
    <t xml:space="preserve">病院病床数（２次医療圏別）</t>
  </si>
  <si>
    <t xml:space="preserve">統計表１</t>
  </si>
  <si>
    <t xml:space="preserve">医療施設数（保健所、市町別）</t>
  </si>
  <si>
    <t xml:space="preserve">統計表２</t>
  </si>
  <si>
    <t xml:space="preserve">病院病床数（保健所、市町別）</t>
  </si>
  <si>
    <t xml:space="preserve">統計表３</t>
  </si>
  <si>
    <r>
      <rPr>
        <sz val="11"/>
        <rFont val="Noto Sans"/>
        <family val="2"/>
      </rPr>
      <t xml:space="preserve">医療施設数、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、１施設当たり人口（保健所、市町別）</t>
    </r>
  </si>
  <si>
    <t xml:space="preserve">表１　施設の種類別にみた施設数</t>
  </si>
  <si>
    <t xml:space="preserve">各年１０月１日現在</t>
  </si>
  <si>
    <t xml:space="preserve">区　　　　分</t>
  </si>
  <si>
    <t xml:space="preserve">施　　　　設　　　　数</t>
  </si>
  <si>
    <t xml:space="preserve">対平成１０年</t>
  </si>
  <si>
    <t xml:space="preserve">構成割合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増減数</t>
  </si>
  <si>
    <t xml:space="preserve">総数</t>
  </si>
  <si>
    <t xml:space="preserve">病院</t>
  </si>
  <si>
    <t xml:space="preserve">　　精神病院</t>
  </si>
  <si>
    <t xml:space="preserve">　　伝染病院＊</t>
  </si>
  <si>
    <t xml:space="preserve">△ １ </t>
  </si>
  <si>
    <t xml:space="preserve">　　結核療養所</t>
  </si>
  <si>
    <t xml:space="preserve">　　一般病院</t>
  </si>
  <si>
    <t xml:space="preserve">　　（再掲）療養型病床群</t>
  </si>
  <si>
    <t xml:space="preserve">一般診療所</t>
  </si>
  <si>
    <t xml:space="preserve">　　有床</t>
  </si>
  <si>
    <t xml:space="preserve">△ 29 </t>
  </si>
  <si>
    <t xml:space="preserve">　　無床</t>
  </si>
  <si>
    <t xml:space="preserve">歯科診療所</t>
  </si>
  <si>
    <t xml:space="preserve">＊伝染病院は、「感染症の予防及び感染症の患者に対する医療に関する法律」が</t>
  </si>
  <si>
    <t xml:space="preserve">　平成１１年４月１日から施行されたことにより廃止された。</t>
  </si>
  <si>
    <t xml:space="preserve">表２　病床の種類別にみた病床数</t>
  </si>
  <si>
    <t xml:space="preserve">病　　　　床　　　　数</t>
  </si>
  <si>
    <t xml:space="preserve">△ 14 </t>
  </si>
  <si>
    <t xml:space="preserve">　　精神病床</t>
  </si>
  <si>
    <t xml:space="preserve">△ 5 </t>
  </si>
  <si>
    <t xml:space="preserve">　　　　精神病院</t>
  </si>
  <si>
    <t xml:space="preserve">　　　　一般病院</t>
  </si>
  <si>
    <t xml:space="preserve">　　感染症病床＊</t>
  </si>
  <si>
    <t xml:space="preserve">△ 150 </t>
  </si>
  <si>
    <t xml:space="preserve">　　結核病床</t>
  </si>
  <si>
    <t xml:space="preserve">△ 52 </t>
  </si>
  <si>
    <t xml:space="preserve">　　　　結核療養所</t>
  </si>
  <si>
    <t xml:space="preserve">　　一般病床</t>
  </si>
  <si>
    <t xml:space="preserve">△ 242 </t>
  </si>
  <si>
    <t xml:space="preserve">＊感染症病床は、「感染症予防及び感染症の患者に対する医療に関する法律」が</t>
  </si>
  <si>
    <t xml:space="preserve">　平成１１年４月から施行されたことにより「伝染病床」より改められた。</t>
  </si>
  <si>
    <t xml:space="preserve">表３　施設の種類別にみた１施設当たり病床数</t>
  </si>
  <si>
    <t xml:space="preserve">一般診療所（有床診療所）</t>
  </si>
  <si>
    <t xml:space="preserve">表４　医療施設数（２次医療圏別）</t>
  </si>
  <si>
    <t xml:space="preserve">区　　分</t>
  </si>
  <si>
    <t xml:space="preserve">一般</t>
  </si>
  <si>
    <t xml:space="preserve">歯科</t>
  </si>
  <si>
    <t xml:space="preserve">診療所</t>
  </si>
  <si>
    <t xml:space="preserve">神戸</t>
  </si>
  <si>
    <t xml:space="preserve">阪神</t>
  </si>
  <si>
    <t xml:space="preserve">東播磨臨海</t>
  </si>
  <si>
    <t xml:space="preserve">東播磨内陸</t>
  </si>
  <si>
    <t xml:space="preserve">西播磨中部</t>
  </si>
  <si>
    <t xml:space="preserve">西播磨西部</t>
  </si>
  <si>
    <t xml:space="preserve">北但馬</t>
  </si>
  <si>
    <t xml:space="preserve">西南但馬</t>
  </si>
  <si>
    <t xml:space="preserve">丹波</t>
  </si>
  <si>
    <t xml:space="preserve">淡路</t>
  </si>
  <si>
    <t xml:space="preserve">表５　病院病床数（２次医療圏別）</t>
  </si>
  <si>
    <t xml:space="preserve">精神</t>
  </si>
  <si>
    <t xml:space="preserve">感染症</t>
  </si>
  <si>
    <t xml:space="preserve">結核</t>
  </si>
  <si>
    <t xml:space="preserve">医療施設数　（保健所，市町別）</t>
  </si>
  <si>
    <t xml:space="preserve">平成１１年１０月１日現在</t>
  </si>
  <si>
    <t xml:space="preserve">病　　　　　　院</t>
  </si>
  <si>
    <t xml:space="preserve">療養型</t>
  </si>
  <si>
    <t xml:space="preserve">一　般　診　療　所　</t>
  </si>
  <si>
    <t xml:space="preserve">保健所</t>
  </si>
  <si>
    <t xml:space="preserve">市　町</t>
  </si>
  <si>
    <t xml:space="preserve">　</t>
  </si>
  <si>
    <t xml:space="preserve">有する</t>
  </si>
  <si>
    <t xml:space="preserve">（再　掲）</t>
  </si>
  <si>
    <t xml:space="preserve">有床</t>
  </si>
  <si>
    <t xml:space="preserve">無床</t>
  </si>
  <si>
    <t xml:space="preserve">総　　数</t>
  </si>
  <si>
    <t xml:space="preserve">神戸市</t>
  </si>
  <si>
    <t xml:space="preserve">    東灘区</t>
  </si>
  <si>
    <t xml:space="preserve">    灘区</t>
  </si>
  <si>
    <t xml:space="preserve">    兵庫区</t>
  </si>
  <si>
    <t xml:space="preserve">    長田区</t>
  </si>
  <si>
    <t xml:space="preserve">    須磨区</t>
  </si>
  <si>
    <t xml:space="preserve">    垂水区</t>
  </si>
  <si>
    <t xml:space="preserve">    北区</t>
  </si>
  <si>
    <t xml:space="preserve">    中央区</t>
  </si>
  <si>
    <t xml:space="preserve">    西区</t>
  </si>
  <si>
    <t xml:space="preserve">姫路市</t>
  </si>
  <si>
    <t xml:space="preserve">尼崎市</t>
  </si>
  <si>
    <t xml:space="preserve">西宮市</t>
  </si>
  <si>
    <t xml:space="preserve">芦屋</t>
  </si>
  <si>
    <t xml:space="preserve">芦屋市</t>
  </si>
  <si>
    <t xml:space="preserve">伊丹</t>
  </si>
  <si>
    <t xml:space="preserve">伊丹市</t>
  </si>
  <si>
    <t xml:space="preserve">宝塚</t>
  </si>
  <si>
    <t xml:space="preserve">宝塚市</t>
  </si>
  <si>
    <t xml:space="preserve">川西</t>
  </si>
  <si>
    <t xml:space="preserve">川西市</t>
  </si>
  <si>
    <t xml:space="preserve">猪名川町</t>
  </si>
  <si>
    <t xml:space="preserve">三田</t>
  </si>
  <si>
    <t xml:space="preserve">三田市</t>
  </si>
  <si>
    <t xml:space="preserve">明石</t>
  </si>
  <si>
    <t xml:space="preserve">明石市</t>
  </si>
  <si>
    <t xml:space="preserve">加古川</t>
  </si>
  <si>
    <t xml:space="preserve">加古川市</t>
  </si>
  <si>
    <t xml:space="preserve">稲美町</t>
  </si>
  <si>
    <t xml:space="preserve">播磨町</t>
  </si>
  <si>
    <t xml:space="preserve">西脇</t>
  </si>
  <si>
    <t xml:space="preserve">西脇市</t>
  </si>
  <si>
    <t xml:space="preserve">中町</t>
  </si>
  <si>
    <t xml:space="preserve">加美町</t>
  </si>
  <si>
    <t xml:space="preserve">八千代町</t>
  </si>
  <si>
    <t xml:space="preserve">黒田庄町</t>
  </si>
  <si>
    <t xml:space="preserve">三木</t>
  </si>
  <si>
    <t xml:space="preserve">三木市</t>
  </si>
  <si>
    <t xml:space="preserve">吉川町</t>
  </si>
  <si>
    <t xml:space="preserve">高砂</t>
  </si>
  <si>
    <t xml:space="preserve">高砂市</t>
  </si>
  <si>
    <t xml:space="preserve">加西</t>
  </si>
  <si>
    <t xml:space="preserve">加西市</t>
  </si>
  <si>
    <t xml:space="preserve">社</t>
  </si>
  <si>
    <t xml:space="preserve">小野市</t>
  </si>
  <si>
    <t xml:space="preserve">社町</t>
  </si>
  <si>
    <t xml:space="preserve">滝野町</t>
  </si>
  <si>
    <t xml:space="preserve">東条町</t>
  </si>
  <si>
    <t xml:space="preserve">竜野</t>
  </si>
  <si>
    <t xml:space="preserve">龍野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赤穂</t>
  </si>
  <si>
    <t xml:space="preserve">相生市</t>
  </si>
  <si>
    <t xml:space="preserve">赤穂市</t>
  </si>
  <si>
    <t xml:space="preserve">上郡町</t>
  </si>
  <si>
    <t xml:space="preserve">福崎</t>
  </si>
  <si>
    <t xml:space="preserve">家島町　　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佐用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豊岡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浜坂</t>
  </si>
  <si>
    <t xml:space="preserve">村岡町</t>
  </si>
  <si>
    <t xml:space="preserve">浜坂町</t>
  </si>
  <si>
    <t xml:space="preserve">美方町</t>
  </si>
  <si>
    <t xml:space="preserve">温泉町</t>
  </si>
  <si>
    <t xml:space="preserve">和田山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柏原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篠山</t>
  </si>
  <si>
    <t xml:space="preserve">篠山市</t>
  </si>
  <si>
    <t xml:space="preserve">洲本</t>
  </si>
  <si>
    <t xml:space="preserve">洲本市</t>
  </si>
  <si>
    <t xml:space="preserve">津名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三原</t>
  </si>
  <si>
    <t xml:space="preserve">緑町</t>
  </si>
  <si>
    <t xml:space="preserve">西淡町</t>
  </si>
  <si>
    <t xml:space="preserve">三原町</t>
  </si>
  <si>
    <t xml:space="preserve">南淡町</t>
  </si>
  <si>
    <t xml:space="preserve">病院病床数（保健所，市町別）</t>
  </si>
  <si>
    <t xml:space="preserve"> </t>
  </si>
  <si>
    <t xml:space="preserve">病    床    別</t>
  </si>
  <si>
    <t xml:space="preserve">病床群</t>
  </si>
  <si>
    <t xml:space="preserve">一  般  病  院</t>
  </si>
  <si>
    <t xml:space="preserve">（再掲）</t>
  </si>
  <si>
    <t xml:space="preserve">その他</t>
  </si>
  <si>
    <t xml:space="preserve">医療施設数，人口１０万対施設数，１施設当たり人口（保健所，市町別）</t>
  </si>
  <si>
    <t xml:space="preserve">病     院</t>
  </si>
  <si>
    <t xml:space="preserve">市　　町</t>
  </si>
  <si>
    <t xml:space="preserve">人口</t>
  </si>
  <si>
    <t xml:space="preserve">　　　</t>
  </si>
  <si>
    <t xml:space="preserve">１施設当</t>
  </si>
  <si>
    <t xml:space="preserve">(H11.10.1)</t>
  </si>
  <si>
    <t xml:space="preserve">施設数</t>
  </si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単位百人</t>
  </si>
  <si>
    <t xml:space="preserve">西宮</t>
  </si>
  <si>
    <t xml:space="preserve">－</t>
  </si>
  <si>
    <r>
      <rPr>
        <sz val="12"/>
        <rFont val="Noto Sans"/>
        <family val="2"/>
      </rPr>
      <t xml:space="preserve">人口の総数</t>
    </r>
    <r>
      <rPr>
        <sz val="12"/>
        <rFont val="ＭＳ Ｐゴシック"/>
        <family val="3"/>
        <charset val="128"/>
      </rPr>
      <t xml:space="preserve">5,484</t>
    </r>
    <r>
      <rPr>
        <sz val="12"/>
        <rFont val="Noto Sans"/>
        <family val="2"/>
      </rPr>
      <t xml:space="preserve">千人は総務庁の推計人口を、市町別人口は統計課の推定人口をそれぞれ用い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%"/>
    <numFmt numFmtId="167" formatCode="0.0%"/>
    <numFmt numFmtId="168" formatCode="#,##0.0_);[RED]\(#,##0.0\)"/>
    <numFmt numFmtId="169" formatCode="[$-409]#,##0_);[RED]\(#,##0\)"/>
    <numFmt numFmtId="170" formatCode="#,##0"/>
    <numFmt numFmtId="171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１" xfId="20"/>
    <cellStyle name="標準_統計表２" xfId="21"/>
    <cellStyle name="標準_統計表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47520</xdr:rowOff>
    </xdr:from>
    <xdr:to>
      <xdr:col>8</xdr:col>
      <xdr:colOff>189720</xdr:colOff>
      <xdr:row>49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880" y="47520"/>
          <a:ext cx="5810400" cy="85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60</xdr:row>
      <xdr:rowOff>123840</xdr:rowOff>
    </xdr:from>
    <xdr:to>
      <xdr:col>8</xdr:col>
      <xdr:colOff>299880</xdr:colOff>
      <xdr:row>109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8960" y="10410840"/>
          <a:ext cx="581148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  <row r="12" s="1" customFormat="true" ht="20.2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:J6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5" min="2" style="0" width="10.62"/>
    <col collapsed="false" customWidth="true" hidden="false" outlineLevel="0" max="6" min="6" style="0" width="11.62"/>
    <col collapsed="false" customWidth="true" hidden="false" outlineLevel="0" max="8" min="7" style="0" width="10.62"/>
  </cols>
  <sheetData>
    <row r="1" customFormat="false" ht="21" hidden="false" customHeight="true" outlineLevel="0" collapsed="false">
      <c r="A1" s="4" t="s">
        <v>18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 t="s">
        <v>19</v>
      </c>
      <c r="H2" s="5"/>
    </row>
    <row r="3" customFormat="false" ht="15" hidden="false" customHeight="true" outlineLevel="0" collapsed="false">
      <c r="A3" s="7" t="s">
        <v>20</v>
      </c>
      <c r="B3" s="8" t="s">
        <v>21</v>
      </c>
      <c r="C3" s="8"/>
      <c r="D3" s="8"/>
      <c r="E3" s="8"/>
      <c r="F3" s="9" t="s">
        <v>22</v>
      </c>
      <c r="G3" s="8" t="s">
        <v>23</v>
      </c>
      <c r="H3" s="8"/>
    </row>
    <row r="4" customFormat="false" ht="15" hidden="false" customHeight="true" outlineLevel="0" collapsed="false">
      <c r="A4" s="10"/>
      <c r="B4" s="11" t="s">
        <v>24</v>
      </c>
      <c r="C4" s="8" t="s">
        <v>25</v>
      </c>
      <c r="D4" s="8" t="s">
        <v>26</v>
      </c>
      <c r="E4" s="12" t="s">
        <v>27</v>
      </c>
      <c r="F4" s="13" t="s">
        <v>28</v>
      </c>
      <c r="G4" s="11" t="s">
        <v>26</v>
      </c>
      <c r="H4" s="8" t="s">
        <v>27</v>
      </c>
    </row>
    <row r="5" customFormat="false" ht="15" hidden="false" customHeight="true" outlineLevel="0" collapsed="false">
      <c r="A5" s="14" t="s">
        <v>29</v>
      </c>
      <c r="B5" s="15" t="n">
        <f aca="false">B7+B14+B18</f>
        <v>7100</v>
      </c>
      <c r="C5" s="15" t="n">
        <f aca="false">C7+C14+C18</f>
        <v>7224</v>
      </c>
      <c r="D5" s="15" t="n">
        <f aca="false">D7+D14+D18</f>
        <v>7370</v>
      </c>
      <c r="E5" s="15" t="n">
        <f aca="false">E7+E14+E18</f>
        <v>7473</v>
      </c>
      <c r="F5" s="16" t="n">
        <f aca="false">E5-D5</f>
        <v>103</v>
      </c>
      <c r="G5" s="17" t="n">
        <v>1</v>
      </c>
      <c r="H5" s="18" t="n">
        <v>1</v>
      </c>
    </row>
    <row r="6" customFormat="false" ht="15" hidden="false" customHeight="true" outlineLevel="0" collapsed="false">
      <c r="A6" s="14"/>
      <c r="B6" s="19"/>
      <c r="C6" s="20"/>
      <c r="D6" s="20"/>
      <c r="E6" s="21"/>
      <c r="F6" s="20"/>
      <c r="G6" s="14"/>
      <c r="H6" s="22"/>
    </row>
    <row r="7" customFormat="false" ht="15" hidden="false" customHeight="true" outlineLevel="0" collapsed="false">
      <c r="A7" s="14" t="s">
        <v>30</v>
      </c>
      <c r="B7" s="15" t="n">
        <f aca="false">SUM(B8:B11)</f>
        <v>349</v>
      </c>
      <c r="C7" s="15" t="n">
        <f aca="false">SUM(C8:C11)</f>
        <v>348</v>
      </c>
      <c r="D7" s="15" t="n">
        <f aca="false">SUM(D8:D11)</f>
        <v>345</v>
      </c>
      <c r="E7" s="15" t="n">
        <f aca="false">SUM(E8:E11)</f>
        <v>347</v>
      </c>
      <c r="F7" s="20" t="n">
        <f aca="false">E7-D7</f>
        <v>2</v>
      </c>
      <c r="G7" s="17" t="n">
        <f aca="false">D7/7370</f>
        <v>0.0468113975576662</v>
      </c>
      <c r="H7" s="18" t="n">
        <f aca="false">E7/7473</f>
        <v>0.0464338284490834</v>
      </c>
    </row>
    <row r="8" customFormat="false" ht="15" hidden="false" customHeight="true" outlineLevel="0" collapsed="false">
      <c r="A8" s="14" t="s">
        <v>31</v>
      </c>
      <c r="B8" s="19" t="n">
        <v>31</v>
      </c>
      <c r="C8" s="20" t="n">
        <v>31</v>
      </c>
      <c r="D8" s="20" t="n">
        <v>31</v>
      </c>
      <c r="E8" s="21" t="n">
        <v>31</v>
      </c>
      <c r="F8" s="20" t="n">
        <f aca="false">E8-D8</f>
        <v>0</v>
      </c>
      <c r="G8" s="17" t="n">
        <f aca="false">D8/7370</f>
        <v>0.00420624151967436</v>
      </c>
      <c r="H8" s="18" t="n">
        <f aca="false">E8/7473</f>
        <v>0.00414826709487488</v>
      </c>
    </row>
    <row r="9" customFormat="false" ht="15" hidden="false" customHeight="true" outlineLevel="0" collapsed="false">
      <c r="A9" s="14" t="s">
        <v>32</v>
      </c>
      <c r="B9" s="19" t="n">
        <v>1</v>
      </c>
      <c r="C9" s="20" t="n">
        <v>1</v>
      </c>
      <c r="D9" s="20" t="n">
        <v>1</v>
      </c>
      <c r="E9" s="21"/>
      <c r="F9" s="23" t="s">
        <v>33</v>
      </c>
      <c r="G9" s="17" t="n">
        <f aca="false">D9/7370</f>
        <v>0.000135685210312076</v>
      </c>
      <c r="H9" s="18" t="n">
        <f aca="false">E9/7473</f>
        <v>0</v>
      </c>
    </row>
    <row r="10" customFormat="false" ht="15" hidden="false" customHeight="true" outlineLevel="0" collapsed="false">
      <c r="A10" s="14" t="s">
        <v>34</v>
      </c>
      <c r="B10" s="19" t="n">
        <v>1</v>
      </c>
      <c r="C10" s="20" t="n">
        <v>1</v>
      </c>
      <c r="D10" s="20" t="n">
        <v>1</v>
      </c>
      <c r="E10" s="21" t="n">
        <v>1</v>
      </c>
      <c r="F10" s="20" t="n">
        <f aca="false">E10-D10</f>
        <v>0</v>
      </c>
      <c r="G10" s="17" t="n">
        <f aca="false">D10/7370</f>
        <v>0.000135685210312076</v>
      </c>
      <c r="H10" s="18" t="n">
        <f aca="false">E10/7473</f>
        <v>0.000133815067576609</v>
      </c>
    </row>
    <row r="11" customFormat="false" ht="15" hidden="false" customHeight="true" outlineLevel="0" collapsed="false">
      <c r="A11" s="14" t="s">
        <v>35</v>
      </c>
      <c r="B11" s="19" t="n">
        <v>316</v>
      </c>
      <c r="C11" s="20" t="n">
        <v>315</v>
      </c>
      <c r="D11" s="20" t="n">
        <v>312</v>
      </c>
      <c r="E11" s="21" t="n">
        <v>315</v>
      </c>
      <c r="F11" s="20" t="n">
        <f aca="false">E11-D11</f>
        <v>3</v>
      </c>
      <c r="G11" s="17" t="n">
        <v>0.043</v>
      </c>
      <c r="H11" s="18" t="n">
        <f aca="false">E11/7473</f>
        <v>0.0421517462866319</v>
      </c>
    </row>
    <row r="12" customFormat="false" ht="15" hidden="false" customHeight="true" outlineLevel="0" collapsed="false">
      <c r="A12" s="14" t="s">
        <v>36</v>
      </c>
      <c r="B12" s="19" t="n">
        <v>20</v>
      </c>
      <c r="C12" s="20" t="n">
        <v>28</v>
      </c>
      <c r="D12" s="20" t="n">
        <v>52</v>
      </c>
      <c r="E12" s="21" t="n">
        <v>88</v>
      </c>
      <c r="F12" s="20" t="n">
        <f aca="false">E12-D12</f>
        <v>36</v>
      </c>
      <c r="G12" s="17" t="n">
        <f aca="false">D12/7370</f>
        <v>0.00705563093622795</v>
      </c>
      <c r="H12" s="18" t="n">
        <f aca="false">E12/7473</f>
        <v>0.0117757259467416</v>
      </c>
    </row>
    <row r="13" customFormat="false" ht="15" hidden="false" customHeight="true" outlineLevel="0" collapsed="false">
      <c r="A13" s="14"/>
      <c r="B13" s="19"/>
      <c r="C13" s="20"/>
      <c r="D13" s="20"/>
      <c r="E13" s="21"/>
      <c r="F13" s="20"/>
      <c r="G13" s="24"/>
      <c r="H13" s="18" t="n">
        <f aca="false">E13/7473</f>
        <v>0</v>
      </c>
    </row>
    <row r="14" customFormat="false" ht="15" hidden="false" customHeight="true" outlineLevel="0" collapsed="false">
      <c r="A14" s="14" t="s">
        <v>37</v>
      </c>
      <c r="B14" s="15" t="n">
        <f aca="false">SUM(B15:B16)</f>
        <v>4204</v>
      </c>
      <c r="C14" s="15" t="n">
        <f aca="false">SUM(C15:C16)</f>
        <v>4287</v>
      </c>
      <c r="D14" s="15" t="n">
        <f aca="false">SUM(D15:D16)</f>
        <v>4369</v>
      </c>
      <c r="E14" s="15" t="n">
        <f aca="false">SUM(E15:E16)</f>
        <v>4416</v>
      </c>
      <c r="F14" s="20" t="n">
        <f aca="false">E14-D14</f>
        <v>47</v>
      </c>
      <c r="G14" s="17" t="n">
        <f aca="false">D14/7370</f>
        <v>0.59280868385346</v>
      </c>
      <c r="H14" s="18" t="n">
        <f aca="false">E14/7473</f>
        <v>0.590927338418306</v>
      </c>
    </row>
    <row r="15" customFormat="false" ht="15" hidden="false" customHeight="true" outlineLevel="0" collapsed="false">
      <c r="A15" s="14" t="s">
        <v>38</v>
      </c>
      <c r="B15" s="19" t="n">
        <v>631</v>
      </c>
      <c r="C15" s="20" t="n">
        <v>610</v>
      </c>
      <c r="D15" s="20" t="n">
        <v>596</v>
      </c>
      <c r="E15" s="21" t="n">
        <v>567</v>
      </c>
      <c r="F15" s="25" t="s">
        <v>39</v>
      </c>
      <c r="G15" s="17" t="n">
        <f aca="false">D15/7370</f>
        <v>0.0808683853459973</v>
      </c>
      <c r="H15" s="18" t="n">
        <f aca="false">E15/7473</f>
        <v>0.0758731433159374</v>
      </c>
    </row>
    <row r="16" customFormat="false" ht="15" hidden="false" customHeight="true" outlineLevel="0" collapsed="false">
      <c r="A16" s="14" t="s">
        <v>40</v>
      </c>
      <c r="B16" s="19" t="n">
        <v>3573</v>
      </c>
      <c r="C16" s="20" t="n">
        <v>3677</v>
      </c>
      <c r="D16" s="20" t="n">
        <v>3773</v>
      </c>
      <c r="E16" s="21" t="n">
        <v>3849</v>
      </c>
      <c r="F16" s="20" t="n">
        <f aca="false">E16-D16</f>
        <v>76</v>
      </c>
      <c r="G16" s="17" t="n">
        <f aca="false">D16/7370</f>
        <v>0.511940298507463</v>
      </c>
      <c r="H16" s="18" t="n">
        <f aca="false">E16/7473</f>
        <v>0.515054195102369</v>
      </c>
    </row>
    <row r="17" customFormat="false" ht="15" hidden="false" customHeight="true" outlineLevel="0" collapsed="false">
      <c r="A17" s="14"/>
      <c r="B17" s="19"/>
      <c r="C17" s="20"/>
      <c r="D17" s="20"/>
      <c r="E17" s="21"/>
      <c r="F17" s="20"/>
      <c r="G17" s="17"/>
      <c r="H17" s="18" t="n">
        <f aca="false">E17/7473</f>
        <v>0</v>
      </c>
    </row>
    <row r="18" customFormat="false" ht="15" hidden="false" customHeight="true" outlineLevel="0" collapsed="false">
      <c r="A18" s="26" t="s">
        <v>41</v>
      </c>
      <c r="B18" s="27" t="n">
        <v>2547</v>
      </c>
      <c r="C18" s="28" t="n">
        <v>2589</v>
      </c>
      <c r="D18" s="28" t="n">
        <v>2656</v>
      </c>
      <c r="E18" s="29" t="n">
        <v>2710</v>
      </c>
      <c r="F18" s="20" t="n">
        <f aca="false">E18-D18</f>
        <v>54</v>
      </c>
      <c r="G18" s="30" t="n">
        <f aca="false">D18/7370</f>
        <v>0.360379918588874</v>
      </c>
      <c r="H18" s="31" t="n">
        <f aca="false">E18/7473</f>
        <v>0.362638833132611</v>
      </c>
    </row>
    <row r="19" customFormat="false" ht="15" hidden="false" customHeight="true" outlineLevel="0" collapsed="false">
      <c r="A19" s="6" t="s">
        <v>42</v>
      </c>
      <c r="B19" s="5"/>
      <c r="C19" s="5"/>
      <c r="D19" s="5"/>
      <c r="E19" s="5"/>
      <c r="F19" s="32"/>
      <c r="G19" s="5"/>
      <c r="H19" s="5"/>
    </row>
    <row r="20" customFormat="false" ht="15" hidden="false" customHeight="true" outlineLevel="0" collapsed="false">
      <c r="A20" s="6" t="s">
        <v>43</v>
      </c>
      <c r="B20" s="5"/>
      <c r="C20" s="5"/>
      <c r="D20" s="5"/>
      <c r="E20" s="5"/>
      <c r="F20" s="33"/>
      <c r="G20" s="5"/>
      <c r="H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33"/>
      <c r="G21" s="5"/>
      <c r="H21" s="5"/>
    </row>
    <row r="22" customFormat="false" ht="13.5" hidden="false" customHeight="false" outlineLevel="0" collapsed="false">
      <c r="F22" s="34"/>
    </row>
    <row r="23" customFormat="false" ht="21" hidden="false" customHeight="true" outlineLevel="0" collapsed="false">
      <c r="A23" s="4" t="s">
        <v>44</v>
      </c>
      <c r="F23" s="3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6" t="s">
        <v>19</v>
      </c>
      <c r="H24" s="5"/>
    </row>
    <row r="25" customFormat="false" ht="15" hidden="false" customHeight="true" outlineLevel="0" collapsed="false">
      <c r="A25" s="7" t="s">
        <v>20</v>
      </c>
      <c r="B25" s="8" t="s">
        <v>45</v>
      </c>
      <c r="C25" s="8"/>
      <c r="D25" s="8"/>
      <c r="E25" s="8"/>
      <c r="F25" s="9" t="s">
        <v>22</v>
      </c>
      <c r="G25" s="8" t="s">
        <v>23</v>
      </c>
      <c r="H25" s="8"/>
    </row>
    <row r="26" customFormat="false" ht="15" hidden="false" customHeight="true" outlineLevel="0" collapsed="false">
      <c r="A26" s="10"/>
      <c r="B26" s="11" t="s">
        <v>24</v>
      </c>
      <c r="C26" s="8" t="s">
        <v>25</v>
      </c>
      <c r="D26" s="8" t="s">
        <v>26</v>
      </c>
      <c r="E26" s="12" t="s">
        <v>27</v>
      </c>
      <c r="F26" s="13" t="s">
        <v>28</v>
      </c>
      <c r="G26" s="11" t="s">
        <v>26</v>
      </c>
      <c r="H26" s="8" t="s">
        <v>27</v>
      </c>
    </row>
    <row r="27" customFormat="false" ht="15" hidden="false" customHeight="true" outlineLevel="0" collapsed="false">
      <c r="A27" s="35" t="s">
        <v>29</v>
      </c>
      <c r="B27" s="36" t="n">
        <f aca="false">B29+B43</f>
        <v>70306</v>
      </c>
      <c r="C27" s="36" t="n">
        <f aca="false">C29+C43</f>
        <v>69930</v>
      </c>
      <c r="D27" s="36" t="n">
        <f aca="false">D29+D43</f>
        <v>70252</v>
      </c>
      <c r="E27" s="36" t="n">
        <f aca="false">E29+E43</f>
        <v>70238</v>
      </c>
      <c r="F27" s="37" t="s">
        <v>46</v>
      </c>
      <c r="G27" s="38" t="n">
        <v>1</v>
      </c>
      <c r="H27" s="39" t="n">
        <v>1</v>
      </c>
    </row>
    <row r="28" customFormat="false" ht="15" hidden="false" customHeight="true" outlineLevel="0" collapsed="false">
      <c r="A28" s="14"/>
      <c r="B28" s="20"/>
      <c r="C28" s="21"/>
      <c r="D28" s="20"/>
      <c r="E28" s="21"/>
      <c r="F28" s="20"/>
      <c r="G28" s="33"/>
      <c r="H28" s="22"/>
    </row>
    <row r="29" customFormat="false" ht="15" hidden="false" customHeight="true" outlineLevel="0" collapsed="false">
      <c r="A29" s="14" t="s">
        <v>30</v>
      </c>
      <c r="B29" s="40" t="n">
        <f aca="false">B30+B34+B36+B40</f>
        <v>63691</v>
      </c>
      <c r="C29" s="40" t="n">
        <f aca="false">C30+C34+C36+C40</f>
        <v>63506</v>
      </c>
      <c r="D29" s="40" t="n">
        <f aca="false">D30+D34+D36+D40</f>
        <v>64007</v>
      </c>
      <c r="E29" s="40" t="n">
        <f aca="false">E30+E34+E36+E40</f>
        <v>64235</v>
      </c>
      <c r="F29" s="20" t="n">
        <f aca="false">E29-D29</f>
        <v>228</v>
      </c>
      <c r="G29" s="41" t="n">
        <f aca="false">D29/70252</f>
        <v>0.911105733644594</v>
      </c>
      <c r="H29" s="18" t="n">
        <f aca="false">E29/70238</f>
        <v>0.914533443435178</v>
      </c>
    </row>
    <row r="30" customFormat="false" ht="15" hidden="false" customHeight="true" outlineLevel="0" collapsed="false">
      <c r="A30" s="14" t="s">
        <v>47</v>
      </c>
      <c r="B30" s="40" t="n">
        <f aca="false">B31+B32</f>
        <v>12245</v>
      </c>
      <c r="C30" s="40" t="n">
        <f aca="false">C31+C32</f>
        <v>12214</v>
      </c>
      <c r="D30" s="40" t="n">
        <f aca="false">D31+D32</f>
        <v>12046</v>
      </c>
      <c r="E30" s="40" t="n">
        <f aca="false">E31+E32</f>
        <v>12041</v>
      </c>
      <c r="F30" s="25" t="s">
        <v>48</v>
      </c>
      <c r="G30" s="41" t="n">
        <f aca="false">D30/70252</f>
        <v>0.171468427945112</v>
      </c>
      <c r="H30" s="18" t="n">
        <f aca="false">E30/70238</f>
        <v>0.17143141889006</v>
      </c>
    </row>
    <row r="31" customFormat="false" ht="15" hidden="false" customHeight="true" outlineLevel="0" collapsed="false">
      <c r="A31" s="14" t="s">
        <v>49</v>
      </c>
      <c r="B31" s="20" t="n">
        <v>10515</v>
      </c>
      <c r="C31" s="21" t="n">
        <v>10494</v>
      </c>
      <c r="D31" s="20" t="n">
        <v>10476</v>
      </c>
      <c r="E31" s="21" t="n">
        <v>10471</v>
      </c>
      <c r="F31" s="25" t="s">
        <v>48</v>
      </c>
      <c r="G31" s="41" t="n">
        <f aca="false">D31/70252</f>
        <v>0.149120309742071</v>
      </c>
      <c r="H31" s="18" t="n">
        <f aca="false">E31/70238</f>
        <v>0.149078846208605</v>
      </c>
    </row>
    <row r="32" customFormat="false" ht="15" hidden="false" customHeight="true" outlineLevel="0" collapsed="false">
      <c r="A32" s="14" t="s">
        <v>50</v>
      </c>
      <c r="B32" s="20" t="n">
        <v>1730</v>
      </c>
      <c r="C32" s="21" t="n">
        <v>1720</v>
      </c>
      <c r="D32" s="20" t="n">
        <v>1570</v>
      </c>
      <c r="E32" s="21" t="n">
        <v>1570</v>
      </c>
      <c r="F32" s="20" t="n">
        <f aca="false">E32-D32</f>
        <v>0</v>
      </c>
      <c r="G32" s="41" t="n">
        <f aca="false">D32/70252</f>
        <v>0.0223481182030405</v>
      </c>
      <c r="H32" s="18" t="n">
        <f aca="false">E32/70238</f>
        <v>0.0223525726814545</v>
      </c>
    </row>
    <row r="33" customFormat="false" ht="15" hidden="false" customHeight="true" outlineLevel="0" collapsed="false">
      <c r="A33" s="14"/>
      <c r="B33" s="20"/>
      <c r="C33" s="21"/>
      <c r="D33" s="20"/>
      <c r="E33" s="21"/>
      <c r="F33" s="20" t="n">
        <f aca="false">E33-D33</f>
        <v>0</v>
      </c>
      <c r="G33" s="41" t="n">
        <f aca="false">D33/70252</f>
        <v>0</v>
      </c>
      <c r="H33" s="18" t="n">
        <f aca="false">E33/70238</f>
        <v>0</v>
      </c>
    </row>
    <row r="34" customFormat="false" ht="15" hidden="false" customHeight="true" outlineLevel="0" collapsed="false">
      <c r="A34" s="14" t="s">
        <v>51</v>
      </c>
      <c r="B34" s="20" t="n">
        <v>258</v>
      </c>
      <c r="C34" s="21" t="n">
        <v>258</v>
      </c>
      <c r="D34" s="20" t="n">
        <v>258</v>
      </c>
      <c r="E34" s="21" t="n">
        <v>108</v>
      </c>
      <c r="F34" s="25" t="s">
        <v>52</v>
      </c>
      <c r="G34" s="41" t="n">
        <f aca="false">D34/70252</f>
        <v>0.00367249330979901</v>
      </c>
      <c r="H34" s="18" t="n">
        <f aca="false">E34/70238</f>
        <v>0.00153762920356502</v>
      </c>
    </row>
    <row r="35" customFormat="false" ht="15" hidden="false" customHeight="true" outlineLevel="0" collapsed="false">
      <c r="A35" s="14"/>
      <c r="B35" s="20"/>
      <c r="C35" s="21"/>
      <c r="D35" s="20"/>
      <c r="E35" s="21"/>
      <c r="F35" s="20" t="n">
        <f aca="false">E35-D35</f>
        <v>0</v>
      </c>
      <c r="G35" s="41" t="n">
        <f aca="false">D35/70252</f>
        <v>0</v>
      </c>
      <c r="H35" s="18" t="n">
        <f aca="false">E35/70238</f>
        <v>0</v>
      </c>
    </row>
    <row r="36" customFormat="false" ht="15" hidden="false" customHeight="true" outlineLevel="0" collapsed="false">
      <c r="A36" s="14" t="s">
        <v>53</v>
      </c>
      <c r="B36" s="40" t="n">
        <f aca="false">B37+B38</f>
        <v>1458</v>
      </c>
      <c r="C36" s="40" t="n">
        <f aca="false">C37+C38</f>
        <v>1215</v>
      </c>
      <c r="D36" s="40" t="n">
        <f aca="false">D37+D38</f>
        <v>1170</v>
      </c>
      <c r="E36" s="40" t="n">
        <f aca="false">E37+E38</f>
        <v>1118</v>
      </c>
      <c r="F36" s="25" t="s">
        <v>54</v>
      </c>
      <c r="G36" s="41" t="n">
        <f aca="false">D36/70252</f>
        <v>0.0166543301258327</v>
      </c>
      <c r="H36" s="18" t="n">
        <f aca="false">E36/70238</f>
        <v>0.0159173097183861</v>
      </c>
    </row>
    <row r="37" customFormat="false" ht="15" hidden="false" customHeight="true" outlineLevel="0" collapsed="false">
      <c r="A37" s="14" t="s">
        <v>55</v>
      </c>
      <c r="B37" s="20" t="n">
        <v>72</v>
      </c>
      <c r="C37" s="21" t="n">
        <v>72</v>
      </c>
      <c r="D37" s="20" t="n">
        <v>72</v>
      </c>
      <c r="E37" s="21" t="n">
        <v>72</v>
      </c>
      <c r="F37" s="20" t="n">
        <f aca="false">E37-D37</f>
        <v>0</v>
      </c>
      <c r="G37" s="41" t="n">
        <f aca="false">D37/70252</f>
        <v>0.0010248818538974</v>
      </c>
      <c r="H37" s="18" t="n">
        <f aca="false">E37/70238</f>
        <v>0.00102508613571001</v>
      </c>
    </row>
    <row r="38" customFormat="false" ht="15" hidden="false" customHeight="true" outlineLevel="0" collapsed="false">
      <c r="A38" s="14" t="s">
        <v>50</v>
      </c>
      <c r="B38" s="20" t="n">
        <v>1386</v>
      </c>
      <c r="C38" s="21" t="n">
        <v>1143</v>
      </c>
      <c r="D38" s="20" t="n">
        <v>1098</v>
      </c>
      <c r="E38" s="21" t="n">
        <v>1046</v>
      </c>
      <c r="F38" s="25" t="s">
        <v>54</v>
      </c>
      <c r="G38" s="41" t="n">
        <f aca="false">D38/70252</f>
        <v>0.0156294482719353</v>
      </c>
      <c r="H38" s="18" t="n">
        <f aca="false">E38/70238</f>
        <v>0.014892223582676</v>
      </c>
    </row>
    <row r="39" customFormat="false" ht="15" hidden="false" customHeight="true" outlineLevel="0" collapsed="false">
      <c r="A39" s="14"/>
      <c r="B39" s="20"/>
      <c r="C39" s="21"/>
      <c r="D39" s="20"/>
      <c r="E39" s="21"/>
      <c r="F39" s="20" t="n">
        <f aca="false">E39-D39</f>
        <v>0</v>
      </c>
      <c r="G39" s="41" t="n">
        <f aca="false">D39/70252</f>
        <v>0</v>
      </c>
      <c r="H39" s="18" t="n">
        <f aca="false">E39/70238</f>
        <v>0</v>
      </c>
    </row>
    <row r="40" customFormat="false" ht="15" hidden="false" customHeight="true" outlineLevel="0" collapsed="false">
      <c r="A40" s="14" t="s">
        <v>56</v>
      </c>
      <c r="B40" s="20" t="n">
        <v>49730</v>
      </c>
      <c r="C40" s="21" t="n">
        <v>49819</v>
      </c>
      <c r="D40" s="20" t="n">
        <v>50533</v>
      </c>
      <c r="E40" s="21" t="n">
        <v>50968</v>
      </c>
      <c r="F40" s="20" t="n">
        <f aca="false">E40-D40</f>
        <v>435</v>
      </c>
      <c r="G40" s="41" t="n">
        <f aca="false">D40/70252</f>
        <v>0.71931048226385</v>
      </c>
      <c r="H40" s="18" t="n">
        <f aca="false">E40/70238</f>
        <v>0.725647085623167</v>
      </c>
    </row>
    <row r="41" customFormat="false" ht="15" hidden="false" customHeight="true" outlineLevel="0" collapsed="false">
      <c r="A41" s="14" t="s">
        <v>36</v>
      </c>
      <c r="B41" s="20" t="n">
        <v>1149</v>
      </c>
      <c r="C41" s="21" t="n">
        <v>1674</v>
      </c>
      <c r="D41" s="20" t="n">
        <v>3710</v>
      </c>
      <c r="E41" s="21" t="n">
        <v>6730</v>
      </c>
      <c r="F41" s="20" t="n">
        <f aca="false">E41-D41</f>
        <v>3020</v>
      </c>
      <c r="G41" s="41" t="n">
        <f aca="false">D41/70252</f>
        <v>0.052809884416102</v>
      </c>
      <c r="H41" s="18" t="n">
        <f aca="false">E41/70238</f>
        <v>0.0958170790740055</v>
      </c>
    </row>
    <row r="42" customFormat="false" ht="15" hidden="false" customHeight="true" outlineLevel="0" collapsed="false">
      <c r="A42" s="14"/>
      <c r="B42" s="20"/>
      <c r="C42" s="21"/>
      <c r="D42" s="20"/>
      <c r="E42" s="21"/>
      <c r="F42" s="20" t="n">
        <f aca="false">E42-D42</f>
        <v>0</v>
      </c>
      <c r="G42" s="41" t="n">
        <f aca="false">D42/70252</f>
        <v>0</v>
      </c>
      <c r="H42" s="18" t="n">
        <f aca="false">E42/70238</f>
        <v>0</v>
      </c>
    </row>
    <row r="43" customFormat="false" ht="15" hidden="false" customHeight="true" outlineLevel="0" collapsed="false">
      <c r="A43" s="26" t="s">
        <v>37</v>
      </c>
      <c r="B43" s="28" t="n">
        <v>6615</v>
      </c>
      <c r="C43" s="29" t="n">
        <v>6424</v>
      </c>
      <c r="D43" s="28" t="n">
        <v>6245</v>
      </c>
      <c r="E43" s="29" t="n">
        <v>6003</v>
      </c>
      <c r="F43" s="42" t="s">
        <v>57</v>
      </c>
      <c r="G43" s="30" t="n">
        <f aca="false">D43/70252</f>
        <v>0.0888942663554063</v>
      </c>
      <c r="H43" s="31" t="n">
        <f aca="false">E43/70238</f>
        <v>0.0854665565648225</v>
      </c>
    </row>
    <row r="44" customFormat="false" ht="15" hidden="false" customHeight="true" outlineLevel="0" collapsed="false">
      <c r="A44" s="6" t="s">
        <v>58</v>
      </c>
      <c r="B44" s="5"/>
      <c r="C44" s="5"/>
      <c r="D44" s="5"/>
      <c r="E44" s="5"/>
      <c r="F44" s="5"/>
      <c r="G44" s="5"/>
      <c r="H44" s="5"/>
    </row>
    <row r="45" customFormat="false" ht="15" hidden="false" customHeight="true" outlineLevel="0" collapsed="false">
      <c r="A45" s="6" t="s">
        <v>59</v>
      </c>
      <c r="B45" s="5"/>
      <c r="C45" s="5"/>
      <c r="D45" s="5"/>
      <c r="E45" s="5"/>
      <c r="F45" s="5"/>
      <c r="G45" s="5"/>
      <c r="H45" s="5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21" hidden="false" customHeight="true" outlineLevel="0" collapsed="false">
      <c r="A48" s="4" t="s">
        <v>60</v>
      </c>
    </row>
    <row r="50" customFormat="false" ht="15" hidden="false" customHeight="true" outlineLevel="0" collapsed="false">
      <c r="A50" s="5"/>
      <c r="B50" s="5"/>
      <c r="C50" s="5"/>
      <c r="D50" s="6" t="s">
        <v>19</v>
      </c>
      <c r="E50" s="5"/>
    </row>
    <row r="51" customFormat="false" ht="15" hidden="false" customHeight="true" outlineLevel="0" collapsed="false">
      <c r="A51" s="8" t="s">
        <v>20</v>
      </c>
      <c r="B51" s="8" t="s">
        <v>24</v>
      </c>
      <c r="C51" s="43" t="s">
        <v>25</v>
      </c>
      <c r="D51" s="8" t="s">
        <v>26</v>
      </c>
      <c r="E51" s="12" t="s">
        <v>27</v>
      </c>
    </row>
    <row r="52" customFormat="false" ht="15" hidden="false" customHeight="true" outlineLevel="0" collapsed="false">
      <c r="A52" s="14" t="s">
        <v>30</v>
      </c>
      <c r="B52" s="44" t="n">
        <v>182.5</v>
      </c>
      <c r="C52" s="45" t="n">
        <v>182.5</v>
      </c>
      <c r="D52" s="44" t="n">
        <v>185.9</v>
      </c>
      <c r="E52" s="46" t="n">
        <v>185.1</v>
      </c>
    </row>
    <row r="53" customFormat="false" ht="15" hidden="false" customHeight="true" outlineLevel="0" collapsed="false">
      <c r="A53" s="14" t="s">
        <v>31</v>
      </c>
      <c r="B53" s="44" t="n">
        <v>339.2</v>
      </c>
      <c r="C53" s="45" t="n">
        <v>338.5</v>
      </c>
      <c r="D53" s="44" t="n">
        <v>337.9</v>
      </c>
      <c r="E53" s="46" t="n">
        <v>337.8</v>
      </c>
    </row>
    <row r="54" customFormat="false" ht="15" hidden="false" customHeight="true" outlineLevel="0" collapsed="false">
      <c r="A54" s="14" t="s">
        <v>34</v>
      </c>
      <c r="B54" s="44" t="n">
        <v>72</v>
      </c>
      <c r="C54" s="45" t="n">
        <v>72</v>
      </c>
      <c r="D54" s="44" t="n">
        <v>72</v>
      </c>
      <c r="E54" s="46" t="n">
        <v>72</v>
      </c>
    </row>
    <row r="55" customFormat="false" ht="15" hidden="false" customHeight="true" outlineLevel="0" collapsed="false">
      <c r="A55" s="14" t="s">
        <v>35</v>
      </c>
      <c r="B55" s="44" t="n">
        <v>167.9</v>
      </c>
      <c r="C55" s="45" t="n">
        <v>167.9</v>
      </c>
      <c r="D55" s="44" t="n">
        <v>171.2</v>
      </c>
      <c r="E55" s="46" t="n">
        <v>170.5</v>
      </c>
    </row>
    <row r="56" customFormat="false" ht="15" hidden="false" customHeight="true" outlineLevel="0" collapsed="false">
      <c r="A56" s="14"/>
      <c r="B56" s="44"/>
      <c r="C56" s="45"/>
      <c r="D56" s="44"/>
      <c r="E56" s="46"/>
    </row>
    <row r="57" customFormat="false" ht="15" hidden="false" customHeight="true" outlineLevel="0" collapsed="false">
      <c r="A57" s="26" t="s">
        <v>61</v>
      </c>
      <c r="B57" s="47" t="n">
        <v>10.5</v>
      </c>
      <c r="C57" s="48" t="n">
        <v>10.5</v>
      </c>
      <c r="D57" s="47" t="n">
        <v>10.5</v>
      </c>
      <c r="E57" s="49" t="n">
        <v>10.6</v>
      </c>
    </row>
  </sheetData>
  <mergeCells count="4">
    <mergeCell ref="B3:E3"/>
    <mergeCell ref="G3:H3"/>
    <mergeCell ref="B25:E25"/>
    <mergeCell ref="G25:H25"/>
  </mergeCells>
  <printOptions headings="false" gridLines="false" gridLinesSet="true" horizontalCentered="false" verticalCentered="false"/>
  <pageMargins left="1.04027777777778" right="0.340277777777778" top="0.759722222222222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1" min="2" style="0" width="6.99"/>
  </cols>
  <sheetData>
    <row r="1" customFormat="false" ht="30" hidden="false" customHeight="true" outlineLevel="0" collapsed="false">
      <c r="A1" s="4" t="s">
        <v>62</v>
      </c>
    </row>
    <row r="2" customFormat="false" ht="30" hidden="false" customHeight="true" outlineLevel="0" collapsed="false"/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9</v>
      </c>
      <c r="P3" s="5"/>
      <c r="Q3" s="5"/>
    </row>
    <row r="4" customFormat="false" ht="30" hidden="false" customHeight="true" outlineLevel="0" collapsed="false">
      <c r="A4" s="35"/>
      <c r="B4" s="8" t="s">
        <v>24</v>
      </c>
      <c r="C4" s="8"/>
      <c r="D4" s="8"/>
      <c r="E4" s="8"/>
      <c r="F4" s="8" t="s">
        <v>25</v>
      </c>
      <c r="G4" s="8"/>
      <c r="H4" s="8"/>
      <c r="I4" s="8"/>
      <c r="J4" s="8" t="s">
        <v>26</v>
      </c>
      <c r="K4" s="8"/>
      <c r="L4" s="8"/>
      <c r="M4" s="8"/>
      <c r="N4" s="8" t="s">
        <v>27</v>
      </c>
      <c r="O4" s="8"/>
      <c r="P4" s="8"/>
      <c r="Q4" s="8"/>
    </row>
    <row r="5" customFormat="false" ht="30" hidden="false" customHeight="true" outlineLevel="0" collapsed="false">
      <c r="A5" s="50" t="s">
        <v>63</v>
      </c>
      <c r="B5" s="50"/>
      <c r="C5" s="51"/>
      <c r="D5" s="52" t="s">
        <v>64</v>
      </c>
      <c r="E5" s="53" t="s">
        <v>65</v>
      </c>
      <c r="F5" s="54"/>
      <c r="G5" s="51"/>
      <c r="H5" s="55" t="s">
        <v>64</v>
      </c>
      <c r="I5" s="52" t="s">
        <v>65</v>
      </c>
      <c r="J5" s="50"/>
      <c r="K5" s="51"/>
      <c r="L5" s="55" t="s">
        <v>64</v>
      </c>
      <c r="M5" s="52" t="s">
        <v>65</v>
      </c>
      <c r="N5" s="54"/>
      <c r="O5" s="51"/>
      <c r="P5" s="55" t="s">
        <v>64</v>
      </c>
      <c r="Q5" s="52" t="s">
        <v>65</v>
      </c>
    </row>
    <row r="6" customFormat="false" ht="30" hidden="false" customHeight="true" outlineLevel="0" collapsed="false">
      <c r="A6" s="26"/>
      <c r="B6" s="56" t="s">
        <v>29</v>
      </c>
      <c r="C6" s="13" t="s">
        <v>30</v>
      </c>
      <c r="D6" s="57" t="s">
        <v>66</v>
      </c>
      <c r="E6" s="58" t="s">
        <v>66</v>
      </c>
      <c r="F6" s="59" t="s">
        <v>29</v>
      </c>
      <c r="G6" s="13" t="s">
        <v>30</v>
      </c>
      <c r="H6" s="60" t="s">
        <v>66</v>
      </c>
      <c r="I6" s="57" t="s">
        <v>66</v>
      </c>
      <c r="J6" s="56" t="s">
        <v>29</v>
      </c>
      <c r="K6" s="13" t="s">
        <v>30</v>
      </c>
      <c r="L6" s="60" t="s">
        <v>66</v>
      </c>
      <c r="M6" s="57" t="s">
        <v>66</v>
      </c>
      <c r="N6" s="59" t="s">
        <v>29</v>
      </c>
      <c r="O6" s="13" t="s">
        <v>30</v>
      </c>
      <c r="P6" s="60" t="s">
        <v>66</v>
      </c>
      <c r="Q6" s="57" t="s">
        <v>66</v>
      </c>
    </row>
    <row r="7" customFormat="false" ht="30" hidden="false" customHeight="true" outlineLevel="0" collapsed="false">
      <c r="A7" s="14" t="s">
        <v>29</v>
      </c>
      <c r="B7" s="61" t="n">
        <f aca="false">SUM(C7:E7)</f>
        <v>7100</v>
      </c>
      <c r="C7" s="62" t="n">
        <f aca="false">SUM(C9:C18)</f>
        <v>349</v>
      </c>
      <c r="D7" s="62" t="n">
        <f aca="false">SUM(D9:D18)</f>
        <v>4204</v>
      </c>
      <c r="E7" s="62" t="n">
        <f aca="false">SUM(E9:E18)</f>
        <v>2547</v>
      </c>
      <c r="F7" s="62" t="n">
        <f aca="false">SUM(F9:F18)</f>
        <v>7223</v>
      </c>
      <c r="G7" s="62" t="n">
        <f aca="false">SUM(G9:G18)</f>
        <v>347</v>
      </c>
      <c r="H7" s="62" t="n">
        <f aca="false">SUM(H9:H18)</f>
        <v>4287</v>
      </c>
      <c r="I7" s="62" t="n">
        <f aca="false">SUM(I9:I18)</f>
        <v>2589</v>
      </c>
      <c r="J7" s="62" t="n">
        <f aca="false">SUM(J9:J18)</f>
        <v>7370</v>
      </c>
      <c r="K7" s="62" t="n">
        <f aca="false">SUM(K9:K18)</f>
        <v>345</v>
      </c>
      <c r="L7" s="62" t="n">
        <f aca="false">SUM(L9:L18)</f>
        <v>4369</v>
      </c>
      <c r="M7" s="62" t="n">
        <f aca="false">SUM(M9:M18)</f>
        <v>2656</v>
      </c>
      <c r="N7" s="62" t="n">
        <f aca="false">SUM(N9:N18)</f>
        <v>7473</v>
      </c>
      <c r="O7" s="62" t="n">
        <f aca="false">SUM(O9:O18)</f>
        <v>347</v>
      </c>
      <c r="P7" s="62" t="n">
        <f aca="false">SUM(P9:P18)</f>
        <v>4416</v>
      </c>
      <c r="Q7" s="62" t="n">
        <f aca="false">SUM(Q9:Q18)</f>
        <v>2710</v>
      </c>
    </row>
    <row r="8" customFormat="false" ht="30" hidden="false" customHeight="true" outlineLevel="0" collapsed="false">
      <c r="A8" s="14"/>
      <c r="B8" s="63"/>
      <c r="C8" s="64"/>
      <c r="D8" s="64"/>
      <c r="E8" s="65"/>
      <c r="F8" s="66"/>
      <c r="G8" s="64"/>
      <c r="H8" s="66"/>
      <c r="I8" s="64"/>
      <c r="J8" s="63"/>
      <c r="K8" s="64"/>
      <c r="L8" s="66"/>
      <c r="M8" s="64"/>
      <c r="N8" s="66"/>
      <c r="O8" s="64"/>
      <c r="P8" s="66"/>
      <c r="Q8" s="64"/>
    </row>
    <row r="9" customFormat="false" ht="30" hidden="false" customHeight="true" outlineLevel="0" collapsed="false">
      <c r="A9" s="14" t="s">
        <v>67</v>
      </c>
      <c r="B9" s="61" t="n">
        <f aca="false">SUM(C9:E9)</f>
        <v>2262</v>
      </c>
      <c r="C9" s="64" t="n">
        <v>108</v>
      </c>
      <c r="D9" s="64" t="n">
        <v>1359</v>
      </c>
      <c r="E9" s="65" t="n">
        <v>795</v>
      </c>
      <c r="F9" s="67" t="n">
        <f aca="false">SUM(G9:I9)</f>
        <v>2306</v>
      </c>
      <c r="G9" s="64" t="n">
        <v>109</v>
      </c>
      <c r="H9" s="66" t="n">
        <v>1386</v>
      </c>
      <c r="I9" s="64" t="n">
        <v>811</v>
      </c>
      <c r="J9" s="61" t="n">
        <f aca="false">SUM(K9:M9)</f>
        <v>2350</v>
      </c>
      <c r="K9" s="64" t="n">
        <v>107</v>
      </c>
      <c r="L9" s="66" t="n">
        <v>1419</v>
      </c>
      <c r="M9" s="64" t="n">
        <v>824</v>
      </c>
      <c r="N9" s="67" t="n">
        <f aca="false">SUM(O9:Q9)</f>
        <v>2375</v>
      </c>
      <c r="O9" s="64" t="n">
        <v>107</v>
      </c>
      <c r="P9" s="66" t="n">
        <v>1424</v>
      </c>
      <c r="Q9" s="64" t="n">
        <v>844</v>
      </c>
    </row>
    <row r="10" customFormat="false" ht="30" hidden="false" customHeight="true" outlineLevel="0" collapsed="false">
      <c r="A10" s="14" t="s">
        <v>68</v>
      </c>
      <c r="B10" s="61" t="n">
        <f aca="false">SUM(C10:E10)</f>
        <v>2218</v>
      </c>
      <c r="C10" s="64" t="n">
        <v>84</v>
      </c>
      <c r="D10" s="64" t="n">
        <v>1358</v>
      </c>
      <c r="E10" s="65" t="n">
        <v>776</v>
      </c>
      <c r="F10" s="67" t="n">
        <f aca="false">SUM(G10:I10)</f>
        <v>2260</v>
      </c>
      <c r="G10" s="64" t="n">
        <v>83</v>
      </c>
      <c r="H10" s="66" t="n">
        <v>1382</v>
      </c>
      <c r="I10" s="64" t="n">
        <v>795</v>
      </c>
      <c r="J10" s="61" t="n">
        <f aca="false">SUM(K10:M10)</f>
        <v>2298</v>
      </c>
      <c r="K10" s="64" t="n">
        <v>82</v>
      </c>
      <c r="L10" s="66" t="n">
        <v>1397</v>
      </c>
      <c r="M10" s="64" t="n">
        <v>819</v>
      </c>
      <c r="N10" s="67" t="n">
        <f aca="false">SUM(O10:Q10)</f>
        <v>2336</v>
      </c>
      <c r="O10" s="64" t="n">
        <v>84</v>
      </c>
      <c r="P10" s="66" t="n">
        <v>1416</v>
      </c>
      <c r="Q10" s="64" t="n">
        <v>836</v>
      </c>
    </row>
    <row r="11" customFormat="false" ht="30" hidden="false" customHeight="true" outlineLevel="0" collapsed="false">
      <c r="A11" s="14" t="s">
        <v>69</v>
      </c>
      <c r="B11" s="61" t="n">
        <f aca="false">SUM(C11:E11)</f>
        <v>739</v>
      </c>
      <c r="C11" s="64" t="n">
        <v>39</v>
      </c>
      <c r="D11" s="64" t="n">
        <v>409</v>
      </c>
      <c r="E11" s="65" t="n">
        <v>291</v>
      </c>
      <c r="F11" s="67" t="n">
        <f aca="false">SUM(G11:I11)</f>
        <v>757</v>
      </c>
      <c r="G11" s="64" t="n">
        <v>39</v>
      </c>
      <c r="H11" s="66" t="n">
        <v>421</v>
      </c>
      <c r="I11" s="64" t="n">
        <v>297</v>
      </c>
      <c r="J11" s="61" t="n">
        <f aca="false">SUM(K11:M11)</f>
        <v>784</v>
      </c>
      <c r="K11" s="64" t="n">
        <v>40</v>
      </c>
      <c r="L11" s="66" t="n">
        <v>436</v>
      </c>
      <c r="M11" s="64" t="n">
        <v>308</v>
      </c>
      <c r="N11" s="67" t="n">
        <f aca="false">SUM(O11:Q11)</f>
        <v>808</v>
      </c>
      <c r="O11" s="64" t="n">
        <v>39</v>
      </c>
      <c r="P11" s="66" t="n">
        <v>456</v>
      </c>
      <c r="Q11" s="64" t="n">
        <v>313</v>
      </c>
    </row>
    <row r="12" customFormat="false" ht="30" hidden="false" customHeight="true" outlineLevel="0" collapsed="false">
      <c r="A12" s="14" t="s">
        <v>70</v>
      </c>
      <c r="B12" s="61" t="n">
        <f aca="false">SUM(C12:E12)</f>
        <v>319</v>
      </c>
      <c r="C12" s="64" t="n">
        <v>18</v>
      </c>
      <c r="D12" s="64" t="n">
        <v>189</v>
      </c>
      <c r="E12" s="65" t="n">
        <v>112</v>
      </c>
      <c r="F12" s="67" t="n">
        <f aca="false">SUM(G12:I12)</f>
        <v>325</v>
      </c>
      <c r="G12" s="64" t="n">
        <v>18</v>
      </c>
      <c r="H12" s="66" t="n">
        <v>197</v>
      </c>
      <c r="I12" s="64" t="n">
        <v>110</v>
      </c>
      <c r="J12" s="61" t="n">
        <f aca="false">SUM(K12:M12)</f>
        <v>344</v>
      </c>
      <c r="K12" s="64" t="n">
        <v>19</v>
      </c>
      <c r="L12" s="66" t="n">
        <v>203</v>
      </c>
      <c r="M12" s="64" t="n">
        <v>122</v>
      </c>
      <c r="N12" s="67" t="n">
        <f aca="false">SUM(O12:Q12)</f>
        <v>354</v>
      </c>
      <c r="O12" s="64" t="n">
        <v>20</v>
      </c>
      <c r="P12" s="66" t="n">
        <v>207</v>
      </c>
      <c r="Q12" s="64" t="n">
        <v>127</v>
      </c>
    </row>
    <row r="13" customFormat="false" ht="30" hidden="false" customHeight="true" outlineLevel="0" collapsed="false">
      <c r="A13" s="14" t="s">
        <v>71</v>
      </c>
      <c r="B13" s="61" t="n">
        <f aca="false">SUM(C13:E13)</f>
        <v>876</v>
      </c>
      <c r="C13" s="64" t="n">
        <v>62</v>
      </c>
      <c r="D13" s="64" t="n">
        <v>485</v>
      </c>
      <c r="E13" s="65" t="n">
        <v>329</v>
      </c>
      <c r="F13" s="67" t="n">
        <f aca="false">SUM(G13:I13)</f>
        <v>887</v>
      </c>
      <c r="G13" s="64" t="n">
        <v>61</v>
      </c>
      <c r="H13" s="66" t="n">
        <v>493</v>
      </c>
      <c r="I13" s="64" t="n">
        <v>333</v>
      </c>
      <c r="J13" s="61" t="n">
        <f aca="false">SUM(K13:M13)</f>
        <v>898</v>
      </c>
      <c r="K13" s="64" t="n">
        <v>58</v>
      </c>
      <c r="L13" s="66" t="n">
        <v>499</v>
      </c>
      <c r="M13" s="64" t="n">
        <v>341</v>
      </c>
      <c r="N13" s="67" t="n">
        <f aca="false">SUM(O13:Q13)</f>
        <v>898</v>
      </c>
      <c r="O13" s="64" t="n">
        <v>57</v>
      </c>
      <c r="P13" s="66" t="n">
        <v>496</v>
      </c>
      <c r="Q13" s="64" t="n">
        <v>345</v>
      </c>
    </row>
    <row r="14" customFormat="false" ht="30" hidden="false" customHeight="true" outlineLevel="0" collapsed="false">
      <c r="A14" s="14" t="s">
        <v>72</v>
      </c>
      <c r="B14" s="61" t="n">
        <f aca="false">SUM(C14:E14)</f>
        <v>127</v>
      </c>
      <c r="C14" s="64" t="n">
        <v>8</v>
      </c>
      <c r="D14" s="64" t="n">
        <v>78</v>
      </c>
      <c r="E14" s="65" t="n">
        <v>41</v>
      </c>
      <c r="F14" s="67" t="n">
        <f aca="false">SUM(G14:I14)</f>
        <v>128</v>
      </c>
      <c r="G14" s="64" t="n">
        <v>8</v>
      </c>
      <c r="H14" s="66" t="n">
        <v>79</v>
      </c>
      <c r="I14" s="64" t="n">
        <v>41</v>
      </c>
      <c r="J14" s="61" t="n">
        <f aca="false">SUM(K14:M14)</f>
        <v>127</v>
      </c>
      <c r="K14" s="64" t="n">
        <v>8</v>
      </c>
      <c r="L14" s="66" t="n">
        <v>79</v>
      </c>
      <c r="M14" s="64" t="n">
        <v>40</v>
      </c>
      <c r="N14" s="67" t="n">
        <f aca="false">SUM(O14:Q14)</f>
        <v>129</v>
      </c>
      <c r="O14" s="64" t="n">
        <v>8</v>
      </c>
      <c r="P14" s="66" t="n">
        <v>80</v>
      </c>
      <c r="Q14" s="64" t="n">
        <v>41</v>
      </c>
    </row>
    <row r="15" customFormat="false" ht="30" hidden="false" customHeight="true" outlineLevel="0" collapsed="false">
      <c r="A15" s="14" t="s">
        <v>73</v>
      </c>
      <c r="B15" s="61" t="n">
        <f aca="false">SUM(C15:E15)</f>
        <v>108</v>
      </c>
      <c r="C15" s="64" t="n">
        <v>5</v>
      </c>
      <c r="D15" s="64" t="n">
        <v>61</v>
      </c>
      <c r="E15" s="65" t="n">
        <v>42</v>
      </c>
      <c r="F15" s="67" t="n">
        <f aca="false">SUM(G15:I15)</f>
        <v>107</v>
      </c>
      <c r="G15" s="64" t="n">
        <v>5</v>
      </c>
      <c r="H15" s="66" t="n">
        <v>61</v>
      </c>
      <c r="I15" s="64" t="n">
        <v>41</v>
      </c>
      <c r="J15" s="61" t="n">
        <f aca="false">SUM(K15:M15)</f>
        <v>111</v>
      </c>
      <c r="K15" s="64" t="n">
        <v>5</v>
      </c>
      <c r="L15" s="66" t="n">
        <v>65</v>
      </c>
      <c r="M15" s="64" t="n">
        <v>41</v>
      </c>
      <c r="N15" s="67" t="n">
        <f aca="false">SUM(O15:Q15)</f>
        <v>111</v>
      </c>
      <c r="O15" s="64" t="n">
        <v>5</v>
      </c>
      <c r="P15" s="66" t="n">
        <v>65</v>
      </c>
      <c r="Q15" s="64" t="n">
        <v>41</v>
      </c>
    </row>
    <row r="16" customFormat="false" ht="30" hidden="false" customHeight="true" outlineLevel="0" collapsed="false">
      <c r="A16" s="14" t="s">
        <v>74</v>
      </c>
      <c r="B16" s="61" t="n">
        <f aca="false">SUM(C16:E16)</f>
        <v>109</v>
      </c>
      <c r="C16" s="64" t="n">
        <v>9</v>
      </c>
      <c r="D16" s="64" t="n">
        <v>68</v>
      </c>
      <c r="E16" s="65" t="n">
        <v>32</v>
      </c>
      <c r="F16" s="67" t="n">
        <f aca="false">SUM(G16:I16)</f>
        <v>111</v>
      </c>
      <c r="G16" s="64" t="n">
        <v>9</v>
      </c>
      <c r="H16" s="66" t="n">
        <v>69</v>
      </c>
      <c r="I16" s="64" t="n">
        <v>33</v>
      </c>
      <c r="J16" s="61" t="n">
        <f aca="false">SUM(K16:M16)</f>
        <v>111</v>
      </c>
      <c r="K16" s="64" t="n">
        <v>9</v>
      </c>
      <c r="L16" s="66" t="n">
        <v>69</v>
      </c>
      <c r="M16" s="64" t="n">
        <v>33</v>
      </c>
      <c r="N16" s="67" t="n">
        <f aca="false">SUM(O16:Q16)</f>
        <v>112</v>
      </c>
      <c r="O16" s="64" t="n">
        <v>9</v>
      </c>
      <c r="P16" s="66" t="n">
        <v>68</v>
      </c>
      <c r="Q16" s="64" t="n">
        <v>35</v>
      </c>
    </row>
    <row r="17" customFormat="false" ht="30" hidden="false" customHeight="true" outlineLevel="0" collapsed="false">
      <c r="A17" s="14" t="s">
        <v>75</v>
      </c>
      <c r="B17" s="61" t="n">
        <f aca="false">SUM(C17:E17)</f>
        <v>131</v>
      </c>
      <c r="C17" s="64" t="n">
        <v>7</v>
      </c>
      <c r="D17" s="64" t="n">
        <v>77</v>
      </c>
      <c r="E17" s="65" t="n">
        <v>47</v>
      </c>
      <c r="F17" s="67" t="n">
        <f aca="false">SUM(G17:I17)</f>
        <v>128</v>
      </c>
      <c r="G17" s="64" t="n">
        <v>6</v>
      </c>
      <c r="H17" s="66" t="n">
        <v>76</v>
      </c>
      <c r="I17" s="64" t="n">
        <v>46</v>
      </c>
      <c r="J17" s="61" t="n">
        <f aca="false">SUM(K17:M17)</f>
        <v>133</v>
      </c>
      <c r="K17" s="64" t="n">
        <v>7</v>
      </c>
      <c r="L17" s="66" t="n">
        <v>80</v>
      </c>
      <c r="M17" s="64" t="n">
        <v>46</v>
      </c>
      <c r="N17" s="67" t="n">
        <f aca="false">SUM(O17:Q17)</f>
        <v>134</v>
      </c>
      <c r="O17" s="64" t="n">
        <v>7</v>
      </c>
      <c r="P17" s="66" t="n">
        <v>80</v>
      </c>
      <c r="Q17" s="64" t="n">
        <v>47</v>
      </c>
    </row>
    <row r="18" customFormat="false" ht="30" hidden="false" customHeight="true" outlineLevel="0" collapsed="false">
      <c r="A18" s="26" t="s">
        <v>76</v>
      </c>
      <c r="B18" s="68" t="n">
        <f aca="false">SUM(C18:E18)</f>
        <v>211</v>
      </c>
      <c r="C18" s="69" t="n">
        <v>9</v>
      </c>
      <c r="D18" s="69" t="n">
        <v>120</v>
      </c>
      <c r="E18" s="70" t="n">
        <v>82</v>
      </c>
      <c r="F18" s="68" t="n">
        <f aca="false">SUM(G18:I18)</f>
        <v>214</v>
      </c>
      <c r="G18" s="69" t="n">
        <v>9</v>
      </c>
      <c r="H18" s="71" t="n">
        <v>123</v>
      </c>
      <c r="I18" s="69" t="n">
        <v>82</v>
      </c>
      <c r="J18" s="68" t="n">
        <f aca="false">SUM(K18:M18)</f>
        <v>214</v>
      </c>
      <c r="K18" s="69" t="n">
        <v>10</v>
      </c>
      <c r="L18" s="71" t="n">
        <v>122</v>
      </c>
      <c r="M18" s="69" t="n">
        <v>82</v>
      </c>
      <c r="N18" s="68" t="n">
        <f aca="false">SUM(O18:Q18)</f>
        <v>216</v>
      </c>
      <c r="O18" s="69" t="n">
        <v>11</v>
      </c>
      <c r="P18" s="71" t="n">
        <v>124</v>
      </c>
      <c r="Q18" s="69" t="n">
        <v>81</v>
      </c>
    </row>
    <row r="27" customFormat="false" ht="30" hidden="false" customHeight="true" outlineLevel="0" collapsed="false">
      <c r="A27" s="4" t="s">
        <v>77</v>
      </c>
    </row>
    <row r="28" customFormat="false" ht="30" hidden="false" customHeight="true" outlineLevel="0" collapsed="false"/>
    <row r="29" customFormat="false" ht="3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" t="s">
        <v>19</v>
      </c>
      <c r="T29" s="5"/>
      <c r="U29" s="5"/>
    </row>
    <row r="30" customFormat="false" ht="30" hidden="false" customHeight="true" outlineLevel="0" collapsed="false">
      <c r="A30" s="7" t="s">
        <v>63</v>
      </c>
      <c r="B30" s="8" t="s">
        <v>24</v>
      </c>
      <c r="C30" s="8"/>
      <c r="D30" s="8"/>
      <c r="E30" s="8"/>
      <c r="F30" s="8"/>
      <c r="G30" s="8" t="s">
        <v>25</v>
      </c>
      <c r="H30" s="8"/>
      <c r="I30" s="8"/>
      <c r="J30" s="8"/>
      <c r="K30" s="8"/>
      <c r="L30" s="8" t="s">
        <v>26</v>
      </c>
      <c r="M30" s="8"/>
      <c r="N30" s="8"/>
      <c r="O30" s="8"/>
      <c r="P30" s="8"/>
      <c r="Q30" s="8" t="s">
        <v>27</v>
      </c>
      <c r="R30" s="8"/>
      <c r="S30" s="8"/>
      <c r="T30" s="8"/>
      <c r="U30" s="8"/>
    </row>
    <row r="31" customFormat="false" ht="30" hidden="false" customHeight="true" outlineLevel="0" collapsed="false">
      <c r="A31" s="26"/>
      <c r="B31" s="11" t="s">
        <v>29</v>
      </c>
      <c r="C31" s="8" t="s">
        <v>78</v>
      </c>
      <c r="D31" s="72" t="s">
        <v>79</v>
      </c>
      <c r="E31" s="8" t="s">
        <v>80</v>
      </c>
      <c r="F31" s="12" t="s">
        <v>64</v>
      </c>
      <c r="G31" s="11" t="s">
        <v>29</v>
      </c>
      <c r="H31" s="8" t="s">
        <v>78</v>
      </c>
      <c r="I31" s="72" t="s">
        <v>79</v>
      </c>
      <c r="J31" s="8" t="s">
        <v>80</v>
      </c>
      <c r="K31" s="43" t="s">
        <v>64</v>
      </c>
      <c r="L31" s="11" t="s">
        <v>29</v>
      </c>
      <c r="M31" s="8" t="s">
        <v>78</v>
      </c>
      <c r="N31" s="72" t="s">
        <v>79</v>
      </c>
      <c r="O31" s="8" t="s">
        <v>80</v>
      </c>
      <c r="P31" s="12" t="s">
        <v>64</v>
      </c>
      <c r="Q31" s="43" t="s">
        <v>29</v>
      </c>
      <c r="R31" s="8" t="s">
        <v>78</v>
      </c>
      <c r="S31" s="72" t="s">
        <v>79</v>
      </c>
      <c r="T31" s="8" t="s">
        <v>80</v>
      </c>
      <c r="U31" s="12" t="s">
        <v>64</v>
      </c>
    </row>
    <row r="32" customFormat="false" ht="30" hidden="false" customHeight="true" outlineLevel="0" collapsed="false">
      <c r="A32" s="14" t="s">
        <v>29</v>
      </c>
      <c r="B32" s="61" t="n">
        <f aca="false">SUM(C32:F32)</f>
        <v>63691</v>
      </c>
      <c r="C32" s="62" t="n">
        <f aca="false">SUM(C34:C43)</f>
        <v>12245</v>
      </c>
      <c r="D32" s="62" t="n">
        <f aca="false">SUM(D34:D43)</f>
        <v>258</v>
      </c>
      <c r="E32" s="62" t="n">
        <f aca="false">SUM(E34:E43)</f>
        <v>1458</v>
      </c>
      <c r="F32" s="62" t="n">
        <f aca="false">SUM(F34:F43)</f>
        <v>49730</v>
      </c>
      <c r="G32" s="62" t="n">
        <f aca="false">SUM(G34:G43)</f>
        <v>63506</v>
      </c>
      <c r="H32" s="62" t="n">
        <f aca="false">SUM(H34:H43)</f>
        <v>12214</v>
      </c>
      <c r="I32" s="62" t="n">
        <f aca="false">SUM(I34:I43)</f>
        <v>258</v>
      </c>
      <c r="J32" s="62" t="n">
        <f aca="false">SUM(J34:J43)</f>
        <v>1215</v>
      </c>
      <c r="K32" s="62" t="n">
        <f aca="false">SUM(K34:K43)</f>
        <v>49819</v>
      </c>
      <c r="L32" s="62" t="n">
        <f aca="false">SUM(L34:L43)</f>
        <v>64007</v>
      </c>
      <c r="M32" s="62" t="n">
        <f aca="false">SUM(M34:M43)</f>
        <v>12046</v>
      </c>
      <c r="N32" s="62" t="n">
        <f aca="false">SUM(N34:N43)</f>
        <v>258</v>
      </c>
      <c r="O32" s="62" t="n">
        <f aca="false">SUM(O34:O43)</f>
        <v>1170</v>
      </c>
      <c r="P32" s="62" t="n">
        <f aca="false">SUM(P34:P43)</f>
        <v>50533</v>
      </c>
      <c r="Q32" s="62" t="n">
        <f aca="false">SUM(Q34:Q43)</f>
        <v>64235</v>
      </c>
      <c r="R32" s="62" t="n">
        <f aca="false">SUM(R34:R43)</f>
        <v>12041</v>
      </c>
      <c r="S32" s="62" t="n">
        <f aca="false">SUM(S34:S43)</f>
        <v>108</v>
      </c>
      <c r="T32" s="62" t="n">
        <f aca="false">SUM(T34:T43)</f>
        <v>1118</v>
      </c>
      <c r="U32" s="62" t="n">
        <f aca="false">SUM(U34:U43)</f>
        <v>50968</v>
      </c>
    </row>
    <row r="33" customFormat="false" ht="30" hidden="false" customHeight="true" outlineLevel="0" collapsed="false">
      <c r="A33" s="14"/>
      <c r="B33" s="63"/>
      <c r="C33" s="64"/>
      <c r="D33" s="66"/>
      <c r="E33" s="64"/>
      <c r="F33" s="65"/>
      <c r="G33" s="66"/>
      <c r="H33" s="64"/>
      <c r="I33" s="66"/>
      <c r="J33" s="64"/>
      <c r="K33" s="66"/>
      <c r="L33" s="63"/>
      <c r="M33" s="64"/>
      <c r="N33" s="66"/>
      <c r="O33" s="64"/>
      <c r="P33" s="65"/>
      <c r="Q33" s="66"/>
      <c r="R33" s="64"/>
      <c r="S33" s="66"/>
      <c r="T33" s="64"/>
      <c r="U33" s="65"/>
    </row>
    <row r="34" customFormat="false" ht="30" hidden="false" customHeight="true" outlineLevel="0" collapsed="false">
      <c r="A34" s="14" t="s">
        <v>67</v>
      </c>
      <c r="B34" s="61" t="n">
        <f aca="false">SUM(C34:F34)</f>
        <v>19856</v>
      </c>
      <c r="C34" s="64" t="n">
        <v>3878</v>
      </c>
      <c r="D34" s="66" t="n">
        <v>38</v>
      </c>
      <c r="E34" s="64" t="n">
        <v>444</v>
      </c>
      <c r="F34" s="65" t="n">
        <v>15496</v>
      </c>
      <c r="G34" s="67" t="n">
        <f aca="false">SUM(H34:K34)</f>
        <v>19728</v>
      </c>
      <c r="H34" s="64" t="n">
        <v>3858</v>
      </c>
      <c r="I34" s="66" t="n">
        <v>38</v>
      </c>
      <c r="J34" s="64" t="n">
        <v>243</v>
      </c>
      <c r="K34" s="66" t="n">
        <v>15589</v>
      </c>
      <c r="L34" s="61" t="n">
        <f aca="false">SUM(M34:P34)</f>
        <v>19602</v>
      </c>
      <c r="M34" s="64" t="n">
        <v>3840</v>
      </c>
      <c r="N34" s="66" t="n">
        <v>38</v>
      </c>
      <c r="O34" s="64" t="n">
        <v>231</v>
      </c>
      <c r="P34" s="65" t="n">
        <v>15493</v>
      </c>
      <c r="Q34" s="67" t="n">
        <f aca="false">SUM(R34:U34)</f>
        <v>19478</v>
      </c>
      <c r="R34" s="64" t="n">
        <v>3836</v>
      </c>
      <c r="S34" s="66" t="n">
        <v>10</v>
      </c>
      <c r="T34" s="64" t="n">
        <v>231</v>
      </c>
      <c r="U34" s="65" t="n">
        <v>15401</v>
      </c>
    </row>
    <row r="35" customFormat="false" ht="30" hidden="false" customHeight="true" outlineLevel="0" collapsed="false">
      <c r="A35" s="14" t="s">
        <v>68</v>
      </c>
      <c r="B35" s="61" t="n">
        <f aca="false">SUM(C35:F35)</f>
        <v>17182</v>
      </c>
      <c r="C35" s="64" t="n">
        <v>2307</v>
      </c>
      <c r="D35" s="66" t="n">
        <v>45</v>
      </c>
      <c r="E35" s="64" t="n">
        <v>438</v>
      </c>
      <c r="F35" s="65" t="n">
        <v>14392</v>
      </c>
      <c r="G35" s="67" t="n">
        <f aca="false">SUM(H35:K35)</f>
        <v>17227</v>
      </c>
      <c r="H35" s="64" t="n">
        <v>2317</v>
      </c>
      <c r="I35" s="66" t="n">
        <v>45</v>
      </c>
      <c r="J35" s="64" t="n">
        <v>418</v>
      </c>
      <c r="K35" s="66" t="n">
        <v>14447</v>
      </c>
      <c r="L35" s="61" t="n">
        <f aca="false">SUM(M35:P35)</f>
        <v>17315</v>
      </c>
      <c r="M35" s="64" t="n">
        <v>2317</v>
      </c>
      <c r="N35" s="66" t="n">
        <v>45</v>
      </c>
      <c r="O35" s="64" t="n">
        <v>418</v>
      </c>
      <c r="P35" s="65" t="n">
        <v>14535</v>
      </c>
      <c r="Q35" s="67" t="n">
        <f aca="false">SUM(R35:U35)</f>
        <v>17466</v>
      </c>
      <c r="R35" s="64" t="n">
        <v>2317</v>
      </c>
      <c r="S35" s="66" t="n">
        <v>45</v>
      </c>
      <c r="T35" s="64" t="n">
        <v>418</v>
      </c>
      <c r="U35" s="65" t="n">
        <v>14686</v>
      </c>
    </row>
    <row r="36" customFormat="false" ht="30" hidden="false" customHeight="true" outlineLevel="0" collapsed="false">
      <c r="A36" s="14" t="s">
        <v>69</v>
      </c>
      <c r="B36" s="61" t="n">
        <f aca="false">SUM(C36:F36)</f>
        <v>7053</v>
      </c>
      <c r="C36" s="64" t="n">
        <v>1680</v>
      </c>
      <c r="D36" s="66" t="n">
        <v>25</v>
      </c>
      <c r="E36" s="64" t="n">
        <v>166</v>
      </c>
      <c r="F36" s="65" t="n">
        <v>5182</v>
      </c>
      <c r="G36" s="67" t="n">
        <f aca="false">SUM(H36:K36)</f>
        <v>7031</v>
      </c>
      <c r="H36" s="64" t="n">
        <v>1680</v>
      </c>
      <c r="I36" s="66" t="n">
        <v>25</v>
      </c>
      <c r="J36" s="64" t="n">
        <v>144</v>
      </c>
      <c r="K36" s="66" t="n">
        <v>5182</v>
      </c>
      <c r="L36" s="61" t="n">
        <f aca="false">SUM(M36:P36)</f>
        <v>7185</v>
      </c>
      <c r="M36" s="64" t="n">
        <v>1530</v>
      </c>
      <c r="N36" s="66" t="n">
        <v>25</v>
      </c>
      <c r="O36" s="64" t="n">
        <v>144</v>
      </c>
      <c r="P36" s="65" t="n">
        <v>5486</v>
      </c>
      <c r="Q36" s="67" t="n">
        <f aca="false">SUM(R36:U36)</f>
        <v>7202</v>
      </c>
      <c r="R36" s="64" t="n">
        <v>1530</v>
      </c>
      <c r="S36" s="66" t="n">
        <v>6</v>
      </c>
      <c r="T36" s="64" t="n">
        <v>144</v>
      </c>
      <c r="U36" s="65" t="n">
        <v>5522</v>
      </c>
    </row>
    <row r="37" customFormat="false" ht="30" hidden="false" customHeight="true" outlineLevel="0" collapsed="false">
      <c r="A37" s="14" t="s">
        <v>70</v>
      </c>
      <c r="B37" s="61" t="n">
        <f aca="false">SUM(C37:F37)</f>
        <v>4174</v>
      </c>
      <c r="C37" s="64" t="n">
        <v>825</v>
      </c>
      <c r="D37" s="66" t="n">
        <v>25</v>
      </c>
      <c r="E37" s="64" t="n">
        <v>200</v>
      </c>
      <c r="F37" s="65" t="n">
        <v>3124</v>
      </c>
      <c r="G37" s="67" t="n">
        <f aca="false">SUM(H37:K37)</f>
        <v>4186</v>
      </c>
      <c r="H37" s="64" t="n">
        <v>825</v>
      </c>
      <c r="I37" s="66" t="n">
        <v>25</v>
      </c>
      <c r="J37" s="64" t="n">
        <v>200</v>
      </c>
      <c r="K37" s="66" t="n">
        <v>3136</v>
      </c>
      <c r="L37" s="61" t="n">
        <f aca="false">SUM(M37:P37)</f>
        <v>4339</v>
      </c>
      <c r="M37" s="64" t="n">
        <v>825</v>
      </c>
      <c r="N37" s="66" t="n">
        <v>25</v>
      </c>
      <c r="O37" s="64" t="n">
        <v>200</v>
      </c>
      <c r="P37" s="65" t="n">
        <v>3289</v>
      </c>
      <c r="Q37" s="67" t="n">
        <f aca="false">SUM(R37:U37)</f>
        <v>4398</v>
      </c>
      <c r="R37" s="64" t="n">
        <v>825</v>
      </c>
      <c r="S37" s="66" t="n">
        <v>16</v>
      </c>
      <c r="T37" s="64" t="n">
        <v>200</v>
      </c>
      <c r="U37" s="65" t="n">
        <v>3357</v>
      </c>
    </row>
    <row r="38" customFormat="false" ht="30" hidden="false" customHeight="true" outlineLevel="0" collapsed="false">
      <c r="A38" s="14" t="s">
        <v>71</v>
      </c>
      <c r="B38" s="61" t="n">
        <f aca="false">SUM(C38:F38)</f>
        <v>8433</v>
      </c>
      <c r="C38" s="64" t="n">
        <v>1693</v>
      </c>
      <c r="D38" s="66" t="n">
        <v>60</v>
      </c>
      <c r="E38" s="64" t="n">
        <v>18</v>
      </c>
      <c r="F38" s="65" t="n">
        <v>6662</v>
      </c>
      <c r="G38" s="67" t="n">
        <f aca="false">SUM(H38:K38)</f>
        <v>8341</v>
      </c>
      <c r="H38" s="64" t="n">
        <v>1672</v>
      </c>
      <c r="I38" s="66" t="n">
        <v>60</v>
      </c>
      <c r="J38" s="64" t="n">
        <v>18</v>
      </c>
      <c r="K38" s="66" t="n">
        <v>6591</v>
      </c>
      <c r="L38" s="61" t="n">
        <f aca="false">SUM(M38:P38)</f>
        <v>8216</v>
      </c>
      <c r="M38" s="64" t="n">
        <v>1672</v>
      </c>
      <c r="N38" s="66" t="n">
        <v>60</v>
      </c>
      <c r="O38" s="64" t="n">
        <v>18</v>
      </c>
      <c r="P38" s="65" t="n">
        <v>6466</v>
      </c>
      <c r="Q38" s="67" t="n">
        <f aca="false">SUM(R38:U38)</f>
        <v>8223</v>
      </c>
      <c r="R38" s="64" t="n">
        <v>1671</v>
      </c>
      <c r="S38" s="66"/>
      <c r="T38" s="64" t="n">
        <v>18</v>
      </c>
      <c r="U38" s="65" t="n">
        <v>6534</v>
      </c>
    </row>
    <row r="39" customFormat="false" ht="30" hidden="false" customHeight="true" outlineLevel="0" collapsed="false">
      <c r="A39" s="14" t="s">
        <v>72</v>
      </c>
      <c r="B39" s="61" t="n">
        <f aca="false">SUM(C39:F39)</f>
        <v>1767</v>
      </c>
      <c r="C39" s="64" t="n">
        <v>558</v>
      </c>
      <c r="D39" s="66" t="n">
        <v>20</v>
      </c>
      <c r="E39" s="64" t="n">
        <v>64</v>
      </c>
      <c r="F39" s="65" t="n">
        <v>1125</v>
      </c>
      <c r="G39" s="67" t="n">
        <f aca="false">SUM(H39:K39)</f>
        <v>1767</v>
      </c>
      <c r="H39" s="64" t="n">
        <v>558</v>
      </c>
      <c r="I39" s="66" t="n">
        <v>20</v>
      </c>
      <c r="J39" s="64" t="n">
        <v>64</v>
      </c>
      <c r="K39" s="66" t="n">
        <v>1125</v>
      </c>
      <c r="L39" s="61" t="n">
        <f aca="false">SUM(M39:P39)</f>
        <v>1774</v>
      </c>
      <c r="M39" s="64" t="n">
        <v>558</v>
      </c>
      <c r="N39" s="66" t="n">
        <v>20</v>
      </c>
      <c r="O39" s="64" t="n">
        <v>31</v>
      </c>
      <c r="P39" s="65" t="n">
        <v>1165</v>
      </c>
      <c r="Q39" s="67" t="n">
        <f aca="false">SUM(R39:U39)</f>
        <v>1738</v>
      </c>
      <c r="R39" s="64" t="n">
        <v>558</v>
      </c>
      <c r="S39" s="66" t="n">
        <v>4</v>
      </c>
      <c r="T39" s="64" t="n">
        <v>11</v>
      </c>
      <c r="U39" s="65" t="n">
        <v>1165</v>
      </c>
    </row>
    <row r="40" customFormat="false" ht="30" hidden="false" customHeight="true" outlineLevel="0" collapsed="false">
      <c r="A40" s="14" t="s">
        <v>73</v>
      </c>
      <c r="B40" s="61" t="n">
        <f aca="false">SUM(C40:F40)</f>
        <v>970</v>
      </c>
      <c r="C40" s="64" t="n">
        <v>100</v>
      </c>
      <c r="D40" s="66" t="n">
        <v>20</v>
      </c>
      <c r="E40" s="64"/>
      <c r="F40" s="65" t="n">
        <v>850</v>
      </c>
      <c r="G40" s="67" t="n">
        <f aca="false">SUM(H40:K40)</f>
        <v>970</v>
      </c>
      <c r="H40" s="64" t="n">
        <v>100</v>
      </c>
      <c r="I40" s="66" t="n">
        <v>20</v>
      </c>
      <c r="J40" s="64"/>
      <c r="K40" s="66" t="n">
        <v>850</v>
      </c>
      <c r="L40" s="61" t="n">
        <f aca="false">SUM(M40:P40)</f>
        <v>980</v>
      </c>
      <c r="M40" s="64" t="n">
        <v>100</v>
      </c>
      <c r="N40" s="66" t="n">
        <v>20</v>
      </c>
      <c r="O40" s="64"/>
      <c r="P40" s="65" t="n">
        <v>860</v>
      </c>
      <c r="Q40" s="67" t="n">
        <f aca="false">SUM(R40:U40)</f>
        <v>964</v>
      </c>
      <c r="R40" s="64" t="n">
        <v>100</v>
      </c>
      <c r="S40" s="66" t="n">
        <v>4</v>
      </c>
      <c r="T40" s="64"/>
      <c r="U40" s="65" t="n">
        <v>860</v>
      </c>
    </row>
    <row r="41" customFormat="false" ht="30" hidden="false" customHeight="true" outlineLevel="0" collapsed="false">
      <c r="A41" s="14" t="s">
        <v>74</v>
      </c>
      <c r="B41" s="61" t="n">
        <f aca="false">SUM(C41:F41)</f>
        <v>1485</v>
      </c>
      <c r="C41" s="64" t="n">
        <v>545</v>
      </c>
      <c r="D41" s="66"/>
      <c r="E41" s="64" t="n">
        <v>24</v>
      </c>
      <c r="F41" s="65" t="n">
        <v>916</v>
      </c>
      <c r="G41" s="67" t="n">
        <f aca="false">SUM(H41:K41)</f>
        <v>1485</v>
      </c>
      <c r="H41" s="64" t="n">
        <v>545</v>
      </c>
      <c r="I41" s="66"/>
      <c r="J41" s="64" t="n">
        <v>24</v>
      </c>
      <c r="K41" s="66" t="n">
        <v>916</v>
      </c>
      <c r="L41" s="61" t="n">
        <f aca="false">SUM(M41:P41)</f>
        <v>1485</v>
      </c>
      <c r="M41" s="64" t="n">
        <v>545</v>
      </c>
      <c r="N41" s="66"/>
      <c r="O41" s="64" t="n">
        <v>24</v>
      </c>
      <c r="P41" s="65" t="n">
        <v>916</v>
      </c>
      <c r="Q41" s="67" t="n">
        <f aca="false">SUM(R41:U41)</f>
        <v>1485</v>
      </c>
      <c r="R41" s="64" t="n">
        <v>545</v>
      </c>
      <c r="S41" s="66" t="n">
        <v>4</v>
      </c>
      <c r="T41" s="64" t="n">
        <v>20</v>
      </c>
      <c r="U41" s="65" t="n">
        <v>916</v>
      </c>
    </row>
    <row r="42" customFormat="false" ht="30" hidden="false" customHeight="true" outlineLevel="0" collapsed="false">
      <c r="A42" s="14" t="s">
        <v>75</v>
      </c>
      <c r="B42" s="61" t="n">
        <f aca="false">SUM(C42:F42)</f>
        <v>1350</v>
      </c>
      <c r="C42" s="64" t="n">
        <v>266</v>
      </c>
      <c r="D42" s="66" t="n">
        <v>15</v>
      </c>
      <c r="E42" s="64" t="n">
        <v>50</v>
      </c>
      <c r="F42" s="65" t="n">
        <v>1019</v>
      </c>
      <c r="G42" s="67" t="n">
        <f aca="false">SUM(H42:K42)</f>
        <v>1350</v>
      </c>
      <c r="H42" s="64" t="n">
        <v>266</v>
      </c>
      <c r="I42" s="66" t="n">
        <v>15</v>
      </c>
      <c r="J42" s="64" t="n">
        <v>50</v>
      </c>
      <c r="K42" s="66" t="n">
        <v>1019</v>
      </c>
      <c r="L42" s="61" t="n">
        <f aca="false">SUM(M42:P42)</f>
        <v>1570</v>
      </c>
      <c r="M42" s="64" t="n">
        <v>266</v>
      </c>
      <c r="N42" s="66" t="n">
        <v>15</v>
      </c>
      <c r="O42" s="64" t="n">
        <v>50</v>
      </c>
      <c r="P42" s="65" t="n">
        <v>1239</v>
      </c>
      <c r="Q42" s="67" t="n">
        <f aca="false">SUM(R42:U42)</f>
        <v>1570</v>
      </c>
      <c r="R42" s="64" t="n">
        <v>266</v>
      </c>
      <c r="S42" s="66" t="n">
        <v>15</v>
      </c>
      <c r="T42" s="64" t="n">
        <v>50</v>
      </c>
      <c r="U42" s="65" t="n">
        <v>1239</v>
      </c>
    </row>
    <row r="43" customFormat="false" ht="30" hidden="false" customHeight="true" outlineLevel="0" collapsed="false">
      <c r="A43" s="26" t="s">
        <v>76</v>
      </c>
      <c r="B43" s="68" t="n">
        <f aca="false">SUM(C43:F43)</f>
        <v>1421</v>
      </c>
      <c r="C43" s="69" t="n">
        <v>393</v>
      </c>
      <c r="D43" s="71" t="n">
        <v>10</v>
      </c>
      <c r="E43" s="69" t="n">
        <v>54</v>
      </c>
      <c r="F43" s="70" t="n">
        <v>964</v>
      </c>
      <c r="G43" s="68" t="n">
        <f aca="false">SUM(H43:K43)</f>
        <v>1421</v>
      </c>
      <c r="H43" s="69" t="n">
        <v>393</v>
      </c>
      <c r="I43" s="71" t="n">
        <v>10</v>
      </c>
      <c r="J43" s="69" t="n">
        <v>54</v>
      </c>
      <c r="K43" s="71" t="n">
        <v>964</v>
      </c>
      <c r="L43" s="68" t="n">
        <f aca="false">SUM(M43:P43)</f>
        <v>1541</v>
      </c>
      <c r="M43" s="69" t="n">
        <v>393</v>
      </c>
      <c r="N43" s="71" t="n">
        <v>10</v>
      </c>
      <c r="O43" s="69" t="n">
        <v>54</v>
      </c>
      <c r="P43" s="70" t="n">
        <v>1084</v>
      </c>
      <c r="Q43" s="68" t="n">
        <f aca="false">SUM(R43:U43)</f>
        <v>1711</v>
      </c>
      <c r="R43" s="69" t="n">
        <v>393</v>
      </c>
      <c r="S43" s="71" t="n">
        <v>4</v>
      </c>
      <c r="T43" s="69" t="n">
        <v>26</v>
      </c>
      <c r="U43" s="70" t="n">
        <v>1288</v>
      </c>
    </row>
  </sheetData>
  <mergeCells count="8">
    <mergeCell ref="B4:E4"/>
    <mergeCell ref="F4:I4"/>
    <mergeCell ref="J4:M4"/>
    <mergeCell ref="N4:Q4"/>
    <mergeCell ref="B30:F30"/>
    <mergeCell ref="G30:K30"/>
    <mergeCell ref="L30:P30"/>
    <mergeCell ref="Q30:U30"/>
  </mergeCells>
  <printOptions headings="false" gridLines="false" gridLinesSet="true" horizontalCentered="false" verticalCentered="false"/>
  <pageMargins left="0.679861111111111" right="0.209722222222222" top="0.87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0.75" defaultRowHeight="14.25" zeroHeight="false" outlineLevelRow="0" outlineLevelCol="0"/>
  <cols>
    <col collapsed="false" customWidth="true" hidden="false" outlineLevel="0" max="11" min="1" style="73" width="12.62"/>
    <col collapsed="false" customWidth="true" hidden="false" outlineLevel="0" max="12" min="12" style="73" width="2.74"/>
    <col collapsed="false" customWidth="false" hidden="false" outlineLevel="0" max="244" min="13" style="73" width="10.74"/>
    <col collapsed="false" customWidth="false" hidden="false" outlineLevel="0" max="257" min="245" style="74" width="10.74"/>
  </cols>
  <sheetData>
    <row r="1" customFormat="false" ht="20.1" hidden="false" customHeight="true" outlineLevel="0" collapsed="false">
      <c r="A1" s="75" t="s">
        <v>12</v>
      </c>
      <c r="B1" s="75" t="s">
        <v>81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8" t="s">
        <v>82</v>
      </c>
      <c r="J3" s="77"/>
      <c r="K3" s="77"/>
      <c r="L3" s="76"/>
    </row>
    <row r="4" customFormat="false" ht="20.1" hidden="false" customHeight="true" outlineLevel="0" collapsed="false">
      <c r="A4" s="79"/>
      <c r="B4" s="80"/>
      <c r="C4" s="81" t="s">
        <v>83</v>
      </c>
      <c r="D4" s="81"/>
      <c r="E4" s="81"/>
      <c r="F4" s="81"/>
      <c r="G4" s="82" t="s">
        <v>84</v>
      </c>
      <c r="H4" s="83" t="s">
        <v>85</v>
      </c>
      <c r="I4" s="83"/>
      <c r="J4" s="83"/>
      <c r="K4" s="84"/>
      <c r="L4" s="85"/>
    </row>
    <row r="5" customFormat="false" ht="20.1" hidden="false" customHeight="true" outlineLevel="0" collapsed="false">
      <c r="A5" s="81" t="s">
        <v>86</v>
      </c>
      <c r="B5" s="83" t="s">
        <v>87</v>
      </c>
      <c r="C5" s="86" t="s">
        <v>88</v>
      </c>
      <c r="D5" s="87"/>
      <c r="E5" s="87"/>
      <c r="F5" s="87"/>
      <c r="G5" s="83" t="s">
        <v>89</v>
      </c>
      <c r="H5" s="86"/>
      <c r="I5" s="86"/>
      <c r="J5" s="86"/>
      <c r="K5" s="81" t="s">
        <v>65</v>
      </c>
      <c r="L5" s="85"/>
    </row>
    <row r="6" customFormat="false" ht="20.1" hidden="false" customHeight="true" outlineLevel="0" collapsed="false">
      <c r="A6" s="84"/>
      <c r="B6" s="88"/>
      <c r="C6" s="89" t="s">
        <v>29</v>
      </c>
      <c r="D6" s="90" t="s">
        <v>78</v>
      </c>
      <c r="E6" s="90" t="s">
        <v>80</v>
      </c>
      <c r="F6" s="90" t="s">
        <v>64</v>
      </c>
      <c r="G6" s="91" t="s">
        <v>90</v>
      </c>
      <c r="H6" s="92" t="s">
        <v>29</v>
      </c>
      <c r="I6" s="93" t="s">
        <v>91</v>
      </c>
      <c r="J6" s="94" t="s">
        <v>92</v>
      </c>
      <c r="K6" s="81" t="s">
        <v>66</v>
      </c>
      <c r="L6" s="85"/>
    </row>
    <row r="7" customFormat="false" ht="20.1" hidden="false" customHeight="true" outlineLevel="0" collapsed="false">
      <c r="A7" s="95"/>
      <c r="B7" s="96" t="s">
        <v>93</v>
      </c>
      <c r="C7" s="97" t="n">
        <f aca="false">C8+C18+C19+C20+C21+C22+C23+C24+C27+C28+C29+C33+C39+C42+C43+C44+C49+C55+C59+C73+C78+C84+C92+C97+C106+C113+C114+C115+C122</f>
        <v>347</v>
      </c>
      <c r="D7" s="98" t="n">
        <f aca="false">D8+D18+D19+D20+D21+D22+D23+D24+D27+D28+D29+D33+D39+D42+D43+D44+D49+D55+D59+D73+D78+D84+D92+D97+D106+D113+D114+D115+D122</f>
        <v>31</v>
      </c>
      <c r="E7" s="98" t="n">
        <f aca="false">E8+E18+E19+E20+E21+E22+E23+E24+E27+E28+E29+E33+E39+E42+E43+E44+E49+E55+E59+E73+E78+E84+E92+E97+E106+E113+E114+E115+E122</f>
        <v>1</v>
      </c>
      <c r="F7" s="98" t="n">
        <f aca="false">F8+F18+F19+F20+F21+F22+F23+F24+F27+F28+F29+F33+F39+F42+F43+F44+F49+F55+F59+F73+F78+F84+F92+F97+F106+F113+F114+F115+F122</f>
        <v>315</v>
      </c>
      <c r="G7" s="97" t="n">
        <f aca="false">G8+G18+G19+G20+G21+G22+G23+G24+G27+G28+G29+G33+G39+G42+G43+G44+G49+G55+G59+G73+G78+G84+G92+G97+G106+G113+G114+G115+G122</f>
        <v>88</v>
      </c>
      <c r="H7" s="99" t="n">
        <f aca="false">H8+H18+H19+H20+H21+H22+H23+H24+H27+H28+H29+H33+H39+H42+H43+H44+H49+H55+H59+H73+H78+H84+H92+H97+H106+H113+H114+H115+H122</f>
        <v>4416</v>
      </c>
      <c r="I7" s="98" t="n">
        <f aca="false">I8+I18+I19+I20+I21+I22+I23+I24+I27+I28+I29+I33+I39+I42+I43+I44+I49+I55+I59+I73+I78+I84+I92+I97+I106+I113+I114+I115+I122</f>
        <v>567</v>
      </c>
      <c r="J7" s="100" t="n">
        <f aca="false">J8+J18+J19+J20+J21+J22+J23+J24+J27+J28+J29+J33+J39+J42+J43+J44+J49+J55+J59+J73+J78+J84+J92+J97+J106+J113+J114+J115+J122</f>
        <v>3849</v>
      </c>
      <c r="K7" s="97" t="n">
        <f aca="false">K8+K18+K19+K20+K21+K22+K23+K24+K27+K28+K29+K33+K39+K42+K43+K44+K49+K55+K59+K73+K78+K84+K92+K97+K106+K113+K114+K115+K122</f>
        <v>2710</v>
      </c>
      <c r="L7" s="85"/>
    </row>
    <row r="8" customFormat="false" ht="20.1" hidden="false" customHeight="true" outlineLevel="0" collapsed="false">
      <c r="A8" s="101" t="s">
        <v>94</v>
      </c>
      <c r="B8" s="102" t="s">
        <v>94</v>
      </c>
      <c r="C8" s="103" t="n">
        <f aca="false">D8+E8+F8</f>
        <v>107</v>
      </c>
      <c r="D8" s="104" t="n">
        <f aca="false">SUM(D9:D17)</f>
        <v>10</v>
      </c>
      <c r="E8" s="104"/>
      <c r="F8" s="104" t="n">
        <f aca="false">SUM(F9:F17)</f>
        <v>97</v>
      </c>
      <c r="G8" s="104" t="n">
        <f aca="false">SUM(G9:G17)</f>
        <v>23</v>
      </c>
      <c r="H8" s="105" t="n">
        <f aca="false">SUM(H9:H17)</f>
        <v>1424</v>
      </c>
      <c r="I8" s="106" t="n">
        <f aca="false">SUM(I9:I17)</f>
        <v>137</v>
      </c>
      <c r="J8" s="103" t="n">
        <f aca="false">SUM(J9:J17)</f>
        <v>1287</v>
      </c>
      <c r="K8" s="105" t="n">
        <f aca="false">SUM(K9:K17)</f>
        <v>844</v>
      </c>
      <c r="L8" s="85"/>
    </row>
    <row r="9" customFormat="false" ht="20.1" hidden="false" customHeight="true" outlineLevel="0" collapsed="false">
      <c r="A9" s="84"/>
      <c r="B9" s="107" t="s">
        <v>95</v>
      </c>
      <c r="C9" s="108" t="n">
        <f aca="false">D9+E9+F9</f>
        <v>5</v>
      </c>
      <c r="D9" s="109"/>
      <c r="E9" s="109"/>
      <c r="F9" s="109" t="n">
        <v>5</v>
      </c>
      <c r="G9" s="109" t="n">
        <v>1</v>
      </c>
      <c r="H9" s="110" t="n">
        <v>193</v>
      </c>
      <c r="I9" s="111" t="n">
        <v>25</v>
      </c>
      <c r="J9" s="112" t="n">
        <v>168</v>
      </c>
      <c r="K9" s="110" t="n">
        <v>111</v>
      </c>
      <c r="L9" s="85"/>
    </row>
    <row r="10" customFormat="false" ht="20.1" hidden="false" customHeight="true" outlineLevel="0" collapsed="false">
      <c r="A10" s="84"/>
      <c r="B10" s="107" t="s">
        <v>96</v>
      </c>
      <c r="C10" s="108" t="n">
        <f aca="false">D10+E10+F10</f>
        <v>8</v>
      </c>
      <c r="D10" s="109"/>
      <c r="E10" s="109"/>
      <c r="F10" s="109" t="n">
        <v>8</v>
      </c>
      <c r="G10" s="109" t="n">
        <v>4</v>
      </c>
      <c r="H10" s="110" t="n">
        <v>158</v>
      </c>
      <c r="I10" s="111" t="n">
        <v>17</v>
      </c>
      <c r="J10" s="112" t="n">
        <v>141</v>
      </c>
      <c r="K10" s="110" t="n">
        <v>81</v>
      </c>
      <c r="L10" s="85"/>
    </row>
    <row r="11" customFormat="false" ht="20.1" hidden="false" customHeight="true" outlineLevel="0" collapsed="false">
      <c r="A11" s="84"/>
      <c r="B11" s="107" t="s">
        <v>97</v>
      </c>
      <c r="C11" s="108" t="n">
        <f aca="false">D11+E11+F11</f>
        <v>12</v>
      </c>
      <c r="D11" s="109" t="n">
        <v>1</v>
      </c>
      <c r="E11" s="109"/>
      <c r="F11" s="109" t="n">
        <v>11</v>
      </c>
      <c r="G11" s="109" t="n">
        <v>3</v>
      </c>
      <c r="H11" s="110" t="n">
        <v>146</v>
      </c>
      <c r="I11" s="111" t="n">
        <v>14</v>
      </c>
      <c r="J11" s="112" t="n">
        <v>132</v>
      </c>
      <c r="K11" s="110" t="n">
        <v>78</v>
      </c>
      <c r="L11" s="85"/>
    </row>
    <row r="12" customFormat="false" ht="20.1" hidden="false" customHeight="true" outlineLevel="0" collapsed="false">
      <c r="A12" s="84"/>
      <c r="B12" s="107" t="s">
        <v>98</v>
      </c>
      <c r="C12" s="108" t="n">
        <f aca="false">D12+E12+F12</f>
        <v>10</v>
      </c>
      <c r="D12" s="109"/>
      <c r="E12" s="109"/>
      <c r="F12" s="109" t="n">
        <v>10</v>
      </c>
      <c r="G12" s="109" t="n">
        <v>2</v>
      </c>
      <c r="H12" s="110" t="n">
        <v>137</v>
      </c>
      <c r="I12" s="111" t="n">
        <v>13</v>
      </c>
      <c r="J12" s="112" t="n">
        <v>124</v>
      </c>
      <c r="K12" s="110" t="n">
        <v>77</v>
      </c>
      <c r="L12" s="85"/>
    </row>
    <row r="13" customFormat="false" ht="20.1" hidden="false" customHeight="true" outlineLevel="0" collapsed="false">
      <c r="A13" s="84"/>
      <c r="B13" s="107" t="s">
        <v>99</v>
      </c>
      <c r="C13" s="108" t="n">
        <f aca="false">D13+E13+F13</f>
        <v>11</v>
      </c>
      <c r="D13" s="109"/>
      <c r="E13" s="109"/>
      <c r="F13" s="109" t="n">
        <v>11</v>
      </c>
      <c r="G13" s="109" t="n">
        <v>3</v>
      </c>
      <c r="H13" s="110" t="n">
        <v>123</v>
      </c>
      <c r="I13" s="111" t="n">
        <v>14</v>
      </c>
      <c r="J13" s="112" t="n">
        <v>109</v>
      </c>
      <c r="K13" s="110" t="n">
        <v>78</v>
      </c>
      <c r="L13" s="85"/>
    </row>
    <row r="14" customFormat="false" ht="20.1" hidden="false" customHeight="true" outlineLevel="0" collapsed="false">
      <c r="A14" s="84"/>
      <c r="B14" s="107" t="s">
        <v>100</v>
      </c>
      <c r="C14" s="108" t="n">
        <f aca="false">D14+E14+F14</f>
        <v>6</v>
      </c>
      <c r="D14" s="109"/>
      <c r="E14" s="109"/>
      <c r="F14" s="109" t="n">
        <v>6</v>
      </c>
      <c r="G14" s="109"/>
      <c r="H14" s="110" t="n">
        <v>158</v>
      </c>
      <c r="I14" s="111" t="n">
        <v>17</v>
      </c>
      <c r="J14" s="112" t="n">
        <v>141</v>
      </c>
      <c r="K14" s="110" t="n">
        <v>101</v>
      </c>
      <c r="L14" s="85"/>
    </row>
    <row r="15" customFormat="false" ht="20.1" hidden="false" customHeight="true" outlineLevel="0" collapsed="false">
      <c r="A15" s="84"/>
      <c r="B15" s="107" t="s">
        <v>101</v>
      </c>
      <c r="C15" s="108" t="n">
        <f aca="false">D15+E15+F15</f>
        <v>17</v>
      </c>
      <c r="D15" s="109" t="n">
        <v>3</v>
      </c>
      <c r="E15" s="109"/>
      <c r="F15" s="109" t="n">
        <v>14</v>
      </c>
      <c r="G15" s="109" t="n">
        <v>5</v>
      </c>
      <c r="H15" s="110" t="n">
        <v>124</v>
      </c>
      <c r="I15" s="111" t="n">
        <v>14</v>
      </c>
      <c r="J15" s="112" t="n">
        <v>110</v>
      </c>
      <c r="K15" s="110" t="n">
        <v>85</v>
      </c>
      <c r="L15" s="85"/>
    </row>
    <row r="16" customFormat="false" ht="20.1" hidden="false" customHeight="true" outlineLevel="0" collapsed="false">
      <c r="A16" s="84"/>
      <c r="B16" s="107" t="s">
        <v>102</v>
      </c>
      <c r="C16" s="108" t="n">
        <f aca="false">D16+E16+F16</f>
        <v>22</v>
      </c>
      <c r="D16" s="109" t="n">
        <v>1</v>
      </c>
      <c r="E16" s="109"/>
      <c r="F16" s="109" t="n">
        <v>21</v>
      </c>
      <c r="G16" s="109" t="n">
        <v>4</v>
      </c>
      <c r="H16" s="110" t="n">
        <v>264</v>
      </c>
      <c r="I16" s="111" t="n">
        <v>12</v>
      </c>
      <c r="J16" s="112" t="n">
        <v>252</v>
      </c>
      <c r="K16" s="110" t="n">
        <v>174</v>
      </c>
      <c r="L16" s="85"/>
    </row>
    <row r="17" customFormat="false" ht="20.1" hidden="false" customHeight="true" outlineLevel="0" collapsed="false">
      <c r="A17" s="84"/>
      <c r="B17" s="107" t="s">
        <v>103</v>
      </c>
      <c r="C17" s="112" t="n">
        <f aca="false">D17+E17+F17</f>
        <v>16</v>
      </c>
      <c r="D17" s="109" t="n">
        <v>5</v>
      </c>
      <c r="E17" s="109"/>
      <c r="F17" s="109" t="n">
        <v>11</v>
      </c>
      <c r="G17" s="109" t="n">
        <v>1</v>
      </c>
      <c r="H17" s="110" t="n">
        <v>121</v>
      </c>
      <c r="I17" s="111" t="n">
        <v>11</v>
      </c>
      <c r="J17" s="112" t="n">
        <v>110</v>
      </c>
      <c r="K17" s="110" t="n">
        <v>59</v>
      </c>
      <c r="L17" s="85"/>
    </row>
    <row r="18" customFormat="false" ht="20.1" hidden="false" customHeight="true" outlineLevel="0" collapsed="false">
      <c r="A18" s="101" t="s">
        <v>104</v>
      </c>
      <c r="B18" s="102" t="s">
        <v>104</v>
      </c>
      <c r="C18" s="103" t="n">
        <f aca="false">D18+E18+F18</f>
        <v>40</v>
      </c>
      <c r="D18" s="104" t="n">
        <v>3</v>
      </c>
      <c r="E18" s="104"/>
      <c r="F18" s="104" t="n">
        <v>37</v>
      </c>
      <c r="G18" s="104" t="n">
        <v>12</v>
      </c>
      <c r="H18" s="105" t="n">
        <v>333</v>
      </c>
      <c r="I18" s="106" t="n">
        <v>63</v>
      </c>
      <c r="J18" s="103" t="n">
        <v>270</v>
      </c>
      <c r="K18" s="105" t="n">
        <v>248</v>
      </c>
      <c r="L18" s="85"/>
    </row>
    <row r="19" customFormat="false" ht="20.1" hidden="false" customHeight="true" outlineLevel="0" collapsed="false">
      <c r="A19" s="101" t="s">
        <v>105</v>
      </c>
      <c r="B19" s="102" t="s">
        <v>105</v>
      </c>
      <c r="C19" s="103" t="n">
        <f aca="false">D19+E19+F19</f>
        <v>28</v>
      </c>
      <c r="D19" s="104"/>
      <c r="E19" s="104"/>
      <c r="F19" s="104" t="n">
        <v>28</v>
      </c>
      <c r="G19" s="104" t="n">
        <v>10</v>
      </c>
      <c r="H19" s="105" t="n">
        <v>481</v>
      </c>
      <c r="I19" s="106" t="n">
        <v>44</v>
      </c>
      <c r="J19" s="103" t="n">
        <v>437</v>
      </c>
      <c r="K19" s="105" t="n">
        <v>243</v>
      </c>
      <c r="L19" s="85"/>
    </row>
    <row r="20" customFormat="false" ht="20.1" hidden="false" customHeight="true" outlineLevel="0" collapsed="false">
      <c r="A20" s="101" t="s">
        <v>106</v>
      </c>
      <c r="B20" s="102" t="s">
        <v>106</v>
      </c>
      <c r="C20" s="103" t="n">
        <f aca="false">D20+E20+F20</f>
        <v>22</v>
      </c>
      <c r="D20" s="104" t="n">
        <v>2</v>
      </c>
      <c r="E20" s="104"/>
      <c r="F20" s="104" t="n">
        <v>20</v>
      </c>
      <c r="G20" s="104" t="n">
        <v>10</v>
      </c>
      <c r="H20" s="105" t="n">
        <v>383</v>
      </c>
      <c r="I20" s="106" t="n">
        <v>55</v>
      </c>
      <c r="J20" s="103" t="n">
        <v>328</v>
      </c>
      <c r="K20" s="105" t="n">
        <v>237</v>
      </c>
      <c r="L20" s="85"/>
    </row>
    <row r="21" customFormat="false" ht="20.1" hidden="false" customHeight="true" outlineLevel="0" collapsed="false">
      <c r="A21" s="101" t="s">
        <v>107</v>
      </c>
      <c r="B21" s="102" t="s">
        <v>108</v>
      </c>
      <c r="C21" s="103" t="n">
        <f aca="false">D21+E21+F21</f>
        <v>3</v>
      </c>
      <c r="D21" s="104"/>
      <c r="E21" s="104"/>
      <c r="F21" s="104" t="n">
        <v>3</v>
      </c>
      <c r="G21" s="104" t="n">
        <v>1</v>
      </c>
      <c r="H21" s="105" t="n">
        <v>95</v>
      </c>
      <c r="I21" s="106" t="n">
        <v>6</v>
      </c>
      <c r="J21" s="103" t="n">
        <v>89</v>
      </c>
      <c r="K21" s="105" t="n">
        <v>56</v>
      </c>
      <c r="L21" s="85"/>
    </row>
    <row r="22" customFormat="false" ht="20.1" hidden="false" customHeight="true" outlineLevel="0" collapsed="false">
      <c r="A22" s="101" t="s">
        <v>109</v>
      </c>
      <c r="B22" s="102" t="s">
        <v>110</v>
      </c>
      <c r="C22" s="103" t="n">
        <f aca="false">D22+E22+F22</f>
        <v>9</v>
      </c>
      <c r="D22" s="104"/>
      <c r="E22" s="104"/>
      <c r="F22" s="104" t="n">
        <v>9</v>
      </c>
      <c r="G22" s="104" t="n">
        <v>1</v>
      </c>
      <c r="H22" s="105" t="n">
        <v>144</v>
      </c>
      <c r="I22" s="106" t="n">
        <v>13</v>
      </c>
      <c r="J22" s="103" t="n">
        <v>131</v>
      </c>
      <c r="K22" s="105" t="n">
        <v>92</v>
      </c>
      <c r="L22" s="85"/>
    </row>
    <row r="23" customFormat="false" ht="20.1" hidden="false" customHeight="true" outlineLevel="0" collapsed="false">
      <c r="A23" s="101" t="s">
        <v>111</v>
      </c>
      <c r="B23" s="102" t="s">
        <v>112</v>
      </c>
      <c r="C23" s="103" t="n">
        <f aca="false">D23+E23+F23</f>
        <v>5</v>
      </c>
      <c r="D23" s="104"/>
      <c r="E23" s="104"/>
      <c r="F23" s="104" t="n">
        <v>5</v>
      </c>
      <c r="G23" s="104" t="n">
        <v>1</v>
      </c>
      <c r="H23" s="105" t="n">
        <v>147</v>
      </c>
      <c r="I23" s="106" t="n">
        <v>15</v>
      </c>
      <c r="J23" s="103" t="n">
        <v>132</v>
      </c>
      <c r="K23" s="105" t="n">
        <v>103</v>
      </c>
      <c r="L23" s="85"/>
    </row>
    <row r="24" customFormat="false" ht="20.1" hidden="false" customHeight="true" outlineLevel="0" collapsed="false">
      <c r="A24" s="101" t="s">
        <v>113</v>
      </c>
      <c r="B24" s="102"/>
      <c r="C24" s="103" t="n">
        <f aca="false">D24+E24+F24</f>
        <v>9</v>
      </c>
      <c r="D24" s="104"/>
      <c r="E24" s="104"/>
      <c r="F24" s="104" t="n">
        <f aca="false">SUM(F25:F26)</f>
        <v>9</v>
      </c>
      <c r="G24" s="104" t="n">
        <f aca="false">SUM(G25:G26)</f>
        <v>3</v>
      </c>
      <c r="H24" s="105" t="n">
        <f aca="false">SUM(H25:H26)</f>
        <v>109</v>
      </c>
      <c r="I24" s="106" t="n">
        <v>5</v>
      </c>
      <c r="J24" s="103" t="n">
        <v>104</v>
      </c>
      <c r="K24" s="105" t="n">
        <f aca="false">SUM(K25:K26)</f>
        <v>69</v>
      </c>
      <c r="L24" s="85"/>
    </row>
    <row r="25" customFormat="false" ht="20.1" hidden="false" customHeight="true" outlineLevel="0" collapsed="false">
      <c r="A25" s="84"/>
      <c r="B25" s="107" t="s">
        <v>114</v>
      </c>
      <c r="C25" s="108" t="n">
        <f aca="false">D25+E25+F25</f>
        <v>7</v>
      </c>
      <c r="D25" s="109"/>
      <c r="E25" s="109"/>
      <c r="F25" s="109" t="n">
        <v>7</v>
      </c>
      <c r="G25" s="109" t="n">
        <v>1</v>
      </c>
      <c r="H25" s="110" t="n">
        <v>97</v>
      </c>
      <c r="I25" s="111" t="n">
        <v>5</v>
      </c>
      <c r="J25" s="112" t="n">
        <v>92</v>
      </c>
      <c r="K25" s="110" t="n">
        <v>64</v>
      </c>
      <c r="L25" s="85"/>
    </row>
    <row r="26" customFormat="false" ht="20.1" hidden="false" customHeight="true" outlineLevel="0" collapsed="false">
      <c r="A26" s="84"/>
      <c r="B26" s="107" t="s">
        <v>115</v>
      </c>
      <c r="C26" s="112" t="n">
        <f aca="false">D26+E26+F26</f>
        <v>2</v>
      </c>
      <c r="D26" s="109"/>
      <c r="E26" s="109"/>
      <c r="F26" s="109" t="n">
        <v>2</v>
      </c>
      <c r="G26" s="109" t="n">
        <v>2</v>
      </c>
      <c r="H26" s="110" t="n">
        <v>12</v>
      </c>
      <c r="I26" s="111"/>
      <c r="J26" s="112" t="n">
        <v>12</v>
      </c>
      <c r="K26" s="110" t="n">
        <v>5</v>
      </c>
      <c r="L26" s="85"/>
    </row>
    <row r="27" customFormat="false" ht="20.1" hidden="false" customHeight="true" outlineLevel="0" collapsed="false">
      <c r="A27" s="101" t="s">
        <v>116</v>
      </c>
      <c r="B27" s="102" t="s">
        <v>117</v>
      </c>
      <c r="C27" s="103" t="n">
        <f aca="false">D27+E27+F27</f>
        <v>8</v>
      </c>
      <c r="D27" s="104" t="n">
        <v>4</v>
      </c>
      <c r="E27" s="104"/>
      <c r="F27" s="104" t="n">
        <v>4</v>
      </c>
      <c r="G27" s="104" t="n">
        <v>1</v>
      </c>
      <c r="H27" s="105" t="n">
        <v>57</v>
      </c>
      <c r="I27" s="106" t="n">
        <v>9</v>
      </c>
      <c r="J27" s="103" t="n">
        <v>48</v>
      </c>
      <c r="K27" s="105" t="n">
        <v>36</v>
      </c>
      <c r="L27" s="85"/>
    </row>
    <row r="28" customFormat="false" ht="20.1" hidden="false" customHeight="true" outlineLevel="0" collapsed="false">
      <c r="A28" s="101" t="s">
        <v>118</v>
      </c>
      <c r="B28" s="102" t="s">
        <v>119</v>
      </c>
      <c r="C28" s="103" t="n">
        <f aca="false">D28+E28+F28</f>
        <v>21</v>
      </c>
      <c r="D28" s="104" t="n">
        <v>2</v>
      </c>
      <c r="E28" s="104" t="n">
        <v>1</v>
      </c>
      <c r="F28" s="104" t="n">
        <v>18</v>
      </c>
      <c r="G28" s="104" t="n">
        <v>6</v>
      </c>
      <c r="H28" s="105" t="n">
        <v>218</v>
      </c>
      <c r="I28" s="106" t="n">
        <v>28</v>
      </c>
      <c r="J28" s="103" t="n">
        <v>190</v>
      </c>
      <c r="K28" s="105" t="n">
        <v>149</v>
      </c>
      <c r="L28" s="85"/>
    </row>
    <row r="29" customFormat="false" ht="20.1" hidden="false" customHeight="true" outlineLevel="0" collapsed="false">
      <c r="A29" s="101" t="s">
        <v>120</v>
      </c>
      <c r="B29" s="102"/>
      <c r="C29" s="103" t="n">
        <f aca="false">D29+E29+F29</f>
        <v>17</v>
      </c>
      <c r="D29" s="104" t="n">
        <v>2</v>
      </c>
      <c r="E29" s="104"/>
      <c r="F29" s="104" t="n">
        <f aca="false">SUM(F30:F32)</f>
        <v>15</v>
      </c>
      <c r="G29" s="104" t="n">
        <f aca="false">SUM(G30:G32)</f>
        <v>2</v>
      </c>
      <c r="H29" s="105" t="n">
        <f aca="false">SUM(H30:H32)</f>
        <v>170</v>
      </c>
      <c r="I29" s="106" t="n">
        <f aca="false">SUM(I30:I32)</f>
        <v>34</v>
      </c>
      <c r="J29" s="103" t="n">
        <f aca="false">SUM(J30:J32)</f>
        <v>136</v>
      </c>
      <c r="K29" s="105" t="n">
        <f aca="false">SUM(K30:K32)</f>
        <v>124</v>
      </c>
      <c r="L29" s="85"/>
    </row>
    <row r="30" customFormat="false" ht="20.1" hidden="false" customHeight="true" outlineLevel="0" collapsed="false">
      <c r="A30" s="84"/>
      <c r="B30" s="107" t="s">
        <v>121</v>
      </c>
      <c r="C30" s="108" t="n">
        <f aca="false">D30+E30+F30</f>
        <v>15</v>
      </c>
      <c r="D30" s="109" t="n">
        <v>1</v>
      </c>
      <c r="E30" s="109"/>
      <c r="F30" s="109" t="n">
        <v>14</v>
      </c>
      <c r="G30" s="109" t="n">
        <v>2</v>
      </c>
      <c r="H30" s="110" t="n">
        <v>139</v>
      </c>
      <c r="I30" s="111" t="n">
        <v>30</v>
      </c>
      <c r="J30" s="112" t="n">
        <v>109</v>
      </c>
      <c r="K30" s="110" t="n">
        <v>101</v>
      </c>
      <c r="L30" s="85"/>
    </row>
    <row r="31" customFormat="false" ht="20.1" hidden="false" customHeight="true" outlineLevel="0" collapsed="false">
      <c r="A31" s="84"/>
      <c r="B31" s="107" t="s">
        <v>122</v>
      </c>
      <c r="C31" s="108" t="n">
        <f aca="false">D31+E31+F31</f>
        <v>2</v>
      </c>
      <c r="D31" s="109" t="n">
        <v>1</v>
      </c>
      <c r="E31" s="109"/>
      <c r="F31" s="109" t="n">
        <v>1</v>
      </c>
      <c r="G31" s="109"/>
      <c r="H31" s="110" t="n">
        <v>12</v>
      </c>
      <c r="I31" s="111" t="n">
        <v>1</v>
      </c>
      <c r="J31" s="112" t="n">
        <v>11</v>
      </c>
      <c r="K31" s="110" t="n">
        <v>10</v>
      </c>
      <c r="L31" s="85"/>
    </row>
    <row r="32" customFormat="false" ht="20.1" hidden="false" customHeight="true" outlineLevel="0" collapsed="false">
      <c r="A32" s="84"/>
      <c r="B32" s="107" t="s">
        <v>123</v>
      </c>
      <c r="C32" s="112" t="n">
        <f aca="false">D32+E32+F32</f>
        <v>0</v>
      </c>
      <c r="D32" s="109"/>
      <c r="E32" s="109"/>
      <c r="F32" s="109"/>
      <c r="G32" s="109"/>
      <c r="H32" s="110" t="n">
        <v>19</v>
      </c>
      <c r="I32" s="111" t="n">
        <v>3</v>
      </c>
      <c r="J32" s="112" t="n">
        <v>16</v>
      </c>
      <c r="K32" s="110" t="n">
        <v>13</v>
      </c>
      <c r="L32" s="85"/>
    </row>
    <row r="33" customFormat="false" ht="20.1" hidden="false" customHeight="true" outlineLevel="0" collapsed="false">
      <c r="A33" s="101" t="s">
        <v>124</v>
      </c>
      <c r="B33" s="102"/>
      <c r="C33" s="113" t="n">
        <f aca="false">D33+E33+F33</f>
        <v>4</v>
      </c>
      <c r="D33" s="104"/>
      <c r="E33" s="104"/>
      <c r="F33" s="104" t="n">
        <f aca="false">SUM(F34:F38)</f>
        <v>4</v>
      </c>
      <c r="G33" s="104"/>
      <c r="H33" s="105" t="n">
        <f aca="false">SUM(H34:H38)</f>
        <v>56</v>
      </c>
      <c r="I33" s="106" t="n">
        <f aca="false">SUM(I34:I38)</f>
        <v>14</v>
      </c>
      <c r="J33" s="103" t="n">
        <f aca="false">SUM(J34:J38)</f>
        <v>42</v>
      </c>
      <c r="K33" s="105" t="n">
        <f aca="false">SUM(K34:K38)</f>
        <v>26</v>
      </c>
      <c r="L33" s="85"/>
    </row>
    <row r="34" customFormat="false" ht="20.1" hidden="false" customHeight="true" outlineLevel="0" collapsed="false">
      <c r="A34" s="84"/>
      <c r="B34" s="107" t="s">
        <v>125</v>
      </c>
      <c r="C34" s="108" t="n">
        <f aca="false">D34+E34+F34</f>
        <v>1</v>
      </c>
      <c r="D34" s="109"/>
      <c r="E34" s="109"/>
      <c r="F34" s="109" t="n">
        <v>1</v>
      </c>
      <c r="G34" s="109"/>
      <c r="H34" s="110" t="n">
        <v>40</v>
      </c>
      <c r="I34" s="111" t="n">
        <v>11</v>
      </c>
      <c r="J34" s="112" t="n">
        <v>29</v>
      </c>
      <c r="K34" s="110" t="n">
        <v>16</v>
      </c>
      <c r="L34" s="85"/>
    </row>
    <row r="35" customFormat="false" ht="20.1" hidden="false" customHeight="true" outlineLevel="0" collapsed="false">
      <c r="A35" s="84"/>
      <c r="B35" s="107" t="s">
        <v>126</v>
      </c>
      <c r="C35" s="108" t="n">
        <f aca="false">D35+E35+F35</f>
        <v>2</v>
      </c>
      <c r="D35" s="109"/>
      <c r="E35" s="109"/>
      <c r="F35" s="109" t="n">
        <v>2</v>
      </c>
      <c r="G35" s="109"/>
      <c r="H35" s="110" t="n">
        <v>6</v>
      </c>
      <c r="I35" s="111" t="n">
        <v>1</v>
      </c>
      <c r="J35" s="112" t="n">
        <v>5</v>
      </c>
      <c r="K35" s="110" t="n">
        <v>4</v>
      </c>
      <c r="L35" s="85"/>
    </row>
    <row r="36" customFormat="false" ht="20.1" hidden="false" customHeight="true" outlineLevel="0" collapsed="false">
      <c r="A36" s="84"/>
      <c r="B36" s="107" t="s">
        <v>127</v>
      </c>
      <c r="C36" s="108" t="n">
        <f aca="false">D36+E36+F36</f>
        <v>0</v>
      </c>
      <c r="D36" s="109"/>
      <c r="E36" s="109"/>
      <c r="F36" s="109"/>
      <c r="G36" s="109"/>
      <c r="H36" s="110" t="n">
        <v>3</v>
      </c>
      <c r="I36" s="111"/>
      <c r="J36" s="112" t="n">
        <v>3</v>
      </c>
      <c r="K36" s="110" t="n">
        <v>2</v>
      </c>
      <c r="L36" s="85"/>
    </row>
    <row r="37" customFormat="false" ht="20.1" hidden="false" customHeight="true" outlineLevel="0" collapsed="false">
      <c r="A37" s="84"/>
      <c r="B37" s="107" t="s">
        <v>128</v>
      </c>
      <c r="C37" s="108" t="n">
        <f aca="false">D37+E37+F37</f>
        <v>0</v>
      </c>
      <c r="D37" s="109"/>
      <c r="E37" s="109"/>
      <c r="F37" s="109"/>
      <c r="G37" s="109"/>
      <c r="H37" s="110" t="n">
        <v>3</v>
      </c>
      <c r="I37" s="111" t="n">
        <v>1</v>
      </c>
      <c r="J37" s="112" t="n">
        <v>2</v>
      </c>
      <c r="K37" s="110" t="n">
        <v>2</v>
      </c>
      <c r="L37" s="85"/>
    </row>
    <row r="38" customFormat="false" ht="20.1" hidden="false" customHeight="true" outlineLevel="0" collapsed="false">
      <c r="A38" s="84"/>
      <c r="B38" s="107" t="s">
        <v>129</v>
      </c>
      <c r="C38" s="114" t="n">
        <f aca="false">D38+E38+F38</f>
        <v>1</v>
      </c>
      <c r="D38" s="109"/>
      <c r="E38" s="109"/>
      <c r="F38" s="109" t="n">
        <v>1</v>
      </c>
      <c r="G38" s="109"/>
      <c r="H38" s="110" t="n">
        <v>4</v>
      </c>
      <c r="I38" s="111" t="n">
        <v>1</v>
      </c>
      <c r="J38" s="112" t="n">
        <v>3</v>
      </c>
      <c r="K38" s="110" t="n">
        <v>2</v>
      </c>
      <c r="L38" s="85"/>
    </row>
    <row r="39" customFormat="false" ht="20.1" hidden="false" customHeight="true" outlineLevel="0" collapsed="false">
      <c r="A39" s="101" t="s">
        <v>130</v>
      </c>
      <c r="B39" s="102"/>
      <c r="C39" s="113" t="n">
        <f aca="false">D39+E39+F39</f>
        <v>7</v>
      </c>
      <c r="D39" s="104" t="n">
        <f aca="false">SUM(D40:D41)</f>
        <v>1</v>
      </c>
      <c r="E39" s="104"/>
      <c r="F39" s="104" t="n">
        <f aca="false">SUM(F40:F41)</f>
        <v>6</v>
      </c>
      <c r="G39" s="104" t="n">
        <f aca="false">SUM(G40:G41)</f>
        <v>3</v>
      </c>
      <c r="H39" s="105" t="n">
        <f aca="false">SUM(H40:H41)</f>
        <v>69</v>
      </c>
      <c r="I39" s="106" t="n">
        <v>7</v>
      </c>
      <c r="J39" s="103" t="n">
        <v>62</v>
      </c>
      <c r="K39" s="105" t="n">
        <f aca="false">SUM(K40:K41)</f>
        <v>44</v>
      </c>
      <c r="L39" s="85"/>
    </row>
    <row r="40" customFormat="false" ht="20.1" hidden="false" customHeight="true" outlineLevel="0" collapsed="false">
      <c r="A40" s="84"/>
      <c r="B40" s="107" t="s">
        <v>131</v>
      </c>
      <c r="C40" s="108" t="n">
        <f aca="false">D40+E40+F40</f>
        <v>6</v>
      </c>
      <c r="D40" s="109" t="n">
        <v>1</v>
      </c>
      <c r="E40" s="109"/>
      <c r="F40" s="109" t="n">
        <v>5</v>
      </c>
      <c r="G40" s="109" t="n">
        <v>3</v>
      </c>
      <c r="H40" s="110" t="n">
        <v>66</v>
      </c>
      <c r="I40" s="111" t="n">
        <v>7</v>
      </c>
      <c r="J40" s="112" t="n">
        <v>59</v>
      </c>
      <c r="K40" s="110" t="n">
        <v>41</v>
      </c>
      <c r="L40" s="85"/>
    </row>
    <row r="41" customFormat="false" ht="20.1" hidden="false" customHeight="true" outlineLevel="0" collapsed="false">
      <c r="A41" s="84"/>
      <c r="B41" s="107" t="s">
        <v>132</v>
      </c>
      <c r="C41" s="114" t="n">
        <f aca="false">D41+E41+F41</f>
        <v>1</v>
      </c>
      <c r="D41" s="109"/>
      <c r="E41" s="109"/>
      <c r="F41" s="109" t="n">
        <v>1</v>
      </c>
      <c r="G41" s="109"/>
      <c r="H41" s="110" t="n">
        <v>3</v>
      </c>
      <c r="I41" s="111"/>
      <c r="J41" s="112" t="n">
        <v>3</v>
      </c>
      <c r="K41" s="110" t="n">
        <v>3</v>
      </c>
      <c r="L41" s="85"/>
    </row>
    <row r="42" customFormat="false" ht="20.1" hidden="false" customHeight="true" outlineLevel="0" collapsed="false">
      <c r="A42" s="101" t="s">
        <v>133</v>
      </c>
      <c r="B42" s="102" t="s">
        <v>134</v>
      </c>
      <c r="C42" s="103" t="n">
        <f aca="false">D42+E42+F42</f>
        <v>1</v>
      </c>
      <c r="D42" s="104"/>
      <c r="E42" s="104"/>
      <c r="F42" s="104" t="n">
        <v>1</v>
      </c>
      <c r="G42" s="104"/>
      <c r="H42" s="105" t="n">
        <v>68</v>
      </c>
      <c r="I42" s="106" t="n">
        <v>12</v>
      </c>
      <c r="J42" s="103" t="n">
        <v>56</v>
      </c>
      <c r="K42" s="105" t="n">
        <v>40</v>
      </c>
      <c r="L42" s="85"/>
    </row>
    <row r="43" customFormat="false" ht="20.1" hidden="false" customHeight="true" outlineLevel="0" collapsed="false">
      <c r="A43" s="101" t="s">
        <v>135</v>
      </c>
      <c r="B43" s="102" t="s">
        <v>136</v>
      </c>
      <c r="C43" s="103" t="n">
        <f aca="false">D43+E43+F43</f>
        <v>2</v>
      </c>
      <c r="D43" s="104"/>
      <c r="E43" s="104"/>
      <c r="F43" s="104" t="n">
        <v>2</v>
      </c>
      <c r="G43" s="104" t="n">
        <v>1</v>
      </c>
      <c r="H43" s="105" t="n">
        <v>26</v>
      </c>
      <c r="I43" s="106" t="n">
        <v>2</v>
      </c>
      <c r="J43" s="103" t="n">
        <v>24</v>
      </c>
      <c r="K43" s="105" t="n">
        <v>19</v>
      </c>
      <c r="L43" s="85"/>
    </row>
    <row r="44" customFormat="false" ht="20.1" hidden="false" customHeight="true" outlineLevel="0" collapsed="false">
      <c r="A44" s="101" t="s">
        <v>137</v>
      </c>
      <c r="B44" s="102"/>
      <c r="C44" s="113" t="n">
        <f aca="false">D44+E44+F44</f>
        <v>7</v>
      </c>
      <c r="D44" s="104" t="n">
        <f aca="false">SUM(D45:D48)</f>
        <v>1</v>
      </c>
      <c r="E44" s="104"/>
      <c r="F44" s="104" t="n">
        <f aca="false">SUM(F45:F48)</f>
        <v>6</v>
      </c>
      <c r="G44" s="104" t="n">
        <f aca="false">SUM(G45:G48)</f>
        <v>1</v>
      </c>
      <c r="H44" s="105" t="n">
        <f aca="false">SUM(H45:H48)</f>
        <v>56</v>
      </c>
      <c r="I44" s="106" t="n">
        <f aca="false">SUM(I45:I48)</f>
        <v>13</v>
      </c>
      <c r="J44" s="103" t="n">
        <f aca="false">SUM(J45:J48)</f>
        <v>43</v>
      </c>
      <c r="K44" s="105" t="n">
        <f aca="false">SUM(K45:K48)</f>
        <v>38</v>
      </c>
      <c r="L44" s="85"/>
    </row>
    <row r="45" customFormat="false" ht="20.1" hidden="false" customHeight="true" outlineLevel="0" collapsed="false">
      <c r="A45" s="84"/>
      <c r="B45" s="107" t="s">
        <v>138</v>
      </c>
      <c r="C45" s="108" t="n">
        <f aca="false">D45+E45+F45</f>
        <v>4</v>
      </c>
      <c r="D45" s="109"/>
      <c r="E45" s="109"/>
      <c r="F45" s="109" t="n">
        <v>4</v>
      </c>
      <c r="G45" s="109"/>
      <c r="H45" s="110" t="n">
        <v>33</v>
      </c>
      <c r="I45" s="111" t="n">
        <v>10</v>
      </c>
      <c r="J45" s="112" t="n">
        <v>23</v>
      </c>
      <c r="K45" s="110" t="n">
        <v>19</v>
      </c>
      <c r="L45" s="85"/>
    </row>
    <row r="46" customFormat="false" ht="20.1" hidden="false" customHeight="true" outlineLevel="0" collapsed="false">
      <c r="A46" s="84"/>
      <c r="B46" s="107" t="s">
        <v>139</v>
      </c>
      <c r="C46" s="108" t="n">
        <f aca="false">D46+E46+F46</f>
        <v>2</v>
      </c>
      <c r="D46" s="109"/>
      <c r="E46" s="109"/>
      <c r="F46" s="109" t="n">
        <v>2</v>
      </c>
      <c r="G46" s="109" t="n">
        <v>1</v>
      </c>
      <c r="H46" s="110" t="n">
        <v>13</v>
      </c>
      <c r="I46" s="111" t="n">
        <v>1</v>
      </c>
      <c r="J46" s="112" t="n">
        <v>12</v>
      </c>
      <c r="K46" s="110" t="n">
        <v>10</v>
      </c>
      <c r="L46" s="85"/>
    </row>
    <row r="47" customFormat="false" ht="20.1" hidden="false" customHeight="true" outlineLevel="0" collapsed="false">
      <c r="A47" s="84"/>
      <c r="B47" s="107" t="s">
        <v>140</v>
      </c>
      <c r="C47" s="108" t="n">
        <f aca="false">D47+E47+F47</f>
        <v>1</v>
      </c>
      <c r="D47" s="109" t="n">
        <v>1</v>
      </c>
      <c r="E47" s="109"/>
      <c r="F47" s="109"/>
      <c r="G47" s="109"/>
      <c r="H47" s="110" t="n">
        <v>7</v>
      </c>
      <c r="I47" s="111" t="n">
        <v>1</v>
      </c>
      <c r="J47" s="112" t="n">
        <v>6</v>
      </c>
      <c r="K47" s="110" t="n">
        <v>5</v>
      </c>
      <c r="L47" s="85"/>
    </row>
    <row r="48" customFormat="false" ht="20.1" hidden="false" customHeight="true" outlineLevel="0" collapsed="false">
      <c r="A48" s="84"/>
      <c r="B48" s="107" t="s">
        <v>141</v>
      </c>
      <c r="C48" s="114" t="n">
        <f aca="false">D48+E48+F48</f>
        <v>0</v>
      </c>
      <c r="D48" s="109"/>
      <c r="E48" s="109"/>
      <c r="F48" s="109"/>
      <c r="G48" s="109"/>
      <c r="H48" s="110" t="n">
        <v>3</v>
      </c>
      <c r="I48" s="111" t="n">
        <v>1</v>
      </c>
      <c r="J48" s="112" t="n">
        <v>2</v>
      </c>
      <c r="K48" s="110" t="n">
        <v>4</v>
      </c>
      <c r="L48" s="85"/>
    </row>
    <row r="49" customFormat="false" ht="20.1" hidden="false" customHeight="true" outlineLevel="0" collapsed="false">
      <c r="A49" s="101" t="s">
        <v>142</v>
      </c>
      <c r="B49" s="102"/>
      <c r="C49" s="113" t="n">
        <f aca="false">D49+E49+F49</f>
        <v>9</v>
      </c>
      <c r="D49" s="104" t="n">
        <f aca="false">SUM(D50:D54)</f>
        <v>1</v>
      </c>
      <c r="E49" s="104"/>
      <c r="F49" s="104" t="n">
        <f aca="false">SUM(F50:F54)</f>
        <v>8</v>
      </c>
      <c r="G49" s="104" t="n">
        <v>1</v>
      </c>
      <c r="H49" s="105" t="n">
        <f aca="false">SUM(H50:H54)</f>
        <v>60</v>
      </c>
      <c r="I49" s="106" t="n">
        <f aca="false">SUM(I50:I54)</f>
        <v>14</v>
      </c>
      <c r="J49" s="103" t="n">
        <f aca="false">SUM(J50:J54)</f>
        <v>46</v>
      </c>
      <c r="K49" s="105" t="n">
        <f aca="false">SUM(K50:K54)</f>
        <v>41</v>
      </c>
      <c r="L49" s="85"/>
    </row>
    <row r="50" customFormat="false" ht="20.1" hidden="false" customHeight="true" outlineLevel="0" collapsed="false">
      <c r="A50" s="84"/>
      <c r="B50" s="107" t="s">
        <v>143</v>
      </c>
      <c r="C50" s="108" t="n">
        <f aca="false">D50+E50+F50</f>
        <v>5</v>
      </c>
      <c r="D50" s="109"/>
      <c r="E50" s="109"/>
      <c r="F50" s="109" t="n">
        <v>5</v>
      </c>
      <c r="G50" s="109" t="n">
        <v>1</v>
      </c>
      <c r="H50" s="110" t="n">
        <v>25</v>
      </c>
      <c r="I50" s="111" t="n">
        <v>7</v>
      </c>
      <c r="J50" s="112" t="n">
        <v>18</v>
      </c>
      <c r="K50" s="110" t="n">
        <v>16</v>
      </c>
      <c r="L50" s="85"/>
    </row>
    <row r="51" customFormat="false" ht="20.1" hidden="false" customHeight="true" outlineLevel="0" collapsed="false">
      <c r="A51" s="84"/>
      <c r="B51" s="107" t="s">
        <v>144</v>
      </c>
      <c r="C51" s="108" t="n">
        <f aca="false">D51+E51+F51</f>
        <v>1</v>
      </c>
      <c r="D51" s="109"/>
      <c r="E51" s="109"/>
      <c r="F51" s="109" t="n">
        <v>1</v>
      </c>
      <c r="G51" s="109"/>
      <c r="H51" s="110" t="n">
        <v>5</v>
      </c>
      <c r="I51" s="111"/>
      <c r="J51" s="112" t="n">
        <v>5</v>
      </c>
      <c r="K51" s="110" t="n">
        <v>3</v>
      </c>
      <c r="L51" s="85"/>
    </row>
    <row r="52" customFormat="false" ht="20.1" hidden="false" customHeight="true" outlineLevel="0" collapsed="false">
      <c r="A52" s="84"/>
      <c r="B52" s="107" t="s">
        <v>145</v>
      </c>
      <c r="C52" s="108" t="n">
        <f aca="false">D52+E52+F52</f>
        <v>1</v>
      </c>
      <c r="D52" s="109" t="n">
        <v>1</v>
      </c>
      <c r="E52" s="109"/>
      <c r="F52" s="109"/>
      <c r="G52" s="109"/>
      <c r="H52" s="110" t="n">
        <v>7</v>
      </c>
      <c r="I52" s="111"/>
      <c r="J52" s="112" t="n">
        <v>7</v>
      </c>
      <c r="K52" s="110" t="n">
        <v>5</v>
      </c>
      <c r="L52" s="85"/>
    </row>
    <row r="53" customFormat="false" ht="20.1" hidden="false" customHeight="true" outlineLevel="0" collapsed="false">
      <c r="A53" s="84"/>
      <c r="B53" s="107" t="s">
        <v>146</v>
      </c>
      <c r="C53" s="108" t="n">
        <f aca="false">D53+E53+F53</f>
        <v>1</v>
      </c>
      <c r="D53" s="109"/>
      <c r="E53" s="109"/>
      <c r="F53" s="109" t="n">
        <v>1</v>
      </c>
      <c r="G53" s="109"/>
      <c r="H53" s="110" t="n">
        <v>6</v>
      </c>
      <c r="I53" s="111"/>
      <c r="J53" s="112" t="n">
        <v>6</v>
      </c>
      <c r="K53" s="110" t="n">
        <v>4</v>
      </c>
      <c r="L53" s="85"/>
    </row>
    <row r="54" customFormat="false" ht="20.1" hidden="false" customHeight="true" outlineLevel="0" collapsed="false">
      <c r="A54" s="115"/>
      <c r="B54" s="116" t="s">
        <v>147</v>
      </c>
      <c r="C54" s="114" t="n">
        <f aca="false">D54+E54+F54</f>
        <v>1</v>
      </c>
      <c r="D54" s="117"/>
      <c r="E54" s="117"/>
      <c r="F54" s="117" t="n">
        <v>1</v>
      </c>
      <c r="G54" s="118"/>
      <c r="H54" s="119" t="n">
        <v>17</v>
      </c>
      <c r="I54" s="120" t="n">
        <v>7</v>
      </c>
      <c r="J54" s="118" t="n">
        <v>10</v>
      </c>
      <c r="K54" s="121" t="n">
        <v>13</v>
      </c>
      <c r="L54" s="85"/>
    </row>
    <row r="55" customFormat="false" ht="20.1" hidden="false" customHeight="true" outlineLevel="0" collapsed="false">
      <c r="A55" s="122" t="s">
        <v>148</v>
      </c>
      <c r="B55" s="88"/>
      <c r="C55" s="108" t="n">
        <f aca="false">D55+E55+F55</f>
        <v>8</v>
      </c>
      <c r="D55" s="109"/>
      <c r="E55" s="109"/>
      <c r="F55" s="109" t="n">
        <f aca="false">SUM(F56:F58)</f>
        <v>8</v>
      </c>
      <c r="G55" s="112" t="n">
        <v>2</v>
      </c>
      <c r="H55" s="110" t="n">
        <f aca="false">SUM(H56:H58)</f>
        <v>80</v>
      </c>
      <c r="I55" s="106" t="n">
        <f aca="false">SUM(I56:I58)</f>
        <v>19</v>
      </c>
      <c r="J55" s="112" t="n">
        <f aca="false">SUM(J56:J58)</f>
        <v>61</v>
      </c>
      <c r="K55" s="110" t="n">
        <f aca="false">SUM(K56:K58)</f>
        <v>41</v>
      </c>
      <c r="L55" s="85"/>
    </row>
    <row r="56" customFormat="false" ht="20.1" hidden="false" customHeight="true" outlineLevel="0" collapsed="false">
      <c r="A56" s="84"/>
      <c r="B56" s="107" t="s">
        <v>149</v>
      </c>
      <c r="C56" s="108" t="n">
        <f aca="false">D56+E56+F56</f>
        <v>4</v>
      </c>
      <c r="D56" s="109"/>
      <c r="E56" s="109"/>
      <c r="F56" s="109" t="n">
        <v>4</v>
      </c>
      <c r="G56" s="109" t="n">
        <v>1</v>
      </c>
      <c r="H56" s="110" t="n">
        <v>23</v>
      </c>
      <c r="I56" s="111" t="n">
        <v>5</v>
      </c>
      <c r="J56" s="112" t="n">
        <v>18</v>
      </c>
      <c r="K56" s="110" t="n">
        <v>16</v>
      </c>
      <c r="L56" s="85"/>
    </row>
    <row r="57" customFormat="false" ht="20.1" hidden="false" customHeight="true" outlineLevel="0" collapsed="false">
      <c r="A57" s="84"/>
      <c r="B57" s="107" t="s">
        <v>150</v>
      </c>
      <c r="C57" s="108" t="n">
        <f aca="false">D57+E57+F57</f>
        <v>4</v>
      </c>
      <c r="D57" s="109"/>
      <c r="E57" s="109"/>
      <c r="F57" s="109" t="n">
        <v>4</v>
      </c>
      <c r="G57" s="109" t="n">
        <v>1</v>
      </c>
      <c r="H57" s="110" t="n">
        <v>42</v>
      </c>
      <c r="I57" s="111" t="n">
        <v>9</v>
      </c>
      <c r="J57" s="112" t="n">
        <v>33</v>
      </c>
      <c r="K57" s="110" t="n">
        <v>19</v>
      </c>
      <c r="L57" s="85"/>
    </row>
    <row r="58" customFormat="false" ht="20.1" hidden="false" customHeight="true" outlineLevel="0" collapsed="false">
      <c r="A58" s="84"/>
      <c r="B58" s="107" t="s">
        <v>151</v>
      </c>
      <c r="C58" s="114" t="n">
        <f aca="false">D58+E58+F58</f>
        <v>0</v>
      </c>
      <c r="D58" s="109"/>
      <c r="E58" s="109"/>
      <c r="F58" s="109"/>
      <c r="G58" s="109"/>
      <c r="H58" s="110" t="n">
        <v>15</v>
      </c>
      <c r="I58" s="111" t="n">
        <v>5</v>
      </c>
      <c r="J58" s="112" t="n">
        <v>10</v>
      </c>
      <c r="K58" s="110" t="n">
        <v>6</v>
      </c>
      <c r="L58" s="85"/>
    </row>
    <row r="59" customFormat="false" ht="20.1" hidden="false" customHeight="true" outlineLevel="0" collapsed="false">
      <c r="A59" s="101" t="s">
        <v>152</v>
      </c>
      <c r="B59" s="102"/>
      <c r="C59" s="113" t="n">
        <f aca="false">D59+E59+F59</f>
        <v>4</v>
      </c>
      <c r="D59" s="104" t="n">
        <f aca="false">SUM(D60:D66)</f>
        <v>1</v>
      </c>
      <c r="E59" s="104"/>
      <c r="F59" s="104" t="n">
        <f aca="false">SUM(F60:F66)</f>
        <v>3</v>
      </c>
      <c r="G59" s="104" t="n">
        <v>1</v>
      </c>
      <c r="H59" s="105" t="n">
        <f aca="false">SUM(H60:H66)</f>
        <v>57</v>
      </c>
      <c r="I59" s="106" t="n">
        <f aca="false">SUM(I60:I66)</f>
        <v>15</v>
      </c>
      <c r="J59" s="103" t="n">
        <f aca="false">SUM(J60:J66)</f>
        <v>42</v>
      </c>
      <c r="K59" s="105" t="n">
        <f aca="false">SUM(K60:K66)</f>
        <v>31</v>
      </c>
      <c r="L59" s="85"/>
    </row>
    <row r="60" customFormat="false" ht="20.1" hidden="false" customHeight="true" outlineLevel="0" collapsed="false">
      <c r="A60" s="84"/>
      <c r="B60" s="107" t="s">
        <v>153</v>
      </c>
      <c r="C60" s="108" t="n">
        <f aca="false">D60+E60+F60</f>
        <v>0</v>
      </c>
      <c r="D60" s="109"/>
      <c r="E60" s="109"/>
      <c r="F60" s="109"/>
      <c r="G60" s="109"/>
      <c r="H60" s="110" t="n">
        <v>4</v>
      </c>
      <c r="I60" s="111"/>
      <c r="J60" s="112" t="n">
        <v>4</v>
      </c>
      <c r="K60" s="110" t="n">
        <v>3</v>
      </c>
      <c r="L60" s="85"/>
    </row>
    <row r="61" customFormat="false" ht="20.1" hidden="false" customHeight="true" outlineLevel="0" collapsed="false">
      <c r="A61" s="84"/>
      <c r="B61" s="107" t="s">
        <v>154</v>
      </c>
      <c r="C61" s="108" t="n">
        <f aca="false">D61+E61+F61</f>
        <v>1</v>
      </c>
      <c r="D61" s="109"/>
      <c r="E61" s="109"/>
      <c r="F61" s="109" t="n">
        <v>1</v>
      </c>
      <c r="G61" s="109"/>
      <c r="H61" s="110" t="n">
        <v>9</v>
      </c>
      <c r="I61" s="111" t="n">
        <v>2</v>
      </c>
      <c r="J61" s="112" t="n">
        <v>7</v>
      </c>
      <c r="K61" s="110" t="n">
        <v>5</v>
      </c>
      <c r="L61" s="85"/>
    </row>
    <row r="62" customFormat="false" ht="20.1" hidden="false" customHeight="true" outlineLevel="0" collapsed="false">
      <c r="A62" s="84"/>
      <c r="B62" s="107" t="s">
        <v>155</v>
      </c>
      <c r="C62" s="108" t="n">
        <f aca="false">D62+E62+F62</f>
        <v>1</v>
      </c>
      <c r="D62" s="109"/>
      <c r="E62" s="109"/>
      <c r="F62" s="109" t="n">
        <v>1</v>
      </c>
      <c r="G62" s="109"/>
      <c r="H62" s="110" t="n">
        <v>5</v>
      </c>
      <c r="I62" s="111" t="n">
        <v>1</v>
      </c>
      <c r="J62" s="112" t="n">
        <v>4</v>
      </c>
      <c r="K62" s="110" t="n">
        <v>2</v>
      </c>
      <c r="L62" s="85"/>
    </row>
    <row r="63" customFormat="false" ht="20.1" hidden="false" customHeight="true" outlineLevel="0" collapsed="false">
      <c r="A63" s="84"/>
      <c r="B63" s="107" t="s">
        <v>156</v>
      </c>
      <c r="C63" s="108" t="n">
        <f aca="false">D63+E63+F63</f>
        <v>0</v>
      </c>
      <c r="D63" s="109"/>
      <c r="E63" s="109"/>
      <c r="F63" s="109"/>
      <c r="G63" s="109"/>
      <c r="H63" s="110" t="n">
        <v>6</v>
      </c>
      <c r="I63" s="111" t="n">
        <v>1</v>
      </c>
      <c r="J63" s="112" t="n">
        <v>5</v>
      </c>
      <c r="K63" s="110" t="n">
        <v>4</v>
      </c>
      <c r="L63" s="85"/>
    </row>
    <row r="64" customFormat="false" ht="20.1" hidden="false" customHeight="true" outlineLevel="0" collapsed="false">
      <c r="A64" s="84"/>
      <c r="B64" s="107" t="s">
        <v>157</v>
      </c>
      <c r="C64" s="108" t="n">
        <f aca="false">D64+E64+F64</f>
        <v>2</v>
      </c>
      <c r="D64" s="109" t="n">
        <v>1</v>
      </c>
      <c r="E64" s="109"/>
      <c r="F64" s="109" t="n">
        <v>1</v>
      </c>
      <c r="G64" s="109" t="n">
        <v>1</v>
      </c>
      <c r="H64" s="110" t="n">
        <v>17</v>
      </c>
      <c r="I64" s="111" t="n">
        <v>6</v>
      </c>
      <c r="J64" s="112" t="n">
        <v>11</v>
      </c>
      <c r="K64" s="110" t="n">
        <v>8</v>
      </c>
      <c r="L64" s="85"/>
    </row>
    <row r="65" customFormat="false" ht="20.1" hidden="false" customHeight="true" outlineLevel="0" collapsed="false">
      <c r="A65" s="84"/>
      <c r="B65" s="107" t="s">
        <v>158</v>
      </c>
      <c r="C65" s="108" t="n">
        <f aca="false">D65+E65+F65</f>
        <v>0</v>
      </c>
      <c r="D65" s="109"/>
      <c r="E65" s="109"/>
      <c r="F65" s="109"/>
      <c r="G65" s="109"/>
      <c r="H65" s="110" t="n">
        <v>11</v>
      </c>
      <c r="I65" s="111" t="n">
        <v>4</v>
      </c>
      <c r="J65" s="112" t="n">
        <v>7</v>
      </c>
      <c r="K65" s="110" t="n">
        <v>8</v>
      </c>
      <c r="L65" s="85"/>
    </row>
    <row r="66" customFormat="false" ht="20.1" hidden="false" customHeight="true" outlineLevel="0" collapsed="false">
      <c r="A66" s="123"/>
      <c r="B66" s="124" t="s">
        <v>159</v>
      </c>
      <c r="C66" s="125" t="n">
        <f aca="false">D66+E66+F66</f>
        <v>0</v>
      </c>
      <c r="D66" s="126"/>
      <c r="E66" s="126"/>
      <c r="F66" s="126"/>
      <c r="G66" s="126"/>
      <c r="H66" s="127" t="n">
        <v>5</v>
      </c>
      <c r="I66" s="128" t="n">
        <v>1</v>
      </c>
      <c r="J66" s="129" t="n">
        <v>4</v>
      </c>
      <c r="K66" s="130" t="n">
        <v>1</v>
      </c>
      <c r="L66" s="85"/>
    </row>
    <row r="67" customFormat="false" ht="20.1" hidden="false" customHeight="true" outlineLevel="0" collapsed="false">
      <c r="A67" s="87"/>
      <c r="B67" s="87"/>
      <c r="C67" s="112"/>
      <c r="D67" s="112"/>
      <c r="E67" s="112"/>
      <c r="F67" s="112"/>
      <c r="G67" s="112"/>
      <c r="H67" s="112"/>
      <c r="I67" s="112"/>
      <c r="J67" s="112"/>
      <c r="K67" s="112"/>
      <c r="L67" s="76"/>
    </row>
    <row r="68" customFormat="false" ht="20.1" hidden="false" customHeight="true" outlineLevel="0" collapsed="false">
      <c r="A68" s="87"/>
      <c r="B68" s="87"/>
      <c r="C68" s="112"/>
      <c r="D68" s="112"/>
      <c r="E68" s="112"/>
      <c r="F68" s="112"/>
      <c r="G68" s="112"/>
      <c r="H68" s="112"/>
      <c r="I68" s="112"/>
      <c r="J68" s="112"/>
      <c r="K68" s="112"/>
      <c r="L68" s="76"/>
    </row>
    <row r="69" customFormat="false" ht="14.25" hidden="false" customHeight="false" outlineLevel="0" collapsed="false">
      <c r="A69" s="87"/>
      <c r="B69" s="87"/>
      <c r="C69" s="112"/>
      <c r="D69" s="112"/>
      <c r="E69" s="112"/>
      <c r="F69" s="112"/>
      <c r="G69" s="112"/>
      <c r="H69" s="112"/>
      <c r="I69" s="112"/>
      <c r="J69" s="112"/>
      <c r="K69" s="112"/>
      <c r="L69" s="76"/>
    </row>
    <row r="70" customFormat="false" ht="20.1" hidden="false" customHeight="true" outlineLevel="0" collapsed="false">
      <c r="A70" s="131"/>
      <c r="B70" s="82"/>
      <c r="C70" s="82" t="s">
        <v>83</v>
      </c>
      <c r="D70" s="82"/>
      <c r="E70" s="82"/>
      <c r="F70" s="82"/>
      <c r="G70" s="82" t="s">
        <v>84</v>
      </c>
      <c r="H70" s="82" t="s">
        <v>85</v>
      </c>
      <c r="I70" s="82"/>
      <c r="J70" s="82"/>
      <c r="K70" s="132"/>
      <c r="L70" s="76"/>
    </row>
    <row r="71" customFormat="false" ht="20.1" hidden="false" customHeight="true" outlineLevel="0" collapsed="false">
      <c r="A71" s="81" t="s">
        <v>86</v>
      </c>
      <c r="B71" s="83" t="s">
        <v>87</v>
      </c>
      <c r="C71" s="86" t="s">
        <v>88</v>
      </c>
      <c r="D71" s="87"/>
      <c r="E71" s="87"/>
      <c r="F71" s="87"/>
      <c r="G71" s="83" t="s">
        <v>89</v>
      </c>
      <c r="H71" s="133"/>
      <c r="I71" s="134"/>
      <c r="J71" s="135"/>
      <c r="K71" s="136" t="s">
        <v>65</v>
      </c>
      <c r="L71" s="76"/>
    </row>
    <row r="72" customFormat="false" ht="20.1" hidden="false" customHeight="true" outlineLevel="0" collapsed="false">
      <c r="A72" s="123"/>
      <c r="B72" s="124"/>
      <c r="C72" s="137" t="s">
        <v>29</v>
      </c>
      <c r="D72" s="138" t="s">
        <v>78</v>
      </c>
      <c r="E72" s="138" t="s">
        <v>80</v>
      </c>
      <c r="F72" s="138" t="s">
        <v>64</v>
      </c>
      <c r="G72" s="91" t="s">
        <v>90</v>
      </c>
      <c r="H72" s="92" t="s">
        <v>29</v>
      </c>
      <c r="I72" s="93" t="s">
        <v>91</v>
      </c>
      <c r="J72" s="94" t="s">
        <v>92</v>
      </c>
      <c r="K72" s="91" t="s">
        <v>66</v>
      </c>
      <c r="L72" s="76"/>
    </row>
    <row r="73" customFormat="false" ht="20.1" hidden="false" customHeight="true" outlineLevel="0" collapsed="false">
      <c r="A73" s="101" t="s">
        <v>160</v>
      </c>
      <c r="B73" s="102"/>
      <c r="C73" s="113" t="n">
        <f aca="false">D73+E73+F73</f>
        <v>3</v>
      </c>
      <c r="D73" s="104"/>
      <c r="E73" s="104"/>
      <c r="F73" s="104" t="n">
        <f aca="false">SUM(F74:F77)</f>
        <v>3</v>
      </c>
      <c r="G73" s="104" t="n">
        <v>1</v>
      </c>
      <c r="H73" s="105" t="n">
        <f aca="false">SUM(H74:H77)</f>
        <v>15</v>
      </c>
      <c r="I73" s="106" t="n">
        <f aca="false">SUM(I74:I77)</f>
        <v>2</v>
      </c>
      <c r="J73" s="103" t="n">
        <f aca="false">SUM(J74:J77)</f>
        <v>13</v>
      </c>
      <c r="K73" s="105" t="n">
        <f aca="false">SUM(K74:K77)</f>
        <v>6</v>
      </c>
      <c r="L73" s="85"/>
    </row>
    <row r="74" customFormat="false" ht="20.1" hidden="false" customHeight="true" outlineLevel="0" collapsed="false">
      <c r="A74" s="84"/>
      <c r="B74" s="107" t="s">
        <v>161</v>
      </c>
      <c r="C74" s="108" t="n">
        <f aca="false">D74+E74+F74</f>
        <v>2</v>
      </c>
      <c r="D74" s="109"/>
      <c r="E74" s="109"/>
      <c r="F74" s="109" t="n">
        <v>2</v>
      </c>
      <c r="G74" s="109"/>
      <c r="H74" s="110" t="n">
        <v>5</v>
      </c>
      <c r="I74" s="111" t="n">
        <v>1</v>
      </c>
      <c r="J74" s="112" t="n">
        <v>4</v>
      </c>
      <c r="K74" s="110" t="n">
        <v>3</v>
      </c>
      <c r="L74" s="85"/>
    </row>
    <row r="75" customFormat="false" ht="20.1" hidden="false" customHeight="true" outlineLevel="0" collapsed="false">
      <c r="A75" s="84"/>
      <c r="B75" s="107" t="s">
        <v>162</v>
      </c>
      <c r="C75" s="108" t="n">
        <f aca="false">D75+E75+F75</f>
        <v>0</v>
      </c>
      <c r="D75" s="109"/>
      <c r="E75" s="109"/>
      <c r="F75" s="109"/>
      <c r="G75" s="109"/>
      <c r="H75" s="110" t="n">
        <v>4</v>
      </c>
      <c r="I75" s="111" t="n">
        <v>1</v>
      </c>
      <c r="J75" s="112" t="n">
        <v>3</v>
      </c>
      <c r="K75" s="110" t="n">
        <v>1</v>
      </c>
      <c r="L75" s="85"/>
    </row>
    <row r="76" customFormat="false" ht="20.1" hidden="false" customHeight="true" outlineLevel="0" collapsed="false">
      <c r="A76" s="84"/>
      <c r="B76" s="107" t="s">
        <v>163</v>
      </c>
      <c r="C76" s="108" t="n">
        <f aca="false">D76+E76+F76</f>
        <v>1</v>
      </c>
      <c r="D76" s="109"/>
      <c r="E76" s="109"/>
      <c r="F76" s="109" t="n">
        <v>1</v>
      </c>
      <c r="G76" s="109" t="n">
        <v>1</v>
      </c>
      <c r="H76" s="110" t="n">
        <v>3</v>
      </c>
      <c r="I76" s="111"/>
      <c r="J76" s="112" t="n">
        <v>3</v>
      </c>
      <c r="K76" s="110" t="n">
        <v>1</v>
      </c>
      <c r="L76" s="85"/>
    </row>
    <row r="77" customFormat="false" ht="20.1" hidden="false" customHeight="true" outlineLevel="0" collapsed="false">
      <c r="A77" s="115"/>
      <c r="B77" s="116" t="s">
        <v>164</v>
      </c>
      <c r="C77" s="114" t="n">
        <f aca="false">D77+E77+F77</f>
        <v>0</v>
      </c>
      <c r="D77" s="117"/>
      <c r="E77" s="117"/>
      <c r="F77" s="117"/>
      <c r="G77" s="139"/>
      <c r="H77" s="119" t="n">
        <v>3</v>
      </c>
      <c r="I77" s="120"/>
      <c r="J77" s="118" t="n">
        <v>3</v>
      </c>
      <c r="K77" s="121" t="n">
        <v>1</v>
      </c>
      <c r="L77" s="85"/>
    </row>
    <row r="78" customFormat="false" ht="20.1" hidden="false" customHeight="true" outlineLevel="0" collapsed="false">
      <c r="A78" s="122" t="s">
        <v>165</v>
      </c>
      <c r="B78" s="88"/>
      <c r="C78" s="108" t="n">
        <f aca="false">D78+E78+F78</f>
        <v>1</v>
      </c>
      <c r="D78" s="109"/>
      <c r="E78" s="109"/>
      <c r="F78" s="109" t="n">
        <f aca="false">SUM(F79:F83)</f>
        <v>1</v>
      </c>
      <c r="G78" s="140"/>
      <c r="H78" s="110" t="n">
        <f aca="false">SUM(H79:H83)</f>
        <v>31</v>
      </c>
      <c r="I78" s="111" t="n">
        <f aca="false">SUM(I79:I83)</f>
        <v>8</v>
      </c>
      <c r="J78" s="112" t="n">
        <f aca="false">SUM(J79:J83)</f>
        <v>23</v>
      </c>
      <c r="K78" s="110" t="n">
        <f aca="false">SUM(K79:K83)</f>
        <v>19</v>
      </c>
      <c r="L78" s="85"/>
    </row>
    <row r="79" customFormat="false" ht="20.1" hidden="false" customHeight="true" outlineLevel="0" collapsed="false">
      <c r="A79" s="84"/>
      <c r="B79" s="107" t="s">
        <v>166</v>
      </c>
      <c r="C79" s="108" t="n">
        <f aca="false">D79+E79+F79</f>
        <v>1</v>
      </c>
      <c r="D79" s="109"/>
      <c r="E79" s="109"/>
      <c r="F79" s="109" t="n">
        <v>1</v>
      </c>
      <c r="G79" s="109"/>
      <c r="H79" s="110" t="n">
        <v>16</v>
      </c>
      <c r="I79" s="111" t="n">
        <v>4</v>
      </c>
      <c r="J79" s="112" t="n">
        <v>12</v>
      </c>
      <c r="K79" s="110" t="n">
        <v>11</v>
      </c>
      <c r="L79" s="85"/>
    </row>
    <row r="80" customFormat="false" ht="20.1" hidden="false" customHeight="true" outlineLevel="0" collapsed="false">
      <c r="A80" s="84"/>
      <c r="B80" s="107" t="s">
        <v>167</v>
      </c>
      <c r="C80" s="108" t="n">
        <f aca="false">D80+E80+F80</f>
        <v>0</v>
      </c>
      <c r="D80" s="109"/>
      <c r="E80" s="109"/>
      <c r="F80" s="109"/>
      <c r="G80" s="109"/>
      <c r="H80" s="110" t="n">
        <v>2</v>
      </c>
      <c r="I80" s="111"/>
      <c r="J80" s="112" t="n">
        <v>2</v>
      </c>
      <c r="K80" s="110" t="n">
        <v>2</v>
      </c>
      <c r="L80" s="85"/>
    </row>
    <row r="81" customFormat="false" ht="20.1" hidden="false" customHeight="true" outlineLevel="0" collapsed="false">
      <c r="A81" s="84"/>
      <c r="B81" s="107" t="s">
        <v>168</v>
      </c>
      <c r="C81" s="108" t="n">
        <f aca="false">D81+E81+F81</f>
        <v>0</v>
      </c>
      <c r="D81" s="109"/>
      <c r="E81" s="109"/>
      <c r="F81" s="109"/>
      <c r="G81" s="109"/>
      <c r="H81" s="110" t="n">
        <v>7</v>
      </c>
      <c r="I81" s="111" t="n">
        <v>1</v>
      </c>
      <c r="J81" s="112" t="n">
        <v>6</v>
      </c>
      <c r="K81" s="110" t="n">
        <v>3</v>
      </c>
      <c r="L81" s="85"/>
    </row>
    <row r="82" customFormat="false" ht="20.1" hidden="false" customHeight="true" outlineLevel="0" collapsed="false">
      <c r="A82" s="84"/>
      <c r="B82" s="107" t="s">
        <v>169</v>
      </c>
      <c r="C82" s="108" t="n">
        <f aca="false">D82+E82+F82</f>
        <v>0</v>
      </c>
      <c r="D82" s="109"/>
      <c r="E82" s="109"/>
      <c r="F82" s="109"/>
      <c r="G82" s="109"/>
      <c r="H82" s="110" t="n">
        <v>3</v>
      </c>
      <c r="I82" s="111" t="n">
        <v>2</v>
      </c>
      <c r="J82" s="112" t="n">
        <v>1</v>
      </c>
      <c r="K82" s="110" t="n">
        <v>1</v>
      </c>
      <c r="L82" s="85"/>
    </row>
    <row r="83" customFormat="false" ht="20.1" hidden="false" customHeight="true" outlineLevel="0" collapsed="false">
      <c r="A83" s="84"/>
      <c r="B83" s="107" t="s">
        <v>170</v>
      </c>
      <c r="C83" s="114" t="n">
        <f aca="false">D83+E83+F83</f>
        <v>0</v>
      </c>
      <c r="D83" s="109"/>
      <c r="E83" s="109"/>
      <c r="F83" s="109"/>
      <c r="G83" s="109"/>
      <c r="H83" s="110" t="n">
        <v>3</v>
      </c>
      <c r="I83" s="111" t="n">
        <v>1</v>
      </c>
      <c r="J83" s="112" t="n">
        <v>2</v>
      </c>
      <c r="K83" s="110" t="n">
        <v>2</v>
      </c>
      <c r="L83" s="85"/>
    </row>
    <row r="84" customFormat="false" ht="20.1" hidden="false" customHeight="true" outlineLevel="0" collapsed="false">
      <c r="A84" s="101" t="s">
        <v>171</v>
      </c>
      <c r="B84" s="102"/>
      <c r="C84" s="113" t="n">
        <f aca="false">D84+E84+F84</f>
        <v>5</v>
      </c>
      <c r="D84" s="104"/>
      <c r="E84" s="104"/>
      <c r="F84" s="104" t="n">
        <f aca="false">SUM(F85:F91)</f>
        <v>5</v>
      </c>
      <c r="G84" s="104"/>
      <c r="H84" s="105" t="n">
        <f aca="false">SUM(H85:H91)</f>
        <v>65</v>
      </c>
      <c r="I84" s="106" t="n">
        <f aca="false">SUM(I85:I91)</f>
        <v>7</v>
      </c>
      <c r="J84" s="103" t="n">
        <f aca="false">SUM(J85:J91)</f>
        <v>58</v>
      </c>
      <c r="K84" s="105" t="n">
        <f aca="false">SUM(K85:K91)</f>
        <v>41</v>
      </c>
      <c r="L84" s="85"/>
    </row>
    <row r="85" customFormat="false" ht="20.1" hidden="false" customHeight="true" outlineLevel="0" collapsed="false">
      <c r="A85" s="84"/>
      <c r="B85" s="107" t="s">
        <v>172</v>
      </c>
      <c r="C85" s="108" t="n">
        <f aca="false">D85+E85+F85</f>
        <v>2</v>
      </c>
      <c r="D85" s="109"/>
      <c r="E85" s="109"/>
      <c r="F85" s="109" t="n">
        <v>2</v>
      </c>
      <c r="G85" s="109"/>
      <c r="H85" s="110" t="n">
        <v>31</v>
      </c>
      <c r="I85" s="111" t="n">
        <v>5</v>
      </c>
      <c r="J85" s="112" t="n">
        <v>26</v>
      </c>
      <c r="K85" s="110" t="n">
        <v>17</v>
      </c>
      <c r="L85" s="85"/>
    </row>
    <row r="86" customFormat="false" ht="20.1" hidden="false" customHeight="true" outlineLevel="0" collapsed="false">
      <c r="A86" s="84"/>
      <c r="B86" s="107" t="s">
        <v>173</v>
      </c>
      <c r="C86" s="108" t="n">
        <f aca="false">D86+E86+F86</f>
        <v>0</v>
      </c>
      <c r="D86" s="109"/>
      <c r="E86" s="109"/>
      <c r="F86" s="109"/>
      <c r="G86" s="109"/>
      <c r="H86" s="110" t="n">
        <v>2</v>
      </c>
      <c r="I86" s="111"/>
      <c r="J86" s="112" t="n">
        <v>2</v>
      </c>
      <c r="K86" s="110" t="n">
        <v>1</v>
      </c>
      <c r="L86" s="85"/>
    </row>
    <row r="87" customFormat="false" ht="20.1" hidden="false" customHeight="true" outlineLevel="0" collapsed="false">
      <c r="A87" s="84"/>
      <c r="B87" s="107" t="s">
        <v>174</v>
      </c>
      <c r="C87" s="108" t="n">
        <f aca="false">D87+E87+F87</f>
        <v>0</v>
      </c>
      <c r="D87" s="109"/>
      <c r="E87" s="109"/>
      <c r="F87" s="109"/>
      <c r="G87" s="109"/>
      <c r="H87" s="110" t="n">
        <v>4</v>
      </c>
      <c r="I87" s="111"/>
      <c r="J87" s="112" t="n">
        <v>4</v>
      </c>
      <c r="K87" s="110" t="n">
        <v>2</v>
      </c>
      <c r="L87" s="85"/>
    </row>
    <row r="88" customFormat="false" ht="20.1" hidden="false" customHeight="true" outlineLevel="0" collapsed="false">
      <c r="A88" s="84"/>
      <c r="B88" s="107" t="s">
        <v>175</v>
      </c>
      <c r="C88" s="108" t="n">
        <f aca="false">D88+E88+F88</f>
        <v>1</v>
      </c>
      <c r="D88" s="109"/>
      <c r="E88" s="109"/>
      <c r="F88" s="109" t="n">
        <v>1</v>
      </c>
      <c r="G88" s="109"/>
      <c r="H88" s="110" t="n">
        <v>6</v>
      </c>
      <c r="I88" s="111"/>
      <c r="J88" s="112" t="n">
        <v>6</v>
      </c>
      <c r="K88" s="110" t="n">
        <v>7</v>
      </c>
      <c r="L88" s="85"/>
    </row>
    <row r="89" customFormat="false" ht="20.1" hidden="false" customHeight="true" outlineLevel="0" collapsed="false">
      <c r="A89" s="84"/>
      <c r="B89" s="107" t="s">
        <v>176</v>
      </c>
      <c r="C89" s="108" t="n">
        <f aca="false">D89+E89+F89</f>
        <v>1</v>
      </c>
      <c r="D89" s="109"/>
      <c r="E89" s="109"/>
      <c r="F89" s="109" t="n">
        <v>1</v>
      </c>
      <c r="G89" s="109"/>
      <c r="H89" s="110" t="n">
        <v>10</v>
      </c>
      <c r="I89" s="111" t="n">
        <v>1</v>
      </c>
      <c r="J89" s="112" t="n">
        <v>9</v>
      </c>
      <c r="K89" s="110" t="n">
        <v>7</v>
      </c>
      <c r="L89" s="85"/>
    </row>
    <row r="90" customFormat="false" ht="20.1" hidden="false" customHeight="true" outlineLevel="0" collapsed="false">
      <c r="A90" s="84"/>
      <c r="B90" s="107" t="s">
        <v>177</v>
      </c>
      <c r="C90" s="108" t="n">
        <f aca="false">D90+E90+F90</f>
        <v>1</v>
      </c>
      <c r="D90" s="109"/>
      <c r="E90" s="109"/>
      <c r="F90" s="109" t="n">
        <v>1</v>
      </c>
      <c r="G90" s="109"/>
      <c r="H90" s="110" t="n">
        <v>8</v>
      </c>
      <c r="I90" s="111"/>
      <c r="J90" s="112" t="n">
        <v>8</v>
      </c>
      <c r="K90" s="110" t="n">
        <v>5</v>
      </c>
      <c r="L90" s="85"/>
    </row>
    <row r="91" customFormat="false" ht="20.1" hidden="false" customHeight="true" outlineLevel="0" collapsed="false">
      <c r="A91" s="84"/>
      <c r="B91" s="107" t="s">
        <v>178</v>
      </c>
      <c r="C91" s="114" t="n">
        <f aca="false">D91+E91+F91</f>
        <v>0</v>
      </c>
      <c r="D91" s="109"/>
      <c r="E91" s="109"/>
      <c r="F91" s="109"/>
      <c r="G91" s="109"/>
      <c r="H91" s="110" t="n">
        <v>4</v>
      </c>
      <c r="I91" s="111" t="n">
        <v>1</v>
      </c>
      <c r="J91" s="112" t="n">
        <v>3</v>
      </c>
      <c r="K91" s="110" t="n">
        <v>2</v>
      </c>
      <c r="L91" s="85"/>
    </row>
    <row r="92" customFormat="false" ht="20.1" hidden="false" customHeight="true" outlineLevel="0" collapsed="false">
      <c r="A92" s="101" t="s">
        <v>179</v>
      </c>
      <c r="B92" s="102"/>
      <c r="C92" s="113" t="n">
        <f aca="false">D92+E92+F92</f>
        <v>4</v>
      </c>
      <c r="D92" s="104"/>
      <c r="E92" s="104"/>
      <c r="F92" s="104" t="n">
        <f aca="false">SUM(F93:F96)</f>
        <v>4</v>
      </c>
      <c r="G92" s="104" t="n">
        <v>1</v>
      </c>
      <c r="H92" s="105" t="n">
        <f aca="false">SUM(H93:H96)</f>
        <v>18</v>
      </c>
      <c r="I92" s="106" t="n">
        <f aca="false">SUM(I93:I96)</f>
        <v>2</v>
      </c>
      <c r="J92" s="103" t="n">
        <f aca="false">SUM(J93:J96)</f>
        <v>16</v>
      </c>
      <c r="K92" s="105" t="n">
        <f aca="false">SUM(K93:K96)</f>
        <v>8</v>
      </c>
      <c r="L92" s="85"/>
    </row>
    <row r="93" customFormat="false" ht="20.1" hidden="false" customHeight="true" outlineLevel="0" collapsed="false">
      <c r="A93" s="84"/>
      <c r="B93" s="107" t="s">
        <v>180</v>
      </c>
      <c r="C93" s="108" t="n">
        <f aca="false">D93+E93+F93</f>
        <v>1</v>
      </c>
      <c r="D93" s="109"/>
      <c r="E93" s="109"/>
      <c r="F93" s="109" t="n">
        <v>1</v>
      </c>
      <c r="G93" s="109"/>
      <c r="H93" s="110" t="n">
        <v>5</v>
      </c>
      <c r="I93" s="111" t="n">
        <v>1</v>
      </c>
      <c r="J93" s="112" t="n">
        <v>4</v>
      </c>
      <c r="K93" s="110" t="n">
        <v>3</v>
      </c>
      <c r="L93" s="85"/>
    </row>
    <row r="94" customFormat="false" ht="20.1" hidden="false" customHeight="true" outlineLevel="0" collapsed="false">
      <c r="A94" s="84"/>
      <c r="B94" s="107" t="s">
        <v>181</v>
      </c>
      <c r="C94" s="108" t="n">
        <f aca="false">D94+E94+F94</f>
        <v>2</v>
      </c>
      <c r="D94" s="109"/>
      <c r="E94" s="109"/>
      <c r="F94" s="109" t="n">
        <v>2</v>
      </c>
      <c r="G94" s="109"/>
      <c r="H94" s="110" t="n">
        <v>5</v>
      </c>
      <c r="I94" s="111"/>
      <c r="J94" s="112" t="n">
        <v>5</v>
      </c>
      <c r="K94" s="110" t="n">
        <v>3</v>
      </c>
      <c r="L94" s="85"/>
    </row>
    <row r="95" customFormat="false" ht="20.1" hidden="false" customHeight="true" outlineLevel="0" collapsed="false">
      <c r="A95" s="84"/>
      <c r="B95" s="107" t="s">
        <v>182</v>
      </c>
      <c r="C95" s="108" t="n">
        <f aca="false">D95+E95+F95</f>
        <v>0</v>
      </c>
      <c r="D95" s="109"/>
      <c r="E95" s="109"/>
      <c r="F95" s="109"/>
      <c r="G95" s="109"/>
      <c r="H95" s="110" t="n">
        <v>2</v>
      </c>
      <c r="I95" s="111" t="n">
        <v>1</v>
      </c>
      <c r="J95" s="112" t="n">
        <v>1</v>
      </c>
      <c r="K95" s="110"/>
      <c r="L95" s="85"/>
    </row>
    <row r="96" customFormat="false" ht="20.1" hidden="false" customHeight="true" outlineLevel="0" collapsed="false">
      <c r="A96" s="84"/>
      <c r="B96" s="107" t="s">
        <v>183</v>
      </c>
      <c r="C96" s="114" t="n">
        <f aca="false">D96+E96+F96</f>
        <v>1</v>
      </c>
      <c r="D96" s="109"/>
      <c r="E96" s="109"/>
      <c r="F96" s="109" t="n">
        <v>1</v>
      </c>
      <c r="G96" s="109" t="n">
        <v>1</v>
      </c>
      <c r="H96" s="110" t="n">
        <v>6</v>
      </c>
      <c r="I96" s="111"/>
      <c r="J96" s="112" t="n">
        <v>6</v>
      </c>
      <c r="K96" s="110" t="n">
        <v>2</v>
      </c>
      <c r="L96" s="85"/>
    </row>
    <row r="97" customFormat="false" ht="20.1" hidden="false" customHeight="true" outlineLevel="0" collapsed="false">
      <c r="A97" s="101" t="s">
        <v>184</v>
      </c>
      <c r="B97" s="102"/>
      <c r="C97" s="113" t="n">
        <f aca="false">D97+E97+F97</f>
        <v>5</v>
      </c>
      <c r="D97" s="104" t="n">
        <f aca="false">SUM(D98:D105)</f>
        <v>2</v>
      </c>
      <c r="E97" s="104"/>
      <c r="F97" s="104" t="n">
        <f aca="false">SUM(F98:F105)</f>
        <v>3</v>
      </c>
      <c r="G97" s="104"/>
      <c r="H97" s="105" t="n">
        <f aca="false">SUM(H98:H105)</f>
        <v>50</v>
      </c>
      <c r="I97" s="106" t="n">
        <f aca="false">SUM(I98:I105)</f>
        <v>6</v>
      </c>
      <c r="J97" s="103" t="n">
        <f aca="false">SUM(J98:J105)</f>
        <v>44</v>
      </c>
      <c r="K97" s="105" t="n">
        <f aca="false">SUM(K98:K105)</f>
        <v>27</v>
      </c>
      <c r="L97" s="85"/>
    </row>
    <row r="98" customFormat="false" ht="20.1" hidden="false" customHeight="true" outlineLevel="0" collapsed="false">
      <c r="A98" s="84"/>
      <c r="B98" s="107" t="s">
        <v>185</v>
      </c>
      <c r="C98" s="108" t="n">
        <f aca="false">D98+E98+F98</f>
        <v>2</v>
      </c>
      <c r="D98" s="109" t="n">
        <v>1</v>
      </c>
      <c r="E98" s="109"/>
      <c r="F98" s="109" t="n">
        <v>1</v>
      </c>
      <c r="G98" s="109"/>
      <c r="H98" s="110" t="n">
        <v>7</v>
      </c>
      <c r="I98" s="111" t="n">
        <v>1</v>
      </c>
      <c r="J98" s="112" t="n">
        <v>6</v>
      </c>
      <c r="K98" s="110" t="n">
        <v>5</v>
      </c>
      <c r="L98" s="85"/>
    </row>
    <row r="99" customFormat="false" ht="20.1" hidden="false" customHeight="true" outlineLevel="0" collapsed="false">
      <c r="A99" s="84"/>
      <c r="B99" s="107" t="s">
        <v>186</v>
      </c>
      <c r="C99" s="108" t="n">
        <f aca="false">D99+E99+F99</f>
        <v>0</v>
      </c>
      <c r="D99" s="109"/>
      <c r="E99" s="109"/>
      <c r="F99" s="109"/>
      <c r="G99" s="109"/>
      <c r="H99" s="110" t="n">
        <v>6</v>
      </c>
      <c r="I99" s="111" t="n">
        <v>1</v>
      </c>
      <c r="J99" s="112" t="n">
        <v>5</v>
      </c>
      <c r="K99" s="110" t="n">
        <v>2</v>
      </c>
      <c r="L99" s="85"/>
    </row>
    <row r="100" customFormat="false" ht="20.1" hidden="false" customHeight="true" outlineLevel="0" collapsed="false">
      <c r="A100" s="84"/>
      <c r="B100" s="107" t="s">
        <v>187</v>
      </c>
      <c r="C100" s="108" t="n">
        <f aca="false">D100+E100+F100</f>
        <v>0</v>
      </c>
      <c r="D100" s="109"/>
      <c r="E100" s="109"/>
      <c r="F100" s="109"/>
      <c r="G100" s="109"/>
      <c r="H100" s="110" t="n">
        <v>5</v>
      </c>
      <c r="I100" s="111"/>
      <c r="J100" s="112" t="n">
        <v>5</v>
      </c>
      <c r="K100" s="110" t="n">
        <v>2</v>
      </c>
      <c r="L100" s="85"/>
    </row>
    <row r="101" customFormat="false" ht="20.1" hidden="false" customHeight="true" outlineLevel="0" collapsed="false">
      <c r="A101" s="84"/>
      <c r="B101" s="107" t="s">
        <v>188</v>
      </c>
      <c r="C101" s="108" t="n">
        <f aca="false">D101+E101+F101</f>
        <v>0</v>
      </c>
      <c r="D101" s="109"/>
      <c r="E101" s="109"/>
      <c r="F101" s="109"/>
      <c r="G101" s="109"/>
      <c r="H101" s="110" t="n">
        <v>3</v>
      </c>
      <c r="I101" s="111"/>
      <c r="J101" s="112" t="n">
        <v>3</v>
      </c>
      <c r="K101" s="110" t="n">
        <v>1</v>
      </c>
      <c r="L101" s="85"/>
    </row>
    <row r="102" customFormat="false" ht="20.1" hidden="false" customHeight="true" outlineLevel="0" collapsed="false">
      <c r="A102" s="84"/>
      <c r="B102" s="107" t="s">
        <v>189</v>
      </c>
      <c r="C102" s="108" t="n">
        <f aca="false">D102+E102+F102</f>
        <v>0</v>
      </c>
      <c r="D102" s="109"/>
      <c r="E102" s="109"/>
      <c r="F102" s="109"/>
      <c r="G102" s="109"/>
      <c r="H102" s="110" t="n">
        <v>6</v>
      </c>
      <c r="I102" s="111"/>
      <c r="J102" s="112" t="n">
        <v>6</v>
      </c>
      <c r="K102" s="110" t="n">
        <v>2</v>
      </c>
      <c r="L102" s="85"/>
    </row>
    <row r="103" customFormat="false" ht="20.1" hidden="false" customHeight="true" outlineLevel="0" collapsed="false">
      <c r="A103" s="84"/>
      <c r="B103" s="107" t="s">
        <v>190</v>
      </c>
      <c r="C103" s="108" t="n">
        <f aca="false">D103+E103+F103</f>
        <v>1</v>
      </c>
      <c r="D103" s="109"/>
      <c r="E103" s="109"/>
      <c r="F103" s="109" t="n">
        <v>1</v>
      </c>
      <c r="G103" s="109"/>
      <c r="H103" s="110" t="n">
        <v>14</v>
      </c>
      <c r="I103" s="111" t="n">
        <v>2</v>
      </c>
      <c r="J103" s="112" t="n">
        <v>12</v>
      </c>
      <c r="K103" s="110" t="n">
        <v>10</v>
      </c>
      <c r="L103" s="85"/>
    </row>
    <row r="104" customFormat="false" ht="20.1" hidden="false" customHeight="true" outlineLevel="0" collapsed="false">
      <c r="A104" s="84"/>
      <c r="B104" s="107" t="s">
        <v>191</v>
      </c>
      <c r="C104" s="108" t="n">
        <f aca="false">D104+E104+F104</f>
        <v>1</v>
      </c>
      <c r="D104" s="109"/>
      <c r="E104" s="109"/>
      <c r="F104" s="109" t="n">
        <v>1</v>
      </c>
      <c r="G104" s="109"/>
      <c r="H104" s="110" t="n">
        <v>4</v>
      </c>
      <c r="I104" s="111" t="n">
        <v>1</v>
      </c>
      <c r="J104" s="112" t="n">
        <v>3</v>
      </c>
      <c r="K104" s="110" t="n">
        <v>2</v>
      </c>
      <c r="L104" s="85"/>
    </row>
    <row r="105" customFormat="false" ht="20.1" hidden="false" customHeight="true" outlineLevel="0" collapsed="false">
      <c r="A105" s="84"/>
      <c r="B105" s="107" t="s">
        <v>192</v>
      </c>
      <c r="C105" s="114" t="n">
        <f aca="false">D105+E105+F105</f>
        <v>1</v>
      </c>
      <c r="D105" s="109" t="n">
        <v>1</v>
      </c>
      <c r="E105" s="109"/>
      <c r="F105" s="109"/>
      <c r="G105" s="109"/>
      <c r="H105" s="110" t="n">
        <v>5</v>
      </c>
      <c r="I105" s="111" t="n">
        <v>1</v>
      </c>
      <c r="J105" s="112" t="n">
        <v>4</v>
      </c>
      <c r="K105" s="110" t="n">
        <v>3</v>
      </c>
      <c r="L105" s="85"/>
    </row>
    <row r="106" customFormat="false" ht="20.1" hidden="false" customHeight="true" outlineLevel="0" collapsed="false">
      <c r="A106" s="101" t="s">
        <v>193</v>
      </c>
      <c r="B106" s="102"/>
      <c r="C106" s="113" t="n">
        <f aca="false">D106+E106+F106</f>
        <v>4</v>
      </c>
      <c r="D106" s="104" t="n">
        <f aca="false">SUM(D107:D112)</f>
        <v>1</v>
      </c>
      <c r="E106" s="104"/>
      <c r="F106" s="104" t="n">
        <f aca="false">SUM(F107:F112)</f>
        <v>3</v>
      </c>
      <c r="G106" s="104" t="n">
        <f aca="false">SUM(G107:G112)</f>
        <v>1</v>
      </c>
      <c r="H106" s="105" t="n">
        <f aca="false">SUM(H107:H112)</f>
        <v>50</v>
      </c>
      <c r="I106" s="106" t="n">
        <f aca="false">SUM(I107:I112)</f>
        <v>8</v>
      </c>
      <c r="J106" s="103" t="n">
        <f aca="false">SUM(J107:J112)</f>
        <v>42</v>
      </c>
      <c r="K106" s="105" t="n">
        <f aca="false">SUM(K107:K112)</f>
        <v>31</v>
      </c>
      <c r="L106" s="85"/>
    </row>
    <row r="107" customFormat="false" ht="20.1" hidden="false" customHeight="true" outlineLevel="0" collapsed="false">
      <c r="A107" s="84"/>
      <c r="B107" s="107" t="s">
        <v>194</v>
      </c>
      <c r="C107" s="108" t="n">
        <f aca="false">D107+E107+F107</f>
        <v>2</v>
      </c>
      <c r="D107" s="109"/>
      <c r="E107" s="109"/>
      <c r="F107" s="109" t="n">
        <v>2</v>
      </c>
      <c r="G107" s="109"/>
      <c r="H107" s="110" t="n">
        <v>13</v>
      </c>
      <c r="I107" s="111" t="n">
        <v>4</v>
      </c>
      <c r="J107" s="112" t="n">
        <v>9</v>
      </c>
      <c r="K107" s="110" t="n">
        <v>5</v>
      </c>
      <c r="L107" s="85"/>
    </row>
    <row r="108" customFormat="false" ht="20.1" hidden="false" customHeight="true" outlineLevel="0" collapsed="false">
      <c r="A108" s="84"/>
      <c r="B108" s="107" t="s">
        <v>195</v>
      </c>
      <c r="C108" s="108" t="n">
        <f aca="false">D108+E108+F108</f>
        <v>2</v>
      </c>
      <c r="D108" s="109" t="n">
        <v>1</v>
      </c>
      <c r="E108" s="109"/>
      <c r="F108" s="109" t="n">
        <v>1</v>
      </c>
      <c r="G108" s="109" t="n">
        <v>1</v>
      </c>
      <c r="H108" s="110" t="n">
        <v>12</v>
      </c>
      <c r="I108" s="111" t="n">
        <v>2</v>
      </c>
      <c r="J108" s="112" t="n">
        <v>10</v>
      </c>
      <c r="K108" s="110" t="n">
        <v>10</v>
      </c>
      <c r="L108" s="85"/>
    </row>
    <row r="109" customFormat="false" ht="20.1" hidden="false" customHeight="true" outlineLevel="0" collapsed="false">
      <c r="A109" s="84"/>
      <c r="B109" s="107" t="s">
        <v>196</v>
      </c>
      <c r="C109" s="108" t="n">
        <f aca="false">D109+E109+F109</f>
        <v>0</v>
      </c>
      <c r="D109" s="109"/>
      <c r="E109" s="109"/>
      <c r="F109" s="109"/>
      <c r="G109" s="109"/>
      <c r="H109" s="110" t="n">
        <v>4</v>
      </c>
      <c r="I109" s="111" t="n">
        <v>1</v>
      </c>
      <c r="J109" s="112" t="n">
        <v>3</v>
      </c>
      <c r="K109" s="110" t="n">
        <v>4</v>
      </c>
      <c r="L109" s="85"/>
    </row>
    <row r="110" customFormat="false" ht="20.1" hidden="false" customHeight="true" outlineLevel="0" collapsed="false">
      <c r="A110" s="84"/>
      <c r="B110" s="107" t="s">
        <v>197</v>
      </c>
      <c r="C110" s="108" t="n">
        <f aca="false">D110+E110+F110</f>
        <v>0</v>
      </c>
      <c r="D110" s="109"/>
      <c r="E110" s="109"/>
      <c r="F110" s="109"/>
      <c r="G110" s="109"/>
      <c r="H110" s="110" t="n">
        <v>7</v>
      </c>
      <c r="I110" s="111" t="n">
        <v>1</v>
      </c>
      <c r="J110" s="112" t="n">
        <v>6</v>
      </c>
      <c r="K110" s="110" t="n">
        <v>3</v>
      </c>
      <c r="L110" s="85"/>
    </row>
    <row r="111" customFormat="false" ht="20.1" hidden="false" customHeight="true" outlineLevel="0" collapsed="false">
      <c r="A111" s="84"/>
      <c r="B111" s="107" t="s">
        <v>198</v>
      </c>
      <c r="C111" s="108" t="n">
        <f aca="false">D111+E111+F111</f>
        <v>0</v>
      </c>
      <c r="D111" s="109"/>
      <c r="E111" s="109"/>
      <c r="F111" s="109"/>
      <c r="G111" s="109"/>
      <c r="H111" s="110" t="n">
        <v>7</v>
      </c>
      <c r="I111" s="111"/>
      <c r="J111" s="112" t="n">
        <v>7</v>
      </c>
      <c r="K111" s="110" t="n">
        <v>4</v>
      </c>
      <c r="L111" s="85"/>
    </row>
    <row r="112" customFormat="false" ht="20.1" hidden="false" customHeight="true" outlineLevel="0" collapsed="false">
      <c r="A112" s="115"/>
      <c r="B112" s="116" t="s">
        <v>199</v>
      </c>
      <c r="C112" s="114" t="n">
        <f aca="false">D112+E112+F112</f>
        <v>0</v>
      </c>
      <c r="D112" s="117"/>
      <c r="E112" s="117"/>
      <c r="F112" s="117"/>
      <c r="G112" s="139"/>
      <c r="H112" s="119" t="n">
        <v>7</v>
      </c>
      <c r="I112" s="120"/>
      <c r="J112" s="118" t="n">
        <v>7</v>
      </c>
      <c r="K112" s="121" t="n">
        <v>5</v>
      </c>
      <c r="L112" s="85"/>
    </row>
    <row r="113" customFormat="false" ht="20.1" hidden="false" customHeight="true" outlineLevel="0" collapsed="false">
      <c r="A113" s="122" t="s">
        <v>200</v>
      </c>
      <c r="B113" s="107" t="s">
        <v>201</v>
      </c>
      <c r="C113" s="112" t="n">
        <f aca="false">D113+E113+F113</f>
        <v>3</v>
      </c>
      <c r="D113" s="109"/>
      <c r="E113" s="109"/>
      <c r="F113" s="109" t="n">
        <v>3</v>
      </c>
      <c r="G113" s="141" t="n">
        <v>1</v>
      </c>
      <c r="H113" s="110" t="n">
        <v>30</v>
      </c>
      <c r="I113" s="111" t="n">
        <v>5</v>
      </c>
      <c r="J113" s="112" t="n">
        <v>25</v>
      </c>
      <c r="K113" s="121" t="n">
        <v>16</v>
      </c>
      <c r="L113" s="76"/>
    </row>
    <row r="114" customFormat="false" ht="20.1" hidden="false" customHeight="true" outlineLevel="0" collapsed="false">
      <c r="A114" s="101" t="s">
        <v>202</v>
      </c>
      <c r="B114" s="102" t="s">
        <v>203</v>
      </c>
      <c r="C114" s="103" t="n">
        <f aca="false">D114+E114+F114</f>
        <v>3</v>
      </c>
      <c r="D114" s="104" t="n">
        <v>1</v>
      </c>
      <c r="E114" s="104"/>
      <c r="F114" s="104" t="n">
        <v>2</v>
      </c>
      <c r="G114" s="104" t="n">
        <v>1</v>
      </c>
      <c r="H114" s="105" t="n">
        <v>39</v>
      </c>
      <c r="I114" s="106" t="n">
        <v>12</v>
      </c>
      <c r="J114" s="103" t="n">
        <v>27</v>
      </c>
      <c r="K114" s="105" t="n">
        <v>28</v>
      </c>
      <c r="L114" s="85"/>
    </row>
    <row r="115" customFormat="false" ht="20.1" hidden="false" customHeight="true" outlineLevel="0" collapsed="false">
      <c r="A115" s="101" t="s">
        <v>204</v>
      </c>
      <c r="B115" s="102"/>
      <c r="C115" s="113" t="n">
        <f aca="false">D115+E115+F115</f>
        <v>3</v>
      </c>
      <c r="D115" s="104"/>
      <c r="E115" s="104"/>
      <c r="F115" s="104" t="n">
        <f aca="false">SUM(F116:F121)</f>
        <v>3</v>
      </c>
      <c r="G115" s="104" t="n">
        <f aca="false">SUM(G116:G121)</f>
        <v>2</v>
      </c>
      <c r="H115" s="105" t="n">
        <f aca="false">SUM(H116:H121)</f>
        <v>50</v>
      </c>
      <c r="I115" s="106" t="n">
        <f aca="false">SUM(I116:I121)</f>
        <v>9</v>
      </c>
      <c r="J115" s="103" t="n">
        <f aca="false">SUM(J116:J121)</f>
        <v>41</v>
      </c>
      <c r="K115" s="105" t="n">
        <f aca="false">SUM(K116:K121)</f>
        <v>26</v>
      </c>
      <c r="L115" s="85"/>
    </row>
    <row r="116" customFormat="false" ht="20.1" hidden="false" customHeight="true" outlineLevel="0" collapsed="false">
      <c r="A116" s="84"/>
      <c r="B116" s="107" t="s">
        <v>205</v>
      </c>
      <c r="C116" s="108" t="n">
        <f aca="false">D116+E116+F116</f>
        <v>1</v>
      </c>
      <c r="D116" s="109"/>
      <c r="E116" s="109"/>
      <c r="F116" s="109" t="n">
        <v>1</v>
      </c>
      <c r="G116" s="109" t="n">
        <v>1</v>
      </c>
      <c r="H116" s="110" t="n">
        <v>20</v>
      </c>
      <c r="I116" s="111" t="n">
        <v>3</v>
      </c>
      <c r="J116" s="112" t="n">
        <v>17</v>
      </c>
      <c r="K116" s="110" t="n">
        <v>9</v>
      </c>
      <c r="L116" s="85"/>
    </row>
    <row r="117" customFormat="false" ht="20.1" hidden="false" customHeight="true" outlineLevel="0" collapsed="false">
      <c r="A117" s="84"/>
      <c r="B117" s="107" t="s">
        <v>206</v>
      </c>
      <c r="C117" s="108" t="n">
        <f aca="false">D117+E117+F117</f>
        <v>1</v>
      </c>
      <c r="D117" s="109"/>
      <c r="E117" s="109"/>
      <c r="F117" s="109" t="n">
        <v>1</v>
      </c>
      <c r="G117" s="109"/>
      <c r="H117" s="110" t="n">
        <v>5</v>
      </c>
      <c r="I117" s="111"/>
      <c r="J117" s="112" t="n">
        <v>5</v>
      </c>
      <c r="K117" s="110" t="n">
        <v>3</v>
      </c>
      <c r="L117" s="85"/>
    </row>
    <row r="118" customFormat="false" ht="20.1" hidden="false" customHeight="true" outlineLevel="0" collapsed="false">
      <c r="A118" s="84"/>
      <c r="B118" s="107" t="s">
        <v>207</v>
      </c>
      <c r="C118" s="108" t="n">
        <f aca="false">D118+E118+F118</f>
        <v>0</v>
      </c>
      <c r="D118" s="109"/>
      <c r="E118" s="109"/>
      <c r="F118" s="109"/>
      <c r="G118" s="109"/>
      <c r="H118" s="110" t="n">
        <v>7</v>
      </c>
      <c r="I118" s="111" t="n">
        <v>2</v>
      </c>
      <c r="J118" s="112" t="n">
        <v>5</v>
      </c>
      <c r="K118" s="110" t="n">
        <v>5</v>
      </c>
      <c r="L118" s="85"/>
    </row>
    <row r="119" customFormat="false" ht="20.1" hidden="false" customHeight="true" outlineLevel="0" collapsed="false">
      <c r="A119" s="84"/>
      <c r="B119" s="107" t="s">
        <v>168</v>
      </c>
      <c r="C119" s="108" t="n">
        <f aca="false">D119+E119+F119</f>
        <v>0</v>
      </c>
      <c r="D119" s="109"/>
      <c r="E119" s="109"/>
      <c r="F119" s="109"/>
      <c r="G119" s="109"/>
      <c r="H119" s="110" t="n">
        <v>5</v>
      </c>
      <c r="I119" s="111"/>
      <c r="J119" s="112" t="n">
        <v>5</v>
      </c>
      <c r="K119" s="110" t="n">
        <v>2</v>
      </c>
      <c r="L119" s="85"/>
    </row>
    <row r="120" customFormat="false" ht="20.1" hidden="false" customHeight="true" outlineLevel="0" collapsed="false">
      <c r="A120" s="84"/>
      <c r="B120" s="107" t="s">
        <v>208</v>
      </c>
      <c r="C120" s="108" t="n">
        <f aca="false">D120+E120+F120</f>
        <v>0</v>
      </c>
      <c r="D120" s="109"/>
      <c r="E120" s="109"/>
      <c r="F120" s="109"/>
      <c r="G120" s="109"/>
      <c r="H120" s="110" t="n">
        <v>9</v>
      </c>
      <c r="I120" s="111" t="n">
        <v>4</v>
      </c>
      <c r="J120" s="112" t="n">
        <v>5</v>
      </c>
      <c r="K120" s="110" t="n">
        <v>3</v>
      </c>
      <c r="L120" s="85"/>
    </row>
    <row r="121" customFormat="false" ht="20.1" hidden="false" customHeight="true" outlineLevel="0" collapsed="false">
      <c r="A121" s="84"/>
      <c r="B121" s="107" t="s">
        <v>209</v>
      </c>
      <c r="C121" s="114" t="n">
        <f aca="false">D121+E121+F121</f>
        <v>1</v>
      </c>
      <c r="D121" s="109"/>
      <c r="E121" s="109"/>
      <c r="F121" s="109" t="n">
        <v>1</v>
      </c>
      <c r="G121" s="109" t="n">
        <v>1</v>
      </c>
      <c r="H121" s="110" t="n">
        <v>4</v>
      </c>
      <c r="I121" s="111"/>
      <c r="J121" s="112" t="n">
        <v>4</v>
      </c>
      <c r="K121" s="110" t="n">
        <v>4</v>
      </c>
      <c r="L121" s="85"/>
    </row>
    <row r="122" customFormat="false" ht="20.1" hidden="false" customHeight="true" outlineLevel="0" collapsed="false">
      <c r="A122" s="101" t="s">
        <v>210</v>
      </c>
      <c r="B122" s="102"/>
      <c r="C122" s="113" t="n">
        <f aca="false">D122+E122+F122</f>
        <v>5</v>
      </c>
      <c r="D122" s="104"/>
      <c r="E122" s="104"/>
      <c r="F122" s="104" t="n">
        <f aca="false">SUM(F123:F126)</f>
        <v>5</v>
      </c>
      <c r="G122" s="104" t="n">
        <f aca="false">SUM(G123:G126)</f>
        <v>2</v>
      </c>
      <c r="H122" s="105" t="n">
        <f aca="false">SUM(H123:H126)</f>
        <v>35</v>
      </c>
      <c r="I122" s="106" t="n">
        <f aca="false">SUM(I123:I126)</f>
        <v>3</v>
      </c>
      <c r="J122" s="103" t="n">
        <f aca="false">SUM(J123:J126)</f>
        <v>32</v>
      </c>
      <c r="K122" s="105" t="n">
        <f aca="false">SUM(K123:K126)</f>
        <v>27</v>
      </c>
      <c r="L122" s="85"/>
    </row>
    <row r="123" customFormat="false" ht="20.1" hidden="false" customHeight="true" outlineLevel="0" collapsed="false">
      <c r="A123" s="84"/>
      <c r="B123" s="107" t="s">
        <v>211</v>
      </c>
      <c r="C123" s="108" t="n">
        <f aca="false">D123+E123+F123</f>
        <v>1</v>
      </c>
      <c r="D123" s="109"/>
      <c r="E123" s="109"/>
      <c r="F123" s="109" t="n">
        <v>1</v>
      </c>
      <c r="G123" s="109"/>
      <c r="H123" s="110" t="n">
        <v>5</v>
      </c>
      <c r="I123" s="111"/>
      <c r="J123" s="112" t="n">
        <v>5</v>
      </c>
      <c r="K123" s="110" t="n">
        <v>3</v>
      </c>
      <c r="L123" s="85"/>
    </row>
    <row r="124" customFormat="false" ht="20.1" hidden="false" customHeight="true" outlineLevel="0" collapsed="false">
      <c r="A124" s="84"/>
      <c r="B124" s="107" t="s">
        <v>212</v>
      </c>
      <c r="C124" s="108" t="n">
        <f aca="false">D124+E124+F124</f>
        <v>0</v>
      </c>
      <c r="D124" s="109"/>
      <c r="E124" s="109"/>
      <c r="F124" s="109"/>
      <c r="G124" s="109"/>
      <c r="H124" s="110" t="n">
        <v>8</v>
      </c>
      <c r="I124" s="111"/>
      <c r="J124" s="112" t="n">
        <v>8</v>
      </c>
      <c r="K124" s="110" t="n">
        <v>6</v>
      </c>
      <c r="L124" s="85"/>
    </row>
    <row r="125" customFormat="false" ht="20.1" hidden="false" customHeight="true" outlineLevel="0" collapsed="false">
      <c r="A125" s="84"/>
      <c r="B125" s="107" t="s">
        <v>213</v>
      </c>
      <c r="C125" s="108" t="n">
        <f aca="false">D125+E125+F125</f>
        <v>3</v>
      </c>
      <c r="D125" s="109"/>
      <c r="E125" s="109"/>
      <c r="F125" s="109" t="n">
        <v>3</v>
      </c>
      <c r="G125" s="109" t="n">
        <v>2</v>
      </c>
      <c r="H125" s="110" t="n">
        <v>9</v>
      </c>
      <c r="I125" s="111" t="n">
        <v>2</v>
      </c>
      <c r="J125" s="112" t="n">
        <v>7</v>
      </c>
      <c r="K125" s="110" t="n">
        <v>10</v>
      </c>
      <c r="L125" s="85"/>
    </row>
    <row r="126" customFormat="false" ht="20.1" hidden="false" customHeight="true" outlineLevel="0" collapsed="false">
      <c r="A126" s="84"/>
      <c r="B126" s="124" t="s">
        <v>214</v>
      </c>
      <c r="C126" s="125" t="n">
        <f aca="false">D126+E126+F126</f>
        <v>1</v>
      </c>
      <c r="D126" s="109"/>
      <c r="E126" s="109"/>
      <c r="F126" s="109" t="n">
        <v>1</v>
      </c>
      <c r="G126" s="109"/>
      <c r="H126" s="110" t="n">
        <v>13</v>
      </c>
      <c r="I126" s="128" t="n">
        <v>1</v>
      </c>
      <c r="J126" s="112" t="n">
        <v>12</v>
      </c>
      <c r="K126" s="110" t="n">
        <v>8</v>
      </c>
      <c r="L126" s="85"/>
    </row>
    <row r="127" customFormat="false" ht="20.1" hidden="false" customHeight="true" outlineLevel="0" collapsed="false">
      <c r="A127" s="142"/>
      <c r="B127" s="76"/>
      <c r="C127" s="142"/>
      <c r="D127" s="143"/>
      <c r="E127" s="142"/>
      <c r="F127" s="142"/>
      <c r="G127" s="142"/>
      <c r="H127" s="142"/>
      <c r="I127" s="142"/>
      <c r="J127" s="142"/>
      <c r="K127" s="142"/>
      <c r="L127" s="76"/>
    </row>
    <row r="128" customFormat="false" ht="14.25" hidden="false" customHeight="false" outlineLevel="0" collapsed="false">
      <c r="A128" s="76"/>
      <c r="B128" s="76"/>
      <c r="C128" s="76"/>
      <c r="D128" s="144"/>
      <c r="E128" s="76"/>
      <c r="F128" s="76"/>
      <c r="G128" s="76"/>
      <c r="H128" s="76"/>
      <c r="I128" s="76"/>
      <c r="J128" s="76"/>
      <c r="K128" s="145" t="s">
        <v>88</v>
      </c>
      <c r="L128" s="76"/>
    </row>
  </sheetData>
  <mergeCells count="4">
    <mergeCell ref="C4:F4"/>
    <mergeCell ref="H4:J4"/>
    <mergeCell ref="C70:F70"/>
    <mergeCell ref="H70:J70"/>
  </mergeCells>
  <printOptions headings="false" gridLines="false" gridLinesSet="true" horizontalCentered="true" verticalCentered="true"/>
  <pageMargins left="0.5" right="0.2" top="0.5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4.25" zeroHeight="false" outlineLevelRow="0" outlineLevelCol="0"/>
  <cols>
    <col collapsed="false" customWidth="false" hidden="false" outlineLevel="0" max="2" min="1" style="146" width="10.74"/>
    <col collapsed="false" customWidth="true" hidden="false" outlineLevel="0" max="15" min="3" style="146" width="8.12"/>
    <col collapsed="false" customWidth="true" hidden="false" outlineLevel="0" max="16" min="16" style="146" width="2.74"/>
    <col collapsed="false" customWidth="false" hidden="false" outlineLevel="0" max="248" min="17" style="146" width="10.74"/>
    <col collapsed="false" customWidth="false" hidden="false" outlineLevel="0" max="257" min="249" style="147" width="10.74"/>
  </cols>
  <sheetData>
    <row r="1" customFormat="false" ht="17.1" hidden="false" customHeight="true" outlineLevel="0" collapsed="false">
      <c r="A1" s="148" t="s">
        <v>14</v>
      </c>
      <c r="B1" s="148" t="s">
        <v>21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50" t="s">
        <v>82</v>
      </c>
      <c r="N1" s="149"/>
      <c r="O1" s="149"/>
      <c r="P1" s="149"/>
    </row>
    <row r="2" customFormat="false" ht="17.1" hidden="false" customHeight="true" outlineLevel="0" collapsed="false">
      <c r="A2" s="151"/>
      <c r="B2" s="151"/>
      <c r="C2" s="151" t="s">
        <v>216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49"/>
    </row>
    <row r="3" customFormat="false" ht="17.1" hidden="false" customHeight="true" outlineLevel="0" collapsed="false">
      <c r="A3" s="152" t="s">
        <v>86</v>
      </c>
      <c r="B3" s="152" t="s">
        <v>87</v>
      </c>
      <c r="C3" s="153" t="s">
        <v>217</v>
      </c>
      <c r="D3" s="153"/>
      <c r="E3" s="153"/>
      <c r="F3" s="153"/>
      <c r="G3" s="153"/>
      <c r="H3" s="154" t="s">
        <v>84</v>
      </c>
      <c r="I3" s="155"/>
      <c r="J3" s="156"/>
      <c r="K3" s="156"/>
      <c r="L3" s="157"/>
      <c r="M3" s="157"/>
      <c r="N3" s="157"/>
      <c r="O3" s="157"/>
      <c r="P3" s="158"/>
    </row>
    <row r="4" customFormat="false" ht="17.1" hidden="false" customHeight="true" outlineLevel="0" collapsed="false">
      <c r="A4" s="156"/>
      <c r="B4" s="156"/>
      <c r="C4" s="152" t="s">
        <v>88</v>
      </c>
      <c r="D4" s="159" t="s">
        <v>216</v>
      </c>
      <c r="E4" s="157"/>
      <c r="F4" s="157"/>
      <c r="G4" s="157"/>
      <c r="H4" s="154" t="s">
        <v>218</v>
      </c>
      <c r="I4" s="160" t="s">
        <v>78</v>
      </c>
      <c r="J4" s="152" t="s">
        <v>80</v>
      </c>
      <c r="K4" s="161" t="s">
        <v>219</v>
      </c>
      <c r="L4" s="161"/>
      <c r="M4" s="161"/>
      <c r="N4" s="161"/>
      <c r="O4" s="161"/>
      <c r="P4" s="158"/>
    </row>
    <row r="5" customFormat="false" ht="17.1" hidden="false" customHeight="true" outlineLevel="0" collapsed="false">
      <c r="A5" s="156"/>
      <c r="B5" s="156"/>
      <c r="C5" s="162" t="s">
        <v>29</v>
      </c>
      <c r="D5" s="163" t="s">
        <v>78</v>
      </c>
      <c r="E5" s="163" t="s">
        <v>79</v>
      </c>
      <c r="F5" s="163" t="s">
        <v>80</v>
      </c>
      <c r="G5" s="163" t="s">
        <v>64</v>
      </c>
      <c r="H5" s="164" t="s">
        <v>220</v>
      </c>
      <c r="I5" s="160" t="s">
        <v>30</v>
      </c>
      <c r="J5" s="152" t="s">
        <v>30</v>
      </c>
      <c r="K5" s="162" t="s">
        <v>29</v>
      </c>
      <c r="L5" s="163" t="s">
        <v>78</v>
      </c>
      <c r="M5" s="163" t="s">
        <v>79</v>
      </c>
      <c r="N5" s="163" t="s">
        <v>80</v>
      </c>
      <c r="O5" s="163" t="s">
        <v>221</v>
      </c>
      <c r="P5" s="158"/>
    </row>
    <row r="6" customFormat="false" ht="17.1" hidden="false" customHeight="true" outlineLevel="0" collapsed="false">
      <c r="A6" s="165"/>
      <c r="B6" s="166" t="s">
        <v>27</v>
      </c>
      <c r="C6" s="167" t="n">
        <f aca="false">C7+C17+C18+C19+C20+C21+C22+C23+C26+C27+C28+C32+C38+C41+C42+C43+C48+C54+C58+C72+C77+C83+C91+C96+C105+C112+C113+C114+C121</f>
        <v>64235</v>
      </c>
      <c r="D6" s="168" t="n">
        <f aca="false">D7+D17+D18+D19+D20+D21+D22+D23+D26+D27+D28+D32+D38+D41+D42+D43+D48+D54+D58+D72+D77+D83+D91+D96+D105+D112+D113+D114+D121</f>
        <v>12041</v>
      </c>
      <c r="E6" s="168" t="n">
        <v>108</v>
      </c>
      <c r="F6" s="168" t="n">
        <v>1118</v>
      </c>
      <c r="G6" s="168" t="n">
        <f aca="false">G7+G17+G18+G19+G20+G21+G22+G23+G26+G27+G28+G32+G38+G41+G42+G43+G48+G54+G58+G72+G77+G83+G91+G96+G105+G112+G113+G114+G121</f>
        <v>50968</v>
      </c>
      <c r="H6" s="168" t="n">
        <f aca="false">H7+H17+H18+H19+H20+H21+H22+H23+H26+H27+H28+H32+H38+H41+H42+H43+H48+H54+H58+H72+H77+H83+H91+H96+H105+H112+H113+H114+H121</f>
        <v>6730</v>
      </c>
      <c r="I6" s="169" t="n">
        <f aca="false">I7+I17+I18+I19+I20+I21+I22+I23+I26+I27+I28+I32+I38+I41+I42+I43+I48+I54+I58+I72+I77+I83+I91+I96+I105+I112+I113+I114+I121</f>
        <v>10471</v>
      </c>
      <c r="J6" s="167" t="n">
        <f aca="false">J7+J17+J18+J19+J20+J21+J22+J23+J26+J27+J28+J32+J38+J41+J42+J43+J48+J54+J58+J72+J77+J83+J91+J96+J105+J112+J113+J114+J121</f>
        <v>72</v>
      </c>
      <c r="K6" s="167" t="n">
        <f aca="false">K7+K17+K18+K19+K20+K21+K22+K23+K26+K27+K28+K32+K38+K41+K42+K43+K48+K54+K58+K72+K77+K83+K91+K96+K105+K112+K113+K114+K121</f>
        <v>53692</v>
      </c>
      <c r="L6" s="168" t="n">
        <f aca="false">L7+L17+L18+L19+L20+L21+L22+L23+L26+L27+L28+L32+L38+L41+L42+L43+L48+L54+L58+L72+L77+L83+L91+L96+L105+L112+L113+L114+L121</f>
        <v>1570</v>
      </c>
      <c r="M6" s="168" t="n">
        <v>108</v>
      </c>
      <c r="N6" s="168" t="n">
        <f aca="false">N7+N17+N18+N19+N20+N21+N22+N23+N26+N27+N28+N32+N38+N41+N42+N43+N48+N54+N58+N72+N77+N83+N91+N96+N105+N112+N113+N114+N121</f>
        <v>1046</v>
      </c>
      <c r="O6" s="168" t="n">
        <f aca="false">O7+O17+O18+O19+O20+O21+O22+O23+O26+O27+O28+O32+O38+O41+O42+O43+O48+O54+O58+O72+O77+O83+O91+O96+O105+O112+O113+O114+O121</f>
        <v>50968</v>
      </c>
      <c r="P6" s="158"/>
    </row>
    <row r="7" customFormat="false" ht="17.1" hidden="false" customHeight="true" outlineLevel="0" collapsed="false">
      <c r="A7" s="170" t="s">
        <v>94</v>
      </c>
      <c r="B7" s="170" t="s">
        <v>94</v>
      </c>
      <c r="C7" s="171" t="n">
        <f aca="false">SUM(C8:C16)</f>
        <v>19478</v>
      </c>
      <c r="D7" s="172" t="n">
        <f aca="false">SUM(D8:D16)</f>
        <v>3836</v>
      </c>
      <c r="E7" s="172" t="n">
        <f aca="false">SUM(E8:E16)</f>
        <v>10</v>
      </c>
      <c r="F7" s="172" t="n">
        <f aca="false">SUM(F8:F16)</f>
        <v>231</v>
      </c>
      <c r="G7" s="172" t="n">
        <f aca="false">SUM(G8:G16)</f>
        <v>15401</v>
      </c>
      <c r="H7" s="172" t="n">
        <f aca="false">SUM(H8:H16)</f>
        <v>1956</v>
      </c>
      <c r="I7" s="173" t="n">
        <f aca="false">SUM(I8:I16)</f>
        <v>3394</v>
      </c>
      <c r="J7" s="171"/>
      <c r="K7" s="171" t="n">
        <f aca="false">SUM(K8:K16)</f>
        <v>16084</v>
      </c>
      <c r="L7" s="172" t="n">
        <f aca="false">SUM(L8:L16)</f>
        <v>442</v>
      </c>
      <c r="M7" s="172" t="n">
        <f aca="false">SUM(M8:M16)</f>
        <v>10</v>
      </c>
      <c r="N7" s="172" t="n">
        <f aca="false">SUM(N8:N16)</f>
        <v>231</v>
      </c>
      <c r="O7" s="172" t="n">
        <f aca="false">SUM(O8:O16)</f>
        <v>15401</v>
      </c>
      <c r="P7" s="158"/>
    </row>
    <row r="8" customFormat="false" ht="17.1" hidden="false" customHeight="true" outlineLevel="0" collapsed="false">
      <c r="A8" s="156"/>
      <c r="B8" s="174" t="s">
        <v>95</v>
      </c>
      <c r="C8" s="175" t="n">
        <f aca="false">D8+E8+F8+G8</f>
        <v>1056</v>
      </c>
      <c r="D8" s="176"/>
      <c r="E8" s="176"/>
      <c r="F8" s="176"/>
      <c r="G8" s="176" t="n">
        <v>1056</v>
      </c>
      <c r="H8" s="176" t="n">
        <v>114</v>
      </c>
      <c r="I8" s="177"/>
      <c r="J8" s="175"/>
      <c r="K8" s="175" t="n">
        <f aca="false">SUM(L8:O8)</f>
        <v>1056</v>
      </c>
      <c r="L8" s="176"/>
      <c r="M8" s="176"/>
      <c r="N8" s="176"/>
      <c r="O8" s="176" t="n">
        <v>1056</v>
      </c>
      <c r="P8" s="158"/>
    </row>
    <row r="9" customFormat="false" ht="17.1" hidden="false" customHeight="true" outlineLevel="0" collapsed="false">
      <c r="A9" s="156"/>
      <c r="B9" s="174" t="s">
        <v>96</v>
      </c>
      <c r="C9" s="175" t="n">
        <f aca="false">D9+E9+F9+G9</f>
        <v>1006</v>
      </c>
      <c r="D9" s="176"/>
      <c r="E9" s="176"/>
      <c r="F9" s="176"/>
      <c r="G9" s="176" t="n">
        <v>1006</v>
      </c>
      <c r="H9" s="176" t="n">
        <v>191</v>
      </c>
      <c r="I9" s="177"/>
      <c r="J9" s="175"/>
      <c r="K9" s="175" t="n">
        <f aca="false">SUM(L9:O9)</f>
        <v>1006</v>
      </c>
      <c r="L9" s="176"/>
      <c r="M9" s="176"/>
      <c r="N9" s="176"/>
      <c r="O9" s="176" t="n">
        <v>1006</v>
      </c>
      <c r="P9" s="158"/>
    </row>
    <row r="10" customFormat="false" ht="17.1" hidden="false" customHeight="true" outlineLevel="0" collapsed="false">
      <c r="A10" s="156"/>
      <c r="B10" s="174" t="s">
        <v>97</v>
      </c>
      <c r="C10" s="175" t="n">
        <f aca="false">D10+E10+F10+G10</f>
        <v>1865</v>
      </c>
      <c r="D10" s="176" t="n">
        <v>463</v>
      </c>
      <c r="E10" s="176"/>
      <c r="F10" s="176"/>
      <c r="G10" s="176" t="n">
        <v>1402</v>
      </c>
      <c r="H10" s="176" t="n">
        <v>175</v>
      </c>
      <c r="I10" s="177" t="n">
        <v>463</v>
      </c>
      <c r="J10" s="175"/>
      <c r="K10" s="175" t="n">
        <f aca="false">SUM(L10:O10)</f>
        <v>1402</v>
      </c>
      <c r="L10" s="176"/>
      <c r="M10" s="176"/>
      <c r="N10" s="176"/>
      <c r="O10" s="176" t="n">
        <v>1402</v>
      </c>
      <c r="P10" s="158"/>
    </row>
    <row r="11" customFormat="false" ht="17.1" hidden="false" customHeight="true" outlineLevel="0" collapsed="false">
      <c r="A11" s="156"/>
      <c r="B11" s="174" t="s">
        <v>98</v>
      </c>
      <c r="C11" s="175" t="n">
        <f aca="false">D11+E11+F11+G11</f>
        <v>1397</v>
      </c>
      <c r="D11" s="176"/>
      <c r="E11" s="176"/>
      <c r="F11" s="176"/>
      <c r="G11" s="176" t="n">
        <v>1397</v>
      </c>
      <c r="H11" s="176" t="n">
        <v>115</v>
      </c>
      <c r="I11" s="177"/>
      <c r="J11" s="175"/>
      <c r="K11" s="175" t="n">
        <f aca="false">SUM(L11:O11)</f>
        <v>1397</v>
      </c>
      <c r="L11" s="176"/>
      <c r="M11" s="176"/>
      <c r="N11" s="176"/>
      <c r="O11" s="176" t="n">
        <v>1397</v>
      </c>
      <c r="P11" s="158"/>
    </row>
    <row r="12" customFormat="false" ht="17.1" hidden="false" customHeight="true" outlineLevel="0" collapsed="false">
      <c r="A12" s="156"/>
      <c r="B12" s="174" t="s">
        <v>99</v>
      </c>
      <c r="C12" s="175" t="n">
        <f aca="false">D12+E12+F12+G12</f>
        <v>1870</v>
      </c>
      <c r="D12" s="176"/>
      <c r="E12" s="176"/>
      <c r="F12" s="176" t="n">
        <v>58</v>
      </c>
      <c r="G12" s="176" t="n">
        <v>1812</v>
      </c>
      <c r="H12" s="176" t="n">
        <v>269</v>
      </c>
      <c r="I12" s="177"/>
      <c r="J12" s="175"/>
      <c r="K12" s="175" t="n">
        <f aca="false">SUM(L12:O12)</f>
        <v>1870</v>
      </c>
      <c r="L12" s="176"/>
      <c r="M12" s="176"/>
      <c r="N12" s="176" t="n">
        <v>58</v>
      </c>
      <c r="O12" s="176" t="n">
        <v>1812</v>
      </c>
      <c r="P12" s="158"/>
    </row>
    <row r="13" customFormat="false" ht="17.1" hidden="false" customHeight="true" outlineLevel="0" collapsed="false">
      <c r="A13" s="156"/>
      <c r="B13" s="174" t="s">
        <v>100</v>
      </c>
      <c r="C13" s="175" t="n">
        <f aca="false">D13+E13+F13+G13</f>
        <v>756</v>
      </c>
      <c r="D13" s="176"/>
      <c r="E13" s="176"/>
      <c r="F13" s="176"/>
      <c r="G13" s="176" t="n">
        <v>756</v>
      </c>
      <c r="H13" s="178"/>
      <c r="I13" s="177"/>
      <c r="J13" s="175"/>
      <c r="K13" s="175" t="n">
        <f aca="false">SUM(L13:O13)</f>
        <v>756</v>
      </c>
      <c r="L13" s="176"/>
      <c r="M13" s="176"/>
      <c r="N13" s="176"/>
      <c r="O13" s="176" t="n">
        <v>756</v>
      </c>
      <c r="P13" s="158"/>
    </row>
    <row r="14" customFormat="false" ht="17.1" hidden="false" customHeight="true" outlineLevel="0" collapsed="false">
      <c r="A14" s="156"/>
      <c r="B14" s="174" t="s">
        <v>101</v>
      </c>
      <c r="C14" s="175" t="n">
        <f aca="false">D14+E14+F14+G14</f>
        <v>3614</v>
      </c>
      <c r="D14" s="176" t="n">
        <v>1463</v>
      </c>
      <c r="E14" s="176"/>
      <c r="F14" s="176"/>
      <c r="G14" s="176" t="n">
        <v>2151</v>
      </c>
      <c r="H14" s="176" t="n">
        <v>722</v>
      </c>
      <c r="I14" s="177" t="n">
        <v>1067</v>
      </c>
      <c r="J14" s="175"/>
      <c r="K14" s="175" t="n">
        <f aca="false">SUM(L14:O14)</f>
        <v>2547</v>
      </c>
      <c r="L14" s="176" t="n">
        <v>396</v>
      </c>
      <c r="M14" s="176"/>
      <c r="N14" s="176"/>
      <c r="O14" s="176" t="n">
        <v>2151</v>
      </c>
      <c r="P14" s="158"/>
    </row>
    <row r="15" customFormat="false" ht="17.1" hidden="false" customHeight="true" outlineLevel="0" collapsed="false">
      <c r="A15" s="156"/>
      <c r="B15" s="174" t="s">
        <v>102</v>
      </c>
      <c r="C15" s="175" t="n">
        <f aca="false">D15+E15+F15+G15</f>
        <v>4301</v>
      </c>
      <c r="D15" s="176" t="n">
        <v>247</v>
      </c>
      <c r="E15" s="176" t="n">
        <v>10</v>
      </c>
      <c r="F15" s="176"/>
      <c r="G15" s="176" t="n">
        <v>4044</v>
      </c>
      <c r="H15" s="176" t="n">
        <v>250</v>
      </c>
      <c r="I15" s="177" t="n">
        <v>201</v>
      </c>
      <c r="J15" s="175"/>
      <c r="K15" s="175" t="n">
        <f aca="false">SUM(L15:O15)</f>
        <v>4100</v>
      </c>
      <c r="L15" s="176" t="n">
        <v>46</v>
      </c>
      <c r="M15" s="176" t="n">
        <v>10</v>
      </c>
      <c r="N15" s="176"/>
      <c r="O15" s="176" t="n">
        <v>4044</v>
      </c>
      <c r="P15" s="158"/>
    </row>
    <row r="16" customFormat="false" ht="17.1" hidden="false" customHeight="true" outlineLevel="0" collapsed="false">
      <c r="A16" s="156"/>
      <c r="B16" s="174" t="s">
        <v>103</v>
      </c>
      <c r="C16" s="175" t="n">
        <f aca="false">D16+E16+F16+G16</f>
        <v>3613</v>
      </c>
      <c r="D16" s="176" t="n">
        <v>1663</v>
      </c>
      <c r="E16" s="176"/>
      <c r="F16" s="176" t="n">
        <v>173</v>
      </c>
      <c r="G16" s="176" t="n">
        <v>1777</v>
      </c>
      <c r="H16" s="176" t="n">
        <v>120</v>
      </c>
      <c r="I16" s="177" t="n">
        <v>1663</v>
      </c>
      <c r="J16" s="175"/>
      <c r="K16" s="175" t="n">
        <f aca="false">SUM(L16:O16)</f>
        <v>1950</v>
      </c>
      <c r="L16" s="176"/>
      <c r="M16" s="176"/>
      <c r="N16" s="176" t="n">
        <v>173</v>
      </c>
      <c r="O16" s="176" t="n">
        <v>1777</v>
      </c>
      <c r="P16" s="158"/>
    </row>
    <row r="17" customFormat="false" ht="17.1" hidden="false" customHeight="true" outlineLevel="0" collapsed="false">
      <c r="A17" s="170" t="s">
        <v>104</v>
      </c>
      <c r="B17" s="170" t="s">
        <v>104</v>
      </c>
      <c r="C17" s="171" t="n">
        <f aca="false">D17+E17+F17+G17</f>
        <v>5900</v>
      </c>
      <c r="D17" s="172" t="n">
        <v>982</v>
      </c>
      <c r="E17" s="172"/>
      <c r="F17" s="172" t="n">
        <v>18</v>
      </c>
      <c r="G17" s="172" t="n">
        <v>4900</v>
      </c>
      <c r="H17" s="172" t="n">
        <v>678</v>
      </c>
      <c r="I17" s="173" t="n">
        <v>982</v>
      </c>
      <c r="J17" s="171"/>
      <c r="K17" s="171" t="n">
        <f aca="false">SUM(L17:O17)</f>
        <v>4918</v>
      </c>
      <c r="L17" s="172"/>
      <c r="M17" s="172"/>
      <c r="N17" s="172" t="n">
        <v>18</v>
      </c>
      <c r="O17" s="172" t="n">
        <v>4900</v>
      </c>
      <c r="P17" s="158"/>
    </row>
    <row r="18" customFormat="false" ht="17.1" hidden="false" customHeight="true" outlineLevel="0" collapsed="false">
      <c r="A18" s="170" t="s">
        <v>105</v>
      </c>
      <c r="B18" s="170" t="s">
        <v>105</v>
      </c>
      <c r="C18" s="171" t="n">
        <f aca="false">D18+E18+F18+G18</f>
        <v>4138</v>
      </c>
      <c r="D18" s="172"/>
      <c r="E18" s="172"/>
      <c r="F18" s="172"/>
      <c r="G18" s="172" t="n">
        <v>4138</v>
      </c>
      <c r="H18" s="172" t="n">
        <v>625</v>
      </c>
      <c r="I18" s="173"/>
      <c r="J18" s="171"/>
      <c r="K18" s="171" t="n">
        <f aca="false">SUM(L18:O18)</f>
        <v>4138</v>
      </c>
      <c r="L18" s="172"/>
      <c r="M18" s="179" t="s">
        <v>88</v>
      </c>
      <c r="N18" s="172"/>
      <c r="O18" s="172" t="n">
        <v>4138</v>
      </c>
      <c r="P18" s="158"/>
    </row>
    <row r="19" customFormat="false" ht="17.1" hidden="false" customHeight="true" outlineLevel="0" collapsed="false">
      <c r="A19" s="170" t="s">
        <v>106</v>
      </c>
      <c r="B19" s="170" t="s">
        <v>106</v>
      </c>
      <c r="C19" s="171" t="n">
        <f aca="false">D19+E19+F19+G19</f>
        <v>5212</v>
      </c>
      <c r="D19" s="172" t="n">
        <v>835</v>
      </c>
      <c r="E19" s="172"/>
      <c r="F19" s="172" t="n">
        <v>106</v>
      </c>
      <c r="G19" s="172" t="n">
        <v>4271</v>
      </c>
      <c r="H19" s="172" t="n">
        <v>597</v>
      </c>
      <c r="I19" s="173" t="n">
        <v>751</v>
      </c>
      <c r="J19" s="171"/>
      <c r="K19" s="171" t="n">
        <f aca="false">SUM(L19:O19)</f>
        <v>4461</v>
      </c>
      <c r="L19" s="172" t="n">
        <v>84</v>
      </c>
      <c r="M19" s="172"/>
      <c r="N19" s="172" t="n">
        <v>106</v>
      </c>
      <c r="O19" s="172" t="n">
        <v>4271</v>
      </c>
      <c r="P19" s="158"/>
    </row>
    <row r="20" customFormat="false" ht="17.1" hidden="false" customHeight="true" outlineLevel="0" collapsed="false">
      <c r="A20" s="170" t="s">
        <v>107</v>
      </c>
      <c r="B20" s="170" t="s">
        <v>108</v>
      </c>
      <c r="C20" s="171" t="n">
        <f aca="false">D20+E20+F20+G20</f>
        <v>437</v>
      </c>
      <c r="D20" s="172"/>
      <c r="E20" s="172" t="n">
        <v>25</v>
      </c>
      <c r="F20" s="172"/>
      <c r="G20" s="172" t="n">
        <v>412</v>
      </c>
      <c r="H20" s="172" t="n">
        <v>40</v>
      </c>
      <c r="I20" s="173"/>
      <c r="J20" s="171"/>
      <c r="K20" s="171" t="n">
        <f aca="false">SUM(L20:O20)</f>
        <v>437</v>
      </c>
      <c r="L20" s="172"/>
      <c r="M20" s="172" t="n">
        <v>25</v>
      </c>
      <c r="N20" s="172"/>
      <c r="O20" s="172" t="n">
        <v>412</v>
      </c>
      <c r="P20" s="158"/>
    </row>
    <row r="21" customFormat="false" ht="17.1" hidden="false" customHeight="true" outlineLevel="0" collapsed="false">
      <c r="A21" s="170" t="s">
        <v>109</v>
      </c>
      <c r="B21" s="170" t="s">
        <v>110</v>
      </c>
      <c r="C21" s="171" t="n">
        <f aca="false">D21+E21+F21+G21</f>
        <v>1550</v>
      </c>
      <c r="D21" s="172" t="n">
        <v>232</v>
      </c>
      <c r="E21" s="172" t="n">
        <v>20</v>
      </c>
      <c r="F21" s="172"/>
      <c r="G21" s="172" t="n">
        <v>1298</v>
      </c>
      <c r="H21" s="172" t="n">
        <v>103</v>
      </c>
      <c r="I21" s="173"/>
      <c r="J21" s="171"/>
      <c r="K21" s="171" t="n">
        <f aca="false">SUM(L21:O21)</f>
        <v>1550</v>
      </c>
      <c r="L21" s="172" t="n">
        <v>232</v>
      </c>
      <c r="M21" s="172" t="n">
        <v>20</v>
      </c>
      <c r="N21" s="172"/>
      <c r="O21" s="172" t="n">
        <v>1298</v>
      </c>
      <c r="P21" s="158"/>
    </row>
    <row r="22" customFormat="false" ht="17.1" hidden="false" customHeight="true" outlineLevel="0" collapsed="false">
      <c r="A22" s="170" t="s">
        <v>111</v>
      </c>
      <c r="B22" s="170" t="s">
        <v>112</v>
      </c>
      <c r="C22" s="171" t="n">
        <f aca="false">D22+E22+F22+G22</f>
        <v>1014</v>
      </c>
      <c r="D22" s="172"/>
      <c r="E22" s="172"/>
      <c r="F22" s="172"/>
      <c r="G22" s="172" t="n">
        <v>1014</v>
      </c>
      <c r="H22" s="172" t="n">
        <v>53</v>
      </c>
      <c r="I22" s="173"/>
      <c r="J22" s="171"/>
      <c r="K22" s="171" t="n">
        <f aca="false">SUM(L22:O22)</f>
        <v>1014</v>
      </c>
      <c r="L22" s="172"/>
      <c r="M22" s="172"/>
      <c r="N22" s="172"/>
      <c r="O22" s="172" t="n">
        <v>1014</v>
      </c>
      <c r="P22" s="158"/>
    </row>
    <row r="23" customFormat="false" ht="17.1" hidden="false" customHeight="true" outlineLevel="0" collapsed="false">
      <c r="A23" s="170" t="s">
        <v>113</v>
      </c>
      <c r="B23" s="170"/>
      <c r="C23" s="171" t="n">
        <f aca="false">D23+E23+F23+G23</f>
        <v>2282</v>
      </c>
      <c r="D23" s="172" t="n">
        <f aca="false">SUM(D24:D25)</f>
        <v>24</v>
      </c>
      <c r="E23" s="172"/>
      <c r="F23" s="172"/>
      <c r="G23" s="172" t="n">
        <f aca="false">SUM(G24:G25)</f>
        <v>2258</v>
      </c>
      <c r="H23" s="172" t="n">
        <f aca="false">SUM(H24:H25)</f>
        <v>626</v>
      </c>
      <c r="I23" s="173"/>
      <c r="J23" s="171"/>
      <c r="K23" s="171" t="n">
        <f aca="false">SUM(L23:O23)</f>
        <v>2282</v>
      </c>
      <c r="L23" s="172" t="n">
        <f aca="false">SUM(L24:L25)</f>
        <v>24</v>
      </c>
      <c r="M23" s="171"/>
      <c r="N23" s="172"/>
      <c r="O23" s="172" t="n">
        <f aca="false">SUM(O24:O25)</f>
        <v>2258</v>
      </c>
      <c r="P23" s="158"/>
    </row>
    <row r="24" customFormat="false" ht="17.1" hidden="false" customHeight="true" outlineLevel="0" collapsed="false">
      <c r="A24" s="156"/>
      <c r="B24" s="174" t="s">
        <v>114</v>
      </c>
      <c r="C24" s="175" t="n">
        <f aca="false">D24+E24+F24+G24</f>
        <v>1713</v>
      </c>
      <c r="D24" s="176" t="n">
        <v>24</v>
      </c>
      <c r="E24" s="176"/>
      <c r="F24" s="176"/>
      <c r="G24" s="176" t="n">
        <v>1689</v>
      </c>
      <c r="H24" s="176" t="n">
        <v>57</v>
      </c>
      <c r="I24" s="177"/>
      <c r="J24" s="175"/>
      <c r="K24" s="175" t="n">
        <f aca="false">SUM(L24:O24)</f>
        <v>1713</v>
      </c>
      <c r="L24" s="176" t="n">
        <v>24</v>
      </c>
      <c r="M24" s="176"/>
      <c r="N24" s="176"/>
      <c r="O24" s="176" t="n">
        <v>1689</v>
      </c>
      <c r="P24" s="158"/>
    </row>
    <row r="25" customFormat="false" ht="17.1" hidden="false" customHeight="true" outlineLevel="0" collapsed="false">
      <c r="A25" s="156"/>
      <c r="B25" s="174" t="s">
        <v>115</v>
      </c>
      <c r="C25" s="175" t="n">
        <f aca="false">D25+E25+F25+G25</f>
        <v>569</v>
      </c>
      <c r="D25" s="176"/>
      <c r="E25" s="176"/>
      <c r="F25" s="176"/>
      <c r="G25" s="176" t="n">
        <v>569</v>
      </c>
      <c r="H25" s="176" t="n">
        <v>569</v>
      </c>
      <c r="I25" s="177"/>
      <c r="J25" s="175"/>
      <c r="K25" s="175" t="n">
        <f aca="false">SUM(L25:O25)</f>
        <v>569</v>
      </c>
      <c r="L25" s="176"/>
      <c r="M25" s="176"/>
      <c r="N25" s="176"/>
      <c r="O25" s="176" t="n">
        <v>569</v>
      </c>
      <c r="P25" s="158"/>
    </row>
    <row r="26" customFormat="false" ht="17.1" hidden="false" customHeight="true" outlineLevel="0" collapsed="false">
      <c r="A26" s="170" t="s">
        <v>116</v>
      </c>
      <c r="B26" s="170" t="s">
        <v>117</v>
      </c>
      <c r="C26" s="171" t="n">
        <f aca="false">D26+E26+F26+G26</f>
        <v>2833</v>
      </c>
      <c r="D26" s="172" t="n">
        <v>1226</v>
      </c>
      <c r="E26" s="172"/>
      <c r="F26" s="172" t="n">
        <v>312</v>
      </c>
      <c r="G26" s="172" t="n">
        <v>1295</v>
      </c>
      <c r="H26" s="172" t="n">
        <v>38</v>
      </c>
      <c r="I26" s="173" t="n">
        <v>1226</v>
      </c>
      <c r="J26" s="171"/>
      <c r="K26" s="171" t="n">
        <f aca="false">SUM(L26:O26)</f>
        <v>1607</v>
      </c>
      <c r="L26" s="172"/>
      <c r="M26" s="172"/>
      <c r="N26" s="172" t="n">
        <v>312</v>
      </c>
      <c r="O26" s="172" t="n">
        <v>1295</v>
      </c>
      <c r="P26" s="158"/>
    </row>
    <row r="27" customFormat="false" ht="17.1" hidden="false" customHeight="true" outlineLevel="0" collapsed="false">
      <c r="A27" s="170" t="s">
        <v>118</v>
      </c>
      <c r="B27" s="170" t="s">
        <v>119</v>
      </c>
      <c r="C27" s="171" t="n">
        <f aca="false">D27+E27+F27+G27</f>
        <v>3461</v>
      </c>
      <c r="D27" s="172" t="n">
        <v>747</v>
      </c>
      <c r="E27" s="172"/>
      <c r="F27" s="172" t="n">
        <v>72</v>
      </c>
      <c r="G27" s="172" t="n">
        <v>2642</v>
      </c>
      <c r="H27" s="172" t="n">
        <v>335</v>
      </c>
      <c r="I27" s="173" t="n">
        <v>747</v>
      </c>
      <c r="J27" s="171" t="n">
        <v>72</v>
      </c>
      <c r="K27" s="171" t="n">
        <f aca="false">SUM(L27:O27)</f>
        <v>2642</v>
      </c>
      <c r="L27" s="172"/>
      <c r="M27" s="172"/>
      <c r="N27" s="172"/>
      <c r="O27" s="172" t="n">
        <v>2642</v>
      </c>
      <c r="P27" s="158"/>
    </row>
    <row r="28" customFormat="false" ht="17.1" hidden="false" customHeight="true" outlineLevel="0" collapsed="false">
      <c r="A28" s="170" t="s">
        <v>120</v>
      </c>
      <c r="B28" s="170"/>
      <c r="C28" s="171" t="n">
        <f aca="false">D28+E28+F28+G28</f>
        <v>3391</v>
      </c>
      <c r="D28" s="172" t="n">
        <f aca="false">SUM(D29:D31)</f>
        <v>783</v>
      </c>
      <c r="E28" s="172" t="n">
        <f aca="false">SUM(E29:E31)</f>
        <v>6</v>
      </c>
      <c r="F28" s="172" t="n">
        <f aca="false">SUM(F29:F31)</f>
        <v>72</v>
      </c>
      <c r="G28" s="172" t="n">
        <f aca="false">SUM(G29:G31)</f>
        <v>2530</v>
      </c>
      <c r="H28" s="172" t="n">
        <f aca="false">SUM(H29:H31)</f>
        <v>160</v>
      </c>
      <c r="I28" s="173" t="n">
        <f aca="false">SUM(I29:I31)</f>
        <v>783</v>
      </c>
      <c r="J28" s="171"/>
      <c r="K28" s="171" t="n">
        <f aca="false">SUM(L28:O28)</f>
        <v>2608</v>
      </c>
      <c r="L28" s="172" t="n">
        <f aca="false">SUM(L29:L31)</f>
        <v>0</v>
      </c>
      <c r="M28" s="172" t="n">
        <f aca="false">SUM(M29:M31)</f>
        <v>6</v>
      </c>
      <c r="N28" s="172" t="n">
        <f aca="false">SUM(N29:N31)</f>
        <v>72</v>
      </c>
      <c r="O28" s="172" t="n">
        <f aca="false">SUM(O29:O31)</f>
        <v>2530</v>
      </c>
      <c r="P28" s="158"/>
    </row>
    <row r="29" customFormat="false" ht="17.1" hidden="false" customHeight="true" outlineLevel="0" collapsed="false">
      <c r="A29" s="156"/>
      <c r="B29" s="174" t="s">
        <v>121</v>
      </c>
      <c r="C29" s="175" t="n">
        <f aca="false">D29+E29+F29+G29</f>
        <v>2983</v>
      </c>
      <c r="D29" s="176" t="n">
        <v>425</v>
      </c>
      <c r="E29" s="176" t="n">
        <v>6</v>
      </c>
      <c r="F29" s="176" t="n">
        <v>72</v>
      </c>
      <c r="G29" s="176" t="n">
        <v>2480</v>
      </c>
      <c r="H29" s="176" t="n">
        <v>160</v>
      </c>
      <c r="I29" s="177" t="n">
        <v>425</v>
      </c>
      <c r="J29" s="175"/>
      <c r="K29" s="175" t="n">
        <f aca="false">SUM(L29:O29)</f>
        <v>2558</v>
      </c>
      <c r="L29" s="176"/>
      <c r="M29" s="176" t="n">
        <v>6</v>
      </c>
      <c r="N29" s="176" t="n">
        <v>72</v>
      </c>
      <c r="O29" s="176" t="n">
        <v>2480</v>
      </c>
      <c r="P29" s="158"/>
    </row>
    <row r="30" customFormat="false" ht="17.1" hidden="false" customHeight="true" outlineLevel="0" collapsed="false">
      <c r="A30" s="156"/>
      <c r="B30" s="174" t="s">
        <v>122</v>
      </c>
      <c r="C30" s="175" t="n">
        <f aca="false">D30+E30+F30+G30</f>
        <v>408</v>
      </c>
      <c r="D30" s="176" t="n">
        <v>358</v>
      </c>
      <c r="E30" s="176"/>
      <c r="F30" s="176"/>
      <c r="G30" s="176" t="n">
        <v>50</v>
      </c>
      <c r="H30" s="178"/>
      <c r="I30" s="177" t="n">
        <v>358</v>
      </c>
      <c r="J30" s="175"/>
      <c r="K30" s="175" t="n">
        <f aca="false">SUM(L30:O30)</f>
        <v>50</v>
      </c>
      <c r="L30" s="176"/>
      <c r="M30" s="176"/>
      <c r="N30" s="176"/>
      <c r="O30" s="176" t="n">
        <v>50</v>
      </c>
      <c r="P30" s="158"/>
    </row>
    <row r="31" customFormat="false" ht="17.1" hidden="false" customHeight="true" outlineLevel="0" collapsed="false">
      <c r="A31" s="156"/>
      <c r="B31" s="174" t="s">
        <v>123</v>
      </c>
      <c r="C31" s="175" t="n">
        <f aca="false">D31+E31+F31+G31</f>
        <v>0</v>
      </c>
      <c r="D31" s="176"/>
      <c r="E31" s="176"/>
      <c r="F31" s="176"/>
      <c r="G31" s="176"/>
      <c r="H31" s="176"/>
      <c r="I31" s="177"/>
      <c r="J31" s="175"/>
      <c r="K31" s="175" t="n">
        <f aca="false">SUM(L31:O31)</f>
        <v>0</v>
      </c>
      <c r="L31" s="176"/>
      <c r="M31" s="176"/>
      <c r="N31" s="176"/>
      <c r="O31" s="176"/>
      <c r="P31" s="158"/>
    </row>
    <row r="32" customFormat="false" ht="17.1" hidden="false" customHeight="true" outlineLevel="0" collapsed="false">
      <c r="A32" s="170" t="s">
        <v>124</v>
      </c>
      <c r="B32" s="170"/>
      <c r="C32" s="171" t="n">
        <f aca="false">D32+E32+F32+G32</f>
        <v>545</v>
      </c>
      <c r="D32" s="172"/>
      <c r="E32" s="172"/>
      <c r="F32" s="172"/>
      <c r="G32" s="172" t="n">
        <f aca="false">SUM(G33:G37)</f>
        <v>545</v>
      </c>
      <c r="H32" s="172" t="n">
        <f aca="false">SUM(H33:H37)</f>
        <v>0</v>
      </c>
      <c r="I32" s="173"/>
      <c r="J32" s="171"/>
      <c r="K32" s="171" t="n">
        <f aca="false">SUM(L32:O32)</f>
        <v>545</v>
      </c>
      <c r="L32" s="172"/>
      <c r="M32" s="172"/>
      <c r="N32" s="172"/>
      <c r="O32" s="172" t="n">
        <f aca="false">SUM(O33:O37)</f>
        <v>545</v>
      </c>
      <c r="P32" s="158"/>
    </row>
    <row r="33" customFormat="false" ht="17.1" hidden="false" customHeight="true" outlineLevel="0" collapsed="false">
      <c r="A33" s="156"/>
      <c r="B33" s="174" t="s">
        <v>125</v>
      </c>
      <c r="C33" s="175" t="n">
        <f aca="false">D33+E33+F33+G33</f>
        <v>320</v>
      </c>
      <c r="D33" s="176"/>
      <c r="E33" s="176"/>
      <c r="F33" s="176"/>
      <c r="G33" s="176" t="n">
        <v>320</v>
      </c>
      <c r="H33" s="176"/>
      <c r="I33" s="177"/>
      <c r="J33" s="175"/>
      <c r="K33" s="175" t="n">
        <f aca="false">SUM(L33:O33)</f>
        <v>320</v>
      </c>
      <c r="L33" s="176"/>
      <c r="M33" s="176"/>
      <c r="N33" s="176"/>
      <c r="O33" s="176" t="n">
        <v>320</v>
      </c>
      <c r="P33" s="158"/>
    </row>
    <row r="34" customFormat="false" ht="17.1" hidden="false" customHeight="true" outlineLevel="0" collapsed="false">
      <c r="A34" s="156"/>
      <c r="B34" s="174" t="s">
        <v>126</v>
      </c>
      <c r="C34" s="175" t="n">
        <f aca="false">D34+E34+F34+G34</f>
        <v>170</v>
      </c>
      <c r="D34" s="176"/>
      <c r="E34" s="176"/>
      <c r="F34" s="176"/>
      <c r="G34" s="176" t="n">
        <v>170</v>
      </c>
      <c r="H34" s="176"/>
      <c r="I34" s="177"/>
      <c r="J34" s="175"/>
      <c r="K34" s="175" t="n">
        <f aca="false">SUM(L34:O34)</f>
        <v>170</v>
      </c>
      <c r="L34" s="176"/>
      <c r="M34" s="176"/>
      <c r="N34" s="176"/>
      <c r="O34" s="176" t="n">
        <v>170</v>
      </c>
      <c r="P34" s="158"/>
    </row>
    <row r="35" customFormat="false" ht="17.1" hidden="false" customHeight="true" outlineLevel="0" collapsed="false">
      <c r="A35" s="156"/>
      <c r="B35" s="174" t="s">
        <v>127</v>
      </c>
      <c r="C35" s="175" t="n">
        <f aca="false">D35+E35+F35+G35</f>
        <v>0</v>
      </c>
      <c r="D35" s="176"/>
      <c r="E35" s="176"/>
      <c r="F35" s="176"/>
      <c r="G35" s="176"/>
      <c r="H35" s="176"/>
      <c r="I35" s="177"/>
      <c r="J35" s="175"/>
      <c r="K35" s="175" t="n">
        <f aca="false">SUM(L35:O35)</f>
        <v>0</v>
      </c>
      <c r="L35" s="176"/>
      <c r="M35" s="176"/>
      <c r="N35" s="176"/>
      <c r="O35" s="176"/>
      <c r="P35" s="158"/>
    </row>
    <row r="36" customFormat="false" ht="17.1" hidden="false" customHeight="true" outlineLevel="0" collapsed="false">
      <c r="A36" s="156"/>
      <c r="B36" s="174" t="s">
        <v>128</v>
      </c>
      <c r="C36" s="175" t="n">
        <f aca="false">D36+E36+F36+G36</f>
        <v>0</v>
      </c>
      <c r="D36" s="176"/>
      <c r="E36" s="176"/>
      <c r="F36" s="176"/>
      <c r="G36" s="176"/>
      <c r="H36" s="176"/>
      <c r="I36" s="177"/>
      <c r="J36" s="175"/>
      <c r="K36" s="175" t="n">
        <f aca="false">SUM(L36:O36)</f>
        <v>0</v>
      </c>
      <c r="L36" s="176"/>
      <c r="M36" s="176"/>
      <c r="N36" s="176"/>
      <c r="O36" s="176"/>
      <c r="P36" s="158"/>
    </row>
    <row r="37" customFormat="false" ht="17.1" hidden="false" customHeight="true" outlineLevel="0" collapsed="false">
      <c r="A37" s="156"/>
      <c r="B37" s="174" t="s">
        <v>129</v>
      </c>
      <c r="C37" s="175" t="n">
        <f aca="false">D37+E37+F37+G37</f>
        <v>55</v>
      </c>
      <c r="D37" s="176"/>
      <c r="E37" s="176"/>
      <c r="F37" s="176"/>
      <c r="G37" s="176" t="n">
        <v>55</v>
      </c>
      <c r="H37" s="176"/>
      <c r="I37" s="177"/>
      <c r="J37" s="175"/>
      <c r="K37" s="175" t="n">
        <f aca="false">SUM(L37:O37)</f>
        <v>55</v>
      </c>
      <c r="L37" s="176"/>
      <c r="M37" s="176"/>
      <c r="N37" s="176"/>
      <c r="O37" s="176" t="n">
        <v>55</v>
      </c>
      <c r="P37" s="158"/>
    </row>
    <row r="38" customFormat="false" ht="17.1" hidden="false" customHeight="true" outlineLevel="0" collapsed="false">
      <c r="A38" s="170" t="s">
        <v>130</v>
      </c>
      <c r="B38" s="170"/>
      <c r="C38" s="171" t="n">
        <f aca="false">SUM(C39:C40)</f>
        <v>1792</v>
      </c>
      <c r="D38" s="172" t="n">
        <f aca="false">SUM(D39:D40)</f>
        <v>486</v>
      </c>
      <c r="E38" s="172" t="n">
        <f aca="false">SUM(E39:E40)</f>
        <v>10</v>
      </c>
      <c r="F38" s="172" t="s">
        <v>216</v>
      </c>
      <c r="G38" s="172" t="n">
        <f aca="false">SUM(G39:G40)</f>
        <v>1296</v>
      </c>
      <c r="H38" s="172" t="n">
        <f aca="false">SUM(H39:H40)</f>
        <v>222</v>
      </c>
      <c r="I38" s="173" t="n">
        <f aca="false">SUM(I39:I40)</f>
        <v>486</v>
      </c>
      <c r="J38" s="171"/>
      <c r="K38" s="171" t="n">
        <f aca="false">SUM(L38:O38)</f>
        <v>1306</v>
      </c>
      <c r="L38" s="172"/>
      <c r="M38" s="172" t="n">
        <f aca="false">SUM(M39:M40)</f>
        <v>10</v>
      </c>
      <c r="N38" s="172"/>
      <c r="O38" s="172" t="n">
        <f aca="false">SUM(O39:O40)</f>
        <v>1296</v>
      </c>
      <c r="P38" s="158"/>
    </row>
    <row r="39" customFormat="false" ht="17.1" hidden="false" customHeight="true" outlineLevel="0" collapsed="false">
      <c r="A39" s="156"/>
      <c r="B39" s="174" t="s">
        <v>131</v>
      </c>
      <c r="C39" s="175" t="n">
        <f aca="false">D39+E39+F39+G39</f>
        <v>1476</v>
      </c>
      <c r="D39" s="176" t="n">
        <v>486</v>
      </c>
      <c r="E39" s="176" t="n">
        <v>10</v>
      </c>
      <c r="F39" s="176"/>
      <c r="G39" s="176" t="n">
        <v>980</v>
      </c>
      <c r="H39" s="176" t="n">
        <v>222</v>
      </c>
      <c r="I39" s="177" t="n">
        <v>486</v>
      </c>
      <c r="J39" s="175"/>
      <c r="K39" s="175" t="n">
        <f aca="false">SUM(L39:O39)</f>
        <v>990</v>
      </c>
      <c r="L39" s="176"/>
      <c r="M39" s="176" t="n">
        <v>10</v>
      </c>
      <c r="N39" s="176"/>
      <c r="O39" s="176" t="n">
        <v>980</v>
      </c>
      <c r="P39" s="158"/>
    </row>
    <row r="40" customFormat="false" ht="17.1" hidden="false" customHeight="true" outlineLevel="0" collapsed="false">
      <c r="A40" s="156"/>
      <c r="B40" s="174" t="s">
        <v>132</v>
      </c>
      <c r="C40" s="175" t="n">
        <f aca="false">D40+E40+F40+G40</f>
        <v>316</v>
      </c>
      <c r="D40" s="176"/>
      <c r="E40" s="176"/>
      <c r="F40" s="176"/>
      <c r="G40" s="176" t="n">
        <v>316</v>
      </c>
      <c r="H40" s="176"/>
      <c r="I40" s="177"/>
      <c r="J40" s="175"/>
      <c r="K40" s="175" t="n">
        <f aca="false">SUM(L40:O40)</f>
        <v>316</v>
      </c>
      <c r="L40" s="176"/>
      <c r="M40" s="176"/>
      <c r="N40" s="176"/>
      <c r="O40" s="176" t="n">
        <v>316</v>
      </c>
      <c r="P40" s="158"/>
    </row>
    <row r="41" customFormat="false" ht="17.1" hidden="false" customHeight="true" outlineLevel="0" collapsed="false">
      <c r="A41" s="170" t="s">
        <v>133</v>
      </c>
      <c r="B41" s="170" t="s">
        <v>134</v>
      </c>
      <c r="C41" s="171" t="n">
        <f aca="false">D41+E41+F41+G41</f>
        <v>350</v>
      </c>
      <c r="D41" s="172"/>
      <c r="E41" s="172"/>
      <c r="F41" s="172"/>
      <c r="G41" s="172" t="n">
        <v>350</v>
      </c>
      <c r="H41" s="172"/>
      <c r="I41" s="173"/>
      <c r="J41" s="171"/>
      <c r="K41" s="171" t="n">
        <f aca="false">SUM(L41:O41)</f>
        <v>350</v>
      </c>
      <c r="L41" s="172"/>
      <c r="M41" s="172"/>
      <c r="N41" s="172"/>
      <c r="O41" s="172" t="n">
        <v>350</v>
      </c>
      <c r="P41" s="158"/>
    </row>
    <row r="42" customFormat="false" ht="17.1" hidden="false" customHeight="true" outlineLevel="0" collapsed="false">
      <c r="A42" s="170" t="s">
        <v>135</v>
      </c>
      <c r="B42" s="170" t="s">
        <v>136</v>
      </c>
      <c r="C42" s="171" t="n">
        <f aca="false">D42+E42+F42+G42</f>
        <v>421</v>
      </c>
      <c r="D42" s="172"/>
      <c r="E42" s="172" t="n">
        <v>6</v>
      </c>
      <c r="F42" s="172"/>
      <c r="G42" s="172" t="n">
        <v>415</v>
      </c>
      <c r="H42" s="172" t="n">
        <v>120</v>
      </c>
      <c r="I42" s="173"/>
      <c r="J42" s="171"/>
      <c r="K42" s="171" t="n">
        <f aca="false">SUM(L42:O42)</f>
        <v>421</v>
      </c>
      <c r="L42" s="172"/>
      <c r="M42" s="172" t="n">
        <v>6</v>
      </c>
      <c r="N42" s="172"/>
      <c r="O42" s="172" t="n">
        <v>415</v>
      </c>
      <c r="P42" s="158"/>
    </row>
    <row r="43" customFormat="false" ht="17.1" hidden="false" customHeight="true" outlineLevel="0" collapsed="false">
      <c r="A43" s="170" t="s">
        <v>137</v>
      </c>
      <c r="B43" s="170"/>
      <c r="C43" s="171" t="n">
        <f aca="false">SUM(C44:C47)</f>
        <v>1640</v>
      </c>
      <c r="D43" s="172" t="n">
        <f aca="false">SUM(D44:D47)</f>
        <v>339</v>
      </c>
      <c r="E43" s="172" t="s">
        <v>216</v>
      </c>
      <c r="F43" s="172" t="n">
        <f aca="false">SUM(F44:F47)</f>
        <v>200</v>
      </c>
      <c r="G43" s="172" t="n">
        <f aca="false">SUM(G44:G47)</f>
        <v>1101</v>
      </c>
      <c r="H43" s="172" t="n">
        <f aca="false">SUM(H44:H47)</f>
        <v>50</v>
      </c>
      <c r="I43" s="173" t="n">
        <f aca="false">SUM(I44:I47)</f>
        <v>339</v>
      </c>
      <c r="J43" s="171"/>
      <c r="K43" s="171" t="n">
        <f aca="false">SUM(L43:O43)</f>
        <v>1301</v>
      </c>
      <c r="L43" s="172"/>
      <c r="M43" s="172"/>
      <c r="N43" s="172" t="n">
        <f aca="false">SUM(N44:N47)</f>
        <v>200</v>
      </c>
      <c r="O43" s="172" t="n">
        <f aca="false">SUM(O44:O47)</f>
        <v>1101</v>
      </c>
      <c r="P43" s="158"/>
    </row>
    <row r="44" customFormat="false" ht="17.1" hidden="false" customHeight="true" outlineLevel="0" collapsed="false">
      <c r="A44" s="156"/>
      <c r="B44" s="174" t="s">
        <v>138</v>
      </c>
      <c r="C44" s="175" t="n">
        <f aca="false">D44+E44+F44+G44</f>
        <v>1033</v>
      </c>
      <c r="D44" s="176"/>
      <c r="E44" s="176"/>
      <c r="F44" s="176" t="n">
        <v>200</v>
      </c>
      <c r="G44" s="176" t="n">
        <v>833</v>
      </c>
      <c r="H44" s="176"/>
      <c r="I44" s="177"/>
      <c r="J44" s="175"/>
      <c r="K44" s="175" t="n">
        <f aca="false">SUM(L44:O44)</f>
        <v>1033</v>
      </c>
      <c r="L44" s="176"/>
      <c r="M44" s="176"/>
      <c r="N44" s="176" t="n">
        <v>200</v>
      </c>
      <c r="O44" s="176" t="n">
        <v>833</v>
      </c>
      <c r="P44" s="158"/>
    </row>
    <row r="45" customFormat="false" ht="17.1" hidden="false" customHeight="true" outlineLevel="0" collapsed="false">
      <c r="A45" s="156"/>
      <c r="B45" s="174" t="s">
        <v>139</v>
      </c>
      <c r="C45" s="175" t="n">
        <f aca="false">D45+E45+F45+G45</f>
        <v>268</v>
      </c>
      <c r="D45" s="176"/>
      <c r="E45" s="176"/>
      <c r="F45" s="176"/>
      <c r="G45" s="176" t="n">
        <v>268</v>
      </c>
      <c r="H45" s="176" t="n">
        <v>50</v>
      </c>
      <c r="I45" s="177"/>
      <c r="J45" s="175"/>
      <c r="K45" s="175" t="n">
        <f aca="false">SUM(L45:O45)</f>
        <v>268</v>
      </c>
      <c r="L45" s="176"/>
      <c r="M45" s="176"/>
      <c r="N45" s="176"/>
      <c r="O45" s="176" t="n">
        <v>268</v>
      </c>
      <c r="P45" s="158"/>
    </row>
    <row r="46" customFormat="false" ht="17.1" hidden="false" customHeight="true" outlineLevel="0" collapsed="false">
      <c r="A46" s="156"/>
      <c r="B46" s="174" t="s">
        <v>140</v>
      </c>
      <c r="C46" s="175" t="n">
        <f aca="false">D46+E46+F46+G46</f>
        <v>339</v>
      </c>
      <c r="D46" s="176" t="n">
        <v>339</v>
      </c>
      <c r="E46" s="176"/>
      <c r="F46" s="176"/>
      <c r="G46" s="176"/>
      <c r="H46" s="176"/>
      <c r="I46" s="177" t="n">
        <v>339</v>
      </c>
      <c r="J46" s="175"/>
      <c r="K46" s="175" t="n">
        <f aca="false">SUM(L46:O46)</f>
        <v>0</v>
      </c>
      <c r="L46" s="176"/>
      <c r="M46" s="176"/>
      <c r="N46" s="176"/>
      <c r="O46" s="176"/>
      <c r="P46" s="158"/>
    </row>
    <row r="47" customFormat="false" ht="17.1" hidden="false" customHeight="true" outlineLevel="0" collapsed="false">
      <c r="A47" s="156"/>
      <c r="B47" s="174" t="s">
        <v>141</v>
      </c>
      <c r="C47" s="175" t="n">
        <f aca="false">D47+E47+F47+G47</f>
        <v>0</v>
      </c>
      <c r="D47" s="176"/>
      <c r="E47" s="176"/>
      <c r="F47" s="176"/>
      <c r="G47" s="176"/>
      <c r="H47" s="176"/>
      <c r="I47" s="177"/>
      <c r="J47" s="175"/>
      <c r="K47" s="175" t="n">
        <f aca="false">SUM(L47:O47)</f>
        <v>0</v>
      </c>
      <c r="L47" s="176"/>
      <c r="M47" s="176"/>
      <c r="N47" s="176"/>
      <c r="O47" s="176"/>
      <c r="P47" s="158"/>
    </row>
    <row r="48" customFormat="false" ht="17.1" hidden="false" customHeight="true" outlineLevel="0" collapsed="false">
      <c r="A48" s="170" t="s">
        <v>142</v>
      </c>
      <c r="B48" s="170"/>
      <c r="C48" s="171" t="n">
        <f aca="false">D48+E48+F48+G48</f>
        <v>1129</v>
      </c>
      <c r="D48" s="172" t="n">
        <f aca="false">SUM(D49:D53)</f>
        <v>360</v>
      </c>
      <c r="E48" s="172" t="n">
        <f aca="false">SUM(E49:E53)</f>
        <v>0</v>
      </c>
      <c r="F48" s="172"/>
      <c r="G48" s="172" t="n">
        <f aca="false">SUM(G49:G53)</f>
        <v>769</v>
      </c>
      <c r="H48" s="172" t="n">
        <f aca="false">SUM(H49:H53)</f>
        <v>54</v>
      </c>
      <c r="I48" s="173" t="n">
        <f aca="false">SUM(I49:I53)</f>
        <v>360</v>
      </c>
      <c r="J48" s="171"/>
      <c r="K48" s="171" t="n">
        <f aca="false">SUM(L48:O48)</f>
        <v>769</v>
      </c>
      <c r="L48" s="172"/>
      <c r="M48" s="172" t="n">
        <f aca="false">SUM(M49:M53)</f>
        <v>0</v>
      </c>
      <c r="N48" s="172"/>
      <c r="O48" s="172" t="n">
        <f aca="false">SUM(O49:O53)</f>
        <v>769</v>
      </c>
      <c r="P48" s="158"/>
    </row>
    <row r="49" customFormat="false" ht="17.1" hidden="false" customHeight="true" outlineLevel="0" collapsed="false">
      <c r="A49" s="156"/>
      <c r="B49" s="174" t="s">
        <v>143</v>
      </c>
      <c r="C49" s="175" t="n">
        <f aca="false">D49+E49+F49+G49</f>
        <v>383</v>
      </c>
      <c r="D49" s="176"/>
      <c r="E49" s="176"/>
      <c r="F49" s="176"/>
      <c r="G49" s="176" t="n">
        <v>383</v>
      </c>
      <c r="H49" s="176" t="n">
        <v>54</v>
      </c>
      <c r="I49" s="177"/>
      <c r="J49" s="175"/>
      <c r="K49" s="175" t="n">
        <f aca="false">SUM(L49:O49)</f>
        <v>383</v>
      </c>
      <c r="L49" s="176"/>
      <c r="M49" s="176"/>
      <c r="N49" s="176"/>
      <c r="O49" s="176" t="n">
        <v>383</v>
      </c>
      <c r="P49" s="158"/>
    </row>
    <row r="50" customFormat="false" ht="17.1" hidden="false" customHeight="true" outlineLevel="0" collapsed="false">
      <c r="A50" s="156"/>
      <c r="B50" s="174" t="s">
        <v>144</v>
      </c>
      <c r="C50" s="175" t="n">
        <f aca="false">D50+E50+F50+G50</f>
        <v>108</v>
      </c>
      <c r="D50" s="176"/>
      <c r="E50" s="176"/>
      <c r="F50" s="176"/>
      <c r="G50" s="176" t="n">
        <v>108</v>
      </c>
      <c r="H50" s="176"/>
      <c r="I50" s="177"/>
      <c r="J50" s="175"/>
      <c r="K50" s="175" t="n">
        <f aca="false">SUM(L50:O50)</f>
        <v>108</v>
      </c>
      <c r="L50" s="176"/>
      <c r="M50" s="176"/>
      <c r="N50" s="176"/>
      <c r="O50" s="176" t="n">
        <v>108</v>
      </c>
      <c r="P50" s="158"/>
    </row>
    <row r="51" customFormat="false" ht="17.1" hidden="false" customHeight="true" outlineLevel="0" collapsed="false">
      <c r="A51" s="156"/>
      <c r="B51" s="174" t="s">
        <v>145</v>
      </c>
      <c r="C51" s="175" t="n">
        <f aca="false">D51+E51+F51+G51</f>
        <v>360</v>
      </c>
      <c r="D51" s="176" t="n">
        <v>360</v>
      </c>
      <c r="E51" s="176"/>
      <c r="F51" s="176"/>
      <c r="G51" s="176"/>
      <c r="H51" s="176"/>
      <c r="I51" s="177" t="n">
        <v>360</v>
      </c>
      <c r="J51" s="175"/>
      <c r="K51" s="175" t="n">
        <f aca="false">SUM(L51:O51)</f>
        <v>0</v>
      </c>
      <c r="L51" s="176"/>
      <c r="M51" s="176"/>
      <c r="N51" s="176"/>
      <c r="O51" s="176"/>
      <c r="P51" s="158"/>
    </row>
    <row r="52" customFormat="false" ht="17.1" hidden="false" customHeight="true" outlineLevel="0" collapsed="false">
      <c r="A52" s="156"/>
      <c r="B52" s="174" t="s">
        <v>146</v>
      </c>
      <c r="C52" s="175" t="n">
        <f aca="false">D52+E52+F52+G52</f>
        <v>165</v>
      </c>
      <c r="D52" s="176"/>
      <c r="E52" s="176"/>
      <c r="F52" s="176"/>
      <c r="G52" s="176" t="n">
        <v>165</v>
      </c>
      <c r="H52" s="176"/>
      <c r="I52" s="177"/>
      <c r="J52" s="175"/>
      <c r="K52" s="175" t="n">
        <f aca="false">SUM(L52:O52)</f>
        <v>165</v>
      </c>
      <c r="L52" s="176"/>
      <c r="M52" s="176"/>
      <c r="N52" s="176"/>
      <c r="O52" s="176" t="n">
        <v>165</v>
      </c>
      <c r="P52" s="158"/>
    </row>
    <row r="53" customFormat="false" ht="17.1" hidden="false" customHeight="true" outlineLevel="0" collapsed="false">
      <c r="A53" s="156"/>
      <c r="B53" s="174" t="s">
        <v>147</v>
      </c>
      <c r="C53" s="175" t="n">
        <f aca="false">D53+E53+F53+G53</f>
        <v>113</v>
      </c>
      <c r="D53" s="176"/>
      <c r="E53" s="176"/>
      <c r="F53" s="176"/>
      <c r="G53" s="176" t="n">
        <v>113</v>
      </c>
      <c r="H53" s="176"/>
      <c r="I53" s="177"/>
      <c r="J53" s="175"/>
      <c r="K53" s="175" t="n">
        <f aca="false">SUM(L53:O53)</f>
        <v>113</v>
      </c>
      <c r="L53" s="176"/>
      <c r="M53" s="176"/>
      <c r="N53" s="176"/>
      <c r="O53" s="176" t="n">
        <v>113</v>
      </c>
      <c r="P53" s="158"/>
    </row>
    <row r="54" customFormat="false" ht="17.1" hidden="false" customHeight="true" outlineLevel="0" collapsed="false">
      <c r="A54" s="170" t="s">
        <v>148</v>
      </c>
      <c r="B54" s="170"/>
      <c r="C54" s="171" t="n">
        <f aca="false">D54+E54+F54+G54</f>
        <v>1738</v>
      </c>
      <c r="D54" s="172" t="n">
        <f aca="false">SUM(D55:D57)</f>
        <v>558</v>
      </c>
      <c r="E54" s="172" t="n">
        <f aca="false">SUM(E55:E57)</f>
        <v>4</v>
      </c>
      <c r="F54" s="172" t="n">
        <f aca="false">SUM(F55:F57)</f>
        <v>11</v>
      </c>
      <c r="G54" s="172" t="n">
        <f aca="false">SUM(G55:G57)</f>
        <v>1165</v>
      </c>
      <c r="H54" s="172" t="n">
        <f aca="false">SUM(H55:H57)</f>
        <v>75</v>
      </c>
      <c r="I54" s="173"/>
      <c r="J54" s="171"/>
      <c r="K54" s="171" t="n">
        <f aca="false">SUM(L54:O54)</f>
        <v>1738</v>
      </c>
      <c r="L54" s="172" t="n">
        <f aca="false">SUM(L55:L57)</f>
        <v>558</v>
      </c>
      <c r="M54" s="172" t="n">
        <f aca="false">SUM(M55:M57)</f>
        <v>4</v>
      </c>
      <c r="N54" s="172" t="n">
        <f aca="false">SUM(N55:N57)</f>
        <v>11</v>
      </c>
      <c r="O54" s="172" t="n">
        <f aca="false">SUM(O55:O57)</f>
        <v>1165</v>
      </c>
      <c r="P54" s="158"/>
    </row>
    <row r="55" customFormat="false" ht="17.1" hidden="false" customHeight="true" outlineLevel="0" collapsed="false">
      <c r="A55" s="156"/>
      <c r="B55" s="174" t="s">
        <v>149</v>
      </c>
      <c r="C55" s="175" t="n">
        <f aca="false">D55+E55+F55+G55</f>
        <v>743</v>
      </c>
      <c r="D55" s="176" t="n">
        <v>311</v>
      </c>
      <c r="E55" s="176"/>
      <c r="F55" s="176"/>
      <c r="G55" s="176" t="n">
        <v>432</v>
      </c>
      <c r="H55" s="176" t="n">
        <v>35</v>
      </c>
      <c r="I55" s="177"/>
      <c r="J55" s="175"/>
      <c r="K55" s="175" t="n">
        <f aca="false">SUM(L55:O55)</f>
        <v>743</v>
      </c>
      <c r="L55" s="176" t="n">
        <v>311</v>
      </c>
      <c r="M55" s="176"/>
      <c r="N55" s="176"/>
      <c r="O55" s="176" t="n">
        <v>432</v>
      </c>
      <c r="P55" s="158"/>
    </row>
    <row r="56" customFormat="false" ht="17.1" hidden="false" customHeight="true" outlineLevel="0" collapsed="false">
      <c r="A56" s="156"/>
      <c r="B56" s="174" t="s">
        <v>150</v>
      </c>
      <c r="C56" s="175" t="n">
        <f aca="false">D56+E56+F56+G56</f>
        <v>995</v>
      </c>
      <c r="D56" s="176" t="n">
        <v>247</v>
      </c>
      <c r="E56" s="176" t="n">
        <v>4</v>
      </c>
      <c r="F56" s="176" t="n">
        <v>11</v>
      </c>
      <c r="G56" s="176" t="n">
        <v>733</v>
      </c>
      <c r="H56" s="176" t="n">
        <v>40</v>
      </c>
      <c r="I56" s="177"/>
      <c r="J56" s="175"/>
      <c r="K56" s="175" t="n">
        <f aca="false">SUM(L56:O56)</f>
        <v>995</v>
      </c>
      <c r="L56" s="176" t="n">
        <v>247</v>
      </c>
      <c r="M56" s="176" t="n">
        <v>4</v>
      </c>
      <c r="N56" s="176" t="n">
        <v>11</v>
      </c>
      <c r="O56" s="176" t="n">
        <v>733</v>
      </c>
      <c r="P56" s="158"/>
    </row>
    <row r="57" customFormat="false" ht="17.1" hidden="false" customHeight="true" outlineLevel="0" collapsed="false">
      <c r="A57" s="156"/>
      <c r="B57" s="174" t="s">
        <v>151</v>
      </c>
      <c r="C57" s="175" t="n">
        <f aca="false">D57+E57+F57+G57</f>
        <v>0</v>
      </c>
      <c r="D57" s="176"/>
      <c r="E57" s="176"/>
      <c r="F57" s="176"/>
      <c r="G57" s="176"/>
      <c r="H57" s="176"/>
      <c r="I57" s="177"/>
      <c r="J57" s="175"/>
      <c r="K57" s="175" t="n">
        <f aca="false">SUM(L57:O57)</f>
        <v>0</v>
      </c>
      <c r="L57" s="176"/>
      <c r="M57" s="176"/>
      <c r="N57" s="176"/>
      <c r="O57" s="176"/>
      <c r="P57" s="158"/>
    </row>
    <row r="58" customFormat="false" ht="17.1" hidden="false" customHeight="true" outlineLevel="0" collapsed="false">
      <c r="A58" s="170" t="s">
        <v>152</v>
      </c>
      <c r="B58" s="170"/>
      <c r="C58" s="171" t="n">
        <f aca="false">D58+E58+F58+G58</f>
        <v>639</v>
      </c>
      <c r="D58" s="172" t="n">
        <f aca="false">SUM(D59:D65)</f>
        <v>329</v>
      </c>
      <c r="E58" s="172"/>
      <c r="F58" s="172"/>
      <c r="G58" s="172" t="n">
        <f aca="false">SUM(G59:G65)</f>
        <v>310</v>
      </c>
      <c r="H58" s="172" t="n">
        <f aca="false">SUM(H59:H65)</f>
        <v>102</v>
      </c>
      <c r="I58" s="173" t="n">
        <f aca="false">SUM(I59:I65)</f>
        <v>329</v>
      </c>
      <c r="J58" s="171"/>
      <c r="K58" s="171" t="n">
        <f aca="false">SUM(L58:O58)</f>
        <v>310</v>
      </c>
      <c r="L58" s="172"/>
      <c r="M58" s="172"/>
      <c r="N58" s="172"/>
      <c r="O58" s="172" t="n">
        <f aca="false">SUM(O59:O65)</f>
        <v>310</v>
      </c>
      <c r="P58" s="158"/>
    </row>
    <row r="59" customFormat="false" ht="17.1" hidden="false" customHeight="true" outlineLevel="0" collapsed="false">
      <c r="A59" s="156"/>
      <c r="B59" s="174" t="s">
        <v>153</v>
      </c>
      <c r="C59" s="175" t="n">
        <f aca="false">D59+E59+F59+G59</f>
        <v>0</v>
      </c>
      <c r="D59" s="176"/>
      <c r="E59" s="176"/>
      <c r="F59" s="176"/>
      <c r="G59" s="176"/>
      <c r="H59" s="176"/>
      <c r="I59" s="177"/>
      <c r="J59" s="175"/>
      <c r="K59" s="175" t="n">
        <f aca="false">SUM(L59:O59)</f>
        <v>0</v>
      </c>
      <c r="L59" s="176"/>
      <c r="M59" s="176"/>
      <c r="N59" s="176"/>
      <c r="O59" s="176"/>
      <c r="P59" s="158"/>
    </row>
    <row r="60" customFormat="false" ht="17.1" hidden="false" customHeight="true" outlineLevel="0" collapsed="false">
      <c r="A60" s="156"/>
      <c r="B60" s="174" t="s">
        <v>154</v>
      </c>
      <c r="C60" s="175" t="n">
        <f aca="false">D60+E60+F60+G60</f>
        <v>53</v>
      </c>
      <c r="D60" s="176"/>
      <c r="E60" s="176"/>
      <c r="F60" s="176"/>
      <c r="G60" s="176" t="n">
        <v>53</v>
      </c>
      <c r="H60" s="176"/>
      <c r="I60" s="177"/>
      <c r="J60" s="175"/>
      <c r="K60" s="175" t="n">
        <f aca="false">SUM(L60:O60)</f>
        <v>53</v>
      </c>
      <c r="L60" s="176"/>
      <c r="M60" s="176"/>
      <c r="N60" s="176"/>
      <c r="O60" s="176" t="n">
        <v>53</v>
      </c>
      <c r="P60" s="158"/>
    </row>
    <row r="61" customFormat="false" ht="17.1" hidden="false" customHeight="true" outlineLevel="0" collapsed="false">
      <c r="A61" s="156"/>
      <c r="B61" s="174" t="s">
        <v>155</v>
      </c>
      <c r="C61" s="175" t="n">
        <f aca="false">D61+E61+F61+G61</f>
        <v>155</v>
      </c>
      <c r="D61" s="176"/>
      <c r="E61" s="176"/>
      <c r="F61" s="176"/>
      <c r="G61" s="176" t="n">
        <v>155</v>
      </c>
      <c r="H61" s="176"/>
      <c r="I61" s="177"/>
      <c r="J61" s="175"/>
      <c r="K61" s="175" t="n">
        <f aca="false">SUM(L61:O61)</f>
        <v>155</v>
      </c>
      <c r="L61" s="176"/>
      <c r="M61" s="176"/>
      <c r="N61" s="176"/>
      <c r="O61" s="176" t="n">
        <v>155</v>
      </c>
      <c r="P61" s="158"/>
    </row>
    <row r="62" customFormat="false" ht="17.1" hidden="false" customHeight="true" outlineLevel="0" collapsed="false">
      <c r="A62" s="156"/>
      <c r="B62" s="174" t="s">
        <v>156</v>
      </c>
      <c r="C62" s="175" t="n">
        <f aca="false">D62+E62+F62+G62</f>
        <v>0</v>
      </c>
      <c r="D62" s="176"/>
      <c r="E62" s="176"/>
      <c r="F62" s="176"/>
      <c r="G62" s="176"/>
      <c r="H62" s="176"/>
      <c r="I62" s="177"/>
      <c r="J62" s="175"/>
      <c r="K62" s="175" t="n">
        <f aca="false">SUM(L62:O62)</f>
        <v>0</v>
      </c>
      <c r="L62" s="176"/>
      <c r="M62" s="176"/>
      <c r="N62" s="176"/>
      <c r="O62" s="176"/>
      <c r="P62" s="158"/>
    </row>
    <row r="63" customFormat="false" ht="17.1" hidden="false" customHeight="true" outlineLevel="0" collapsed="false">
      <c r="A63" s="156"/>
      <c r="B63" s="174" t="s">
        <v>157</v>
      </c>
      <c r="C63" s="175" t="n">
        <f aca="false">D63+E63+F63+G63</f>
        <v>431</v>
      </c>
      <c r="D63" s="176" t="n">
        <v>329</v>
      </c>
      <c r="E63" s="176"/>
      <c r="F63" s="176"/>
      <c r="G63" s="176" t="n">
        <v>102</v>
      </c>
      <c r="H63" s="176" t="n">
        <v>102</v>
      </c>
      <c r="I63" s="177" t="n">
        <v>329</v>
      </c>
      <c r="J63" s="175"/>
      <c r="K63" s="175" t="n">
        <f aca="false">SUM(L63:O63)</f>
        <v>102</v>
      </c>
      <c r="L63" s="176"/>
      <c r="M63" s="176"/>
      <c r="N63" s="176"/>
      <c r="O63" s="176" t="n">
        <v>102</v>
      </c>
      <c r="P63" s="158"/>
    </row>
    <row r="64" customFormat="false" ht="17.1" hidden="false" customHeight="true" outlineLevel="0" collapsed="false">
      <c r="A64" s="156"/>
      <c r="B64" s="174" t="s">
        <v>158</v>
      </c>
      <c r="C64" s="175" t="n">
        <f aca="false">D64+E64+F64+G64</f>
        <v>0</v>
      </c>
      <c r="D64" s="176"/>
      <c r="E64" s="176"/>
      <c r="F64" s="176"/>
      <c r="G64" s="176"/>
      <c r="H64" s="176"/>
      <c r="I64" s="177"/>
      <c r="J64" s="175"/>
      <c r="K64" s="175" t="n">
        <f aca="false">SUM(L64:O64)</f>
        <v>0</v>
      </c>
      <c r="L64" s="176"/>
      <c r="M64" s="176"/>
      <c r="N64" s="176"/>
      <c r="O64" s="176"/>
      <c r="P64" s="158"/>
    </row>
    <row r="65" customFormat="false" ht="17.1" hidden="false" customHeight="true" outlineLevel="0" collapsed="false">
      <c r="A65" s="156"/>
      <c r="B65" s="174" t="s">
        <v>159</v>
      </c>
      <c r="C65" s="175" t="n">
        <f aca="false">D65+E65+F65+G65</f>
        <v>0</v>
      </c>
      <c r="D65" s="176"/>
      <c r="E65" s="176"/>
      <c r="F65" s="176"/>
      <c r="G65" s="176"/>
      <c r="H65" s="176"/>
      <c r="I65" s="177"/>
      <c r="J65" s="175"/>
      <c r="K65" s="175" t="n">
        <f aca="false">SUM(L65:O65)</f>
        <v>0</v>
      </c>
      <c r="L65" s="176"/>
      <c r="M65" s="176"/>
      <c r="N65" s="176"/>
      <c r="O65" s="176"/>
      <c r="P65" s="158"/>
    </row>
    <row r="66" customFormat="false" ht="17.1" hidden="false" customHeight="true" outlineLevel="0" collapsed="false">
      <c r="A66" s="180"/>
      <c r="B66" s="180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49"/>
    </row>
    <row r="67" customFormat="false" ht="17.1" hidden="false" customHeight="true" outlineLevel="0" collapsed="false">
      <c r="A67" s="157"/>
      <c r="B67" s="157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49"/>
    </row>
    <row r="68" customFormat="false" ht="17.1" hidden="false" customHeight="true" outlineLevel="0" collapsed="false">
      <c r="A68" s="183"/>
      <c r="B68" s="183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49"/>
    </row>
    <row r="69" customFormat="false" ht="17.1" hidden="false" customHeight="true" outlineLevel="0" collapsed="false">
      <c r="A69" s="152"/>
      <c r="B69" s="152"/>
      <c r="C69" s="185" t="s">
        <v>217</v>
      </c>
      <c r="D69" s="185"/>
      <c r="E69" s="185"/>
      <c r="F69" s="185"/>
      <c r="G69" s="185"/>
      <c r="H69" s="154" t="s">
        <v>84</v>
      </c>
      <c r="I69" s="155"/>
      <c r="J69" s="156"/>
      <c r="K69" s="156"/>
      <c r="L69" s="157"/>
      <c r="M69" s="157"/>
      <c r="N69" s="157"/>
      <c r="O69" s="186"/>
      <c r="P69" s="158"/>
    </row>
    <row r="70" customFormat="false" ht="17.1" hidden="false" customHeight="true" outlineLevel="0" collapsed="false">
      <c r="A70" s="152" t="s">
        <v>86</v>
      </c>
      <c r="B70" s="152" t="s">
        <v>87</v>
      </c>
      <c r="C70" s="152" t="s">
        <v>88</v>
      </c>
      <c r="D70" s="159" t="s">
        <v>216</v>
      </c>
      <c r="E70" s="157"/>
      <c r="F70" s="157"/>
      <c r="G70" s="157"/>
      <c r="H70" s="154" t="s">
        <v>218</v>
      </c>
      <c r="I70" s="160" t="s">
        <v>78</v>
      </c>
      <c r="J70" s="152" t="s">
        <v>80</v>
      </c>
      <c r="K70" s="161" t="s">
        <v>219</v>
      </c>
      <c r="L70" s="161"/>
      <c r="M70" s="161"/>
      <c r="N70" s="161"/>
      <c r="O70" s="161"/>
      <c r="P70" s="158"/>
    </row>
    <row r="71" customFormat="false" ht="17.1" hidden="false" customHeight="true" outlineLevel="0" collapsed="false">
      <c r="A71" s="187"/>
      <c r="B71" s="187"/>
      <c r="C71" s="188" t="s">
        <v>29</v>
      </c>
      <c r="D71" s="189" t="s">
        <v>78</v>
      </c>
      <c r="E71" s="189" t="s">
        <v>79</v>
      </c>
      <c r="F71" s="189" t="s">
        <v>80</v>
      </c>
      <c r="G71" s="189" t="s">
        <v>64</v>
      </c>
      <c r="H71" s="164" t="s">
        <v>220</v>
      </c>
      <c r="I71" s="190" t="s">
        <v>30</v>
      </c>
      <c r="J71" s="191" t="s">
        <v>30</v>
      </c>
      <c r="K71" s="188" t="s">
        <v>29</v>
      </c>
      <c r="L71" s="189" t="s">
        <v>78</v>
      </c>
      <c r="M71" s="189" t="s">
        <v>79</v>
      </c>
      <c r="N71" s="189" t="s">
        <v>80</v>
      </c>
      <c r="O71" s="192" t="s">
        <v>221</v>
      </c>
      <c r="P71" s="158"/>
    </row>
    <row r="72" customFormat="false" ht="17.1" hidden="false" customHeight="true" outlineLevel="0" collapsed="false">
      <c r="A72" s="170" t="s">
        <v>160</v>
      </c>
      <c r="B72" s="170"/>
      <c r="C72" s="171" t="n">
        <f aca="false">D72+E72+F72+G72</f>
        <v>350</v>
      </c>
      <c r="D72" s="172"/>
      <c r="E72" s="172"/>
      <c r="F72" s="172"/>
      <c r="G72" s="172" t="n">
        <f aca="false">SUM(G73:G76)</f>
        <v>350</v>
      </c>
      <c r="H72" s="172" t="n">
        <f aca="false">SUM(H73:H76)</f>
        <v>20</v>
      </c>
      <c r="I72" s="173"/>
      <c r="J72" s="171"/>
      <c r="K72" s="171" t="n">
        <f aca="false">SUM(L72:O72)</f>
        <v>350</v>
      </c>
      <c r="L72" s="172"/>
      <c r="M72" s="172"/>
      <c r="N72" s="172"/>
      <c r="O72" s="172" t="n">
        <f aca="false">SUM(O73:O76)</f>
        <v>350</v>
      </c>
      <c r="P72" s="158"/>
    </row>
    <row r="73" customFormat="false" ht="17.1" hidden="false" customHeight="true" outlineLevel="0" collapsed="false">
      <c r="A73" s="156"/>
      <c r="B73" s="174" t="s">
        <v>161</v>
      </c>
      <c r="C73" s="175" t="n">
        <f aca="false">D73+E73+F73+G73</f>
        <v>285</v>
      </c>
      <c r="D73" s="176"/>
      <c r="E73" s="176"/>
      <c r="F73" s="176"/>
      <c r="G73" s="176" t="n">
        <v>285</v>
      </c>
      <c r="H73" s="176"/>
      <c r="I73" s="177"/>
      <c r="J73" s="175"/>
      <c r="K73" s="175" t="n">
        <f aca="false">SUM(L73:O73)</f>
        <v>285</v>
      </c>
      <c r="L73" s="176"/>
      <c r="M73" s="176"/>
      <c r="N73" s="176"/>
      <c r="O73" s="176" t="n">
        <v>285</v>
      </c>
      <c r="P73" s="158"/>
    </row>
    <row r="74" customFormat="false" ht="17.1" hidden="false" customHeight="true" outlineLevel="0" collapsed="false">
      <c r="A74" s="156"/>
      <c r="B74" s="174" t="s">
        <v>162</v>
      </c>
      <c r="C74" s="175" t="n">
        <f aca="false">D74+E74+F74+G74</f>
        <v>0</v>
      </c>
      <c r="D74" s="176"/>
      <c r="E74" s="176"/>
      <c r="F74" s="176"/>
      <c r="G74" s="176"/>
      <c r="H74" s="176"/>
      <c r="I74" s="177"/>
      <c r="J74" s="175"/>
      <c r="K74" s="175" t="n">
        <f aca="false">SUM(L74:O74)</f>
        <v>0</v>
      </c>
      <c r="L74" s="176"/>
      <c r="M74" s="176"/>
      <c r="N74" s="176"/>
      <c r="O74" s="176"/>
      <c r="P74" s="158"/>
    </row>
    <row r="75" customFormat="false" ht="17.1" hidden="false" customHeight="true" outlineLevel="0" collapsed="false">
      <c r="A75" s="156"/>
      <c r="B75" s="174" t="s">
        <v>163</v>
      </c>
      <c r="C75" s="175" t="n">
        <f aca="false">D75+E75+F75+G75</f>
        <v>65</v>
      </c>
      <c r="D75" s="176"/>
      <c r="E75" s="176"/>
      <c r="F75" s="176"/>
      <c r="G75" s="176" t="n">
        <v>65</v>
      </c>
      <c r="H75" s="176" t="n">
        <v>20</v>
      </c>
      <c r="I75" s="177"/>
      <c r="J75" s="175"/>
      <c r="K75" s="175" t="n">
        <f aca="false">SUM(L75:O75)</f>
        <v>65</v>
      </c>
      <c r="L75" s="176"/>
      <c r="M75" s="176"/>
      <c r="N75" s="176"/>
      <c r="O75" s="176" t="n">
        <v>65</v>
      </c>
      <c r="P75" s="158"/>
    </row>
    <row r="76" customFormat="false" ht="17.1" hidden="false" customHeight="true" outlineLevel="0" collapsed="false">
      <c r="A76" s="156"/>
      <c r="B76" s="174" t="s">
        <v>164</v>
      </c>
      <c r="C76" s="175" t="n">
        <f aca="false">D76+E76+F76+G76</f>
        <v>0</v>
      </c>
      <c r="D76" s="176"/>
      <c r="E76" s="176"/>
      <c r="F76" s="176"/>
      <c r="G76" s="176"/>
      <c r="H76" s="176"/>
      <c r="I76" s="177"/>
      <c r="J76" s="175"/>
      <c r="K76" s="175" t="n">
        <f aca="false">SUM(L76:O76)</f>
        <v>0</v>
      </c>
      <c r="L76" s="176"/>
      <c r="M76" s="176"/>
      <c r="N76" s="176"/>
      <c r="O76" s="176"/>
      <c r="P76" s="158"/>
    </row>
    <row r="77" customFormat="false" ht="17.1" hidden="false" customHeight="true" outlineLevel="0" collapsed="false">
      <c r="A77" s="170" t="s">
        <v>165</v>
      </c>
      <c r="B77" s="170"/>
      <c r="C77" s="171" t="n">
        <f aca="false">D77+E77+F77+G77</f>
        <v>205</v>
      </c>
      <c r="D77" s="172"/>
      <c r="E77" s="172"/>
      <c r="F77" s="172"/>
      <c r="G77" s="172" t="n">
        <f aca="false">SUM(G78:G82)</f>
        <v>205</v>
      </c>
      <c r="H77" s="172" t="n">
        <f aca="false">SUM(H78:H82)</f>
        <v>0</v>
      </c>
      <c r="I77" s="173"/>
      <c r="J77" s="171"/>
      <c r="K77" s="171" t="n">
        <f aca="false">SUM(L77:O77)</f>
        <v>205</v>
      </c>
      <c r="L77" s="172"/>
      <c r="M77" s="172"/>
      <c r="N77" s="172"/>
      <c r="O77" s="172" t="n">
        <f aca="false">SUM(O78:O82)</f>
        <v>205</v>
      </c>
      <c r="P77" s="158"/>
    </row>
    <row r="78" customFormat="false" ht="17.1" hidden="false" customHeight="true" outlineLevel="0" collapsed="false">
      <c r="A78" s="156"/>
      <c r="B78" s="174" t="s">
        <v>166</v>
      </c>
      <c r="C78" s="175" t="n">
        <f aca="false">D78+E78+F78+G78</f>
        <v>205</v>
      </c>
      <c r="D78" s="176"/>
      <c r="E78" s="176"/>
      <c r="F78" s="176"/>
      <c r="G78" s="176" t="n">
        <v>205</v>
      </c>
      <c r="H78" s="176"/>
      <c r="I78" s="177"/>
      <c r="J78" s="175"/>
      <c r="K78" s="175" t="n">
        <f aca="false">SUM(L78:O78)</f>
        <v>205</v>
      </c>
      <c r="L78" s="176"/>
      <c r="M78" s="176"/>
      <c r="N78" s="176"/>
      <c r="O78" s="176" t="n">
        <v>205</v>
      </c>
      <c r="P78" s="158"/>
    </row>
    <row r="79" customFormat="false" ht="17.1" hidden="false" customHeight="true" outlineLevel="0" collapsed="false">
      <c r="A79" s="156"/>
      <c r="B79" s="174" t="s">
        <v>167</v>
      </c>
      <c r="C79" s="175" t="n">
        <f aca="false">D79+E79+F79+G79</f>
        <v>0</v>
      </c>
      <c r="D79" s="176"/>
      <c r="E79" s="176"/>
      <c r="F79" s="176"/>
      <c r="G79" s="176"/>
      <c r="H79" s="176"/>
      <c r="I79" s="177"/>
      <c r="J79" s="175"/>
      <c r="K79" s="175" t="n">
        <f aca="false">SUM(L79:O79)</f>
        <v>0</v>
      </c>
      <c r="L79" s="176"/>
      <c r="M79" s="176"/>
      <c r="N79" s="176"/>
      <c r="O79" s="176"/>
      <c r="P79" s="158"/>
    </row>
    <row r="80" customFormat="false" ht="17.1" hidden="false" customHeight="true" outlineLevel="0" collapsed="false">
      <c r="A80" s="156"/>
      <c r="B80" s="174" t="s">
        <v>168</v>
      </c>
      <c r="C80" s="175" t="n">
        <f aca="false">D80+E80+F80+G80</f>
        <v>0</v>
      </c>
      <c r="D80" s="176"/>
      <c r="E80" s="176"/>
      <c r="F80" s="176"/>
      <c r="G80" s="176"/>
      <c r="H80" s="176"/>
      <c r="I80" s="177"/>
      <c r="J80" s="175"/>
      <c r="K80" s="175" t="n">
        <f aca="false">SUM(L80:O80)</f>
        <v>0</v>
      </c>
      <c r="L80" s="176"/>
      <c r="M80" s="176"/>
      <c r="N80" s="176"/>
      <c r="O80" s="176"/>
      <c r="P80" s="158"/>
    </row>
    <row r="81" customFormat="false" ht="17.1" hidden="false" customHeight="true" outlineLevel="0" collapsed="false">
      <c r="A81" s="156"/>
      <c r="B81" s="174" t="s">
        <v>169</v>
      </c>
      <c r="C81" s="175" t="n">
        <f aca="false">D81+E81+F81+G81</f>
        <v>0</v>
      </c>
      <c r="D81" s="176"/>
      <c r="E81" s="176"/>
      <c r="F81" s="176"/>
      <c r="G81" s="176"/>
      <c r="H81" s="176"/>
      <c r="I81" s="177"/>
      <c r="J81" s="175"/>
      <c r="K81" s="175" t="n">
        <f aca="false">SUM(L81:O81)</f>
        <v>0</v>
      </c>
      <c r="L81" s="176"/>
      <c r="M81" s="176"/>
      <c r="N81" s="176"/>
      <c r="O81" s="176"/>
      <c r="P81" s="158"/>
    </row>
    <row r="82" customFormat="false" ht="17.1" hidden="false" customHeight="true" outlineLevel="0" collapsed="false">
      <c r="A82" s="193"/>
      <c r="B82" s="194" t="s">
        <v>170</v>
      </c>
      <c r="C82" s="195" t="n">
        <f aca="false">D82+E82+F82+G82</f>
        <v>0</v>
      </c>
      <c r="D82" s="196"/>
      <c r="E82" s="196"/>
      <c r="F82" s="196"/>
      <c r="G82" s="196"/>
      <c r="H82" s="196"/>
      <c r="I82" s="197"/>
      <c r="J82" s="195"/>
      <c r="K82" s="195" t="n">
        <f aca="false">SUM(L82:O82)</f>
        <v>0</v>
      </c>
      <c r="L82" s="196"/>
      <c r="M82" s="196"/>
      <c r="N82" s="196"/>
      <c r="O82" s="198"/>
      <c r="P82" s="158"/>
    </row>
    <row r="83" customFormat="false" ht="17.1" hidden="false" customHeight="true" outlineLevel="0" collapsed="false">
      <c r="A83" s="174" t="s">
        <v>171</v>
      </c>
      <c r="B83" s="156"/>
      <c r="C83" s="175" t="n">
        <f aca="false">D83+E83+F83+G83</f>
        <v>964</v>
      </c>
      <c r="D83" s="176" t="n">
        <f aca="false">SUM(D84:D90)</f>
        <v>100</v>
      </c>
      <c r="E83" s="176" t="n">
        <f aca="false">SUM(E84:E90)</f>
        <v>4</v>
      </c>
      <c r="F83" s="176"/>
      <c r="G83" s="176" t="n">
        <f aca="false">SUM(G84:G90)</f>
        <v>860</v>
      </c>
      <c r="H83" s="176" t="n">
        <f aca="false">SUM(H84:H90)</f>
        <v>0</v>
      </c>
      <c r="I83" s="177"/>
      <c r="J83" s="175"/>
      <c r="K83" s="175" t="n">
        <f aca="false">SUM(L83:O83)</f>
        <v>964</v>
      </c>
      <c r="L83" s="176" t="n">
        <f aca="false">SUM(L84:L90)</f>
        <v>100</v>
      </c>
      <c r="M83" s="176" t="n">
        <f aca="false">SUM(M84:M90)</f>
        <v>4</v>
      </c>
      <c r="N83" s="176"/>
      <c r="O83" s="176" t="n">
        <f aca="false">SUM(O84:O90)</f>
        <v>860</v>
      </c>
      <c r="P83" s="158"/>
    </row>
    <row r="84" customFormat="false" ht="17.1" hidden="false" customHeight="true" outlineLevel="0" collapsed="false">
      <c r="A84" s="156"/>
      <c r="B84" s="174" t="s">
        <v>172</v>
      </c>
      <c r="C84" s="175" t="n">
        <f aca="false">D84+E84+F84+G84</f>
        <v>657</v>
      </c>
      <c r="D84" s="176" t="n">
        <v>100</v>
      </c>
      <c r="E84" s="176" t="n">
        <v>4</v>
      </c>
      <c r="F84" s="176"/>
      <c r="G84" s="176" t="n">
        <v>553</v>
      </c>
      <c r="H84" s="176"/>
      <c r="I84" s="177"/>
      <c r="J84" s="175"/>
      <c r="K84" s="175" t="n">
        <f aca="false">SUM(L84:O84)</f>
        <v>657</v>
      </c>
      <c r="L84" s="176" t="n">
        <v>100</v>
      </c>
      <c r="M84" s="176" t="n">
        <v>4</v>
      </c>
      <c r="N84" s="176"/>
      <c r="O84" s="176" t="n">
        <v>553</v>
      </c>
      <c r="P84" s="158"/>
    </row>
    <row r="85" customFormat="false" ht="17.1" hidden="false" customHeight="true" outlineLevel="0" collapsed="false">
      <c r="A85" s="156"/>
      <c r="B85" s="174" t="s">
        <v>173</v>
      </c>
      <c r="C85" s="175" t="n">
        <f aca="false">D85+E85+F85+G85</f>
        <v>0</v>
      </c>
      <c r="D85" s="176"/>
      <c r="E85" s="176"/>
      <c r="F85" s="176"/>
      <c r="G85" s="176"/>
      <c r="H85" s="176"/>
      <c r="I85" s="177"/>
      <c r="J85" s="175"/>
      <c r="K85" s="175" t="n">
        <f aca="false">SUM(L85:O85)</f>
        <v>0</v>
      </c>
      <c r="L85" s="176"/>
      <c r="M85" s="176"/>
      <c r="N85" s="176"/>
      <c r="O85" s="176"/>
      <c r="P85" s="158"/>
    </row>
    <row r="86" customFormat="false" ht="17.1" hidden="false" customHeight="true" outlineLevel="0" collapsed="false">
      <c r="A86" s="156"/>
      <c r="B86" s="174" t="s">
        <v>174</v>
      </c>
      <c r="C86" s="175" t="n">
        <f aca="false">D86+E86+F86+G86</f>
        <v>0</v>
      </c>
      <c r="D86" s="176"/>
      <c r="E86" s="176"/>
      <c r="F86" s="176"/>
      <c r="G86" s="176"/>
      <c r="H86" s="176"/>
      <c r="I86" s="177"/>
      <c r="J86" s="175"/>
      <c r="K86" s="175" t="n">
        <f aca="false">SUM(L86:O86)</f>
        <v>0</v>
      </c>
      <c r="L86" s="176"/>
      <c r="M86" s="176"/>
      <c r="N86" s="176"/>
      <c r="O86" s="176"/>
      <c r="P86" s="158"/>
    </row>
    <row r="87" customFormat="false" ht="17.1" hidden="false" customHeight="true" outlineLevel="0" collapsed="false">
      <c r="A87" s="156"/>
      <c r="B87" s="174" t="s">
        <v>175</v>
      </c>
      <c r="C87" s="175" t="n">
        <f aca="false">D87+E87+F87+G87</f>
        <v>102</v>
      </c>
      <c r="D87" s="176"/>
      <c r="E87" s="176"/>
      <c r="F87" s="176"/>
      <c r="G87" s="176" t="n">
        <v>102</v>
      </c>
      <c r="H87" s="176"/>
      <c r="I87" s="177"/>
      <c r="J87" s="175"/>
      <c r="K87" s="175" t="n">
        <f aca="false">SUM(L87:O87)</f>
        <v>102</v>
      </c>
      <c r="L87" s="176"/>
      <c r="M87" s="176"/>
      <c r="N87" s="176"/>
      <c r="O87" s="176" t="n">
        <v>102</v>
      </c>
      <c r="P87" s="158"/>
    </row>
    <row r="88" customFormat="false" ht="17.1" hidden="false" customHeight="true" outlineLevel="0" collapsed="false">
      <c r="A88" s="156"/>
      <c r="B88" s="174" t="s">
        <v>176</v>
      </c>
      <c r="C88" s="175" t="n">
        <f aca="false">D88+E88+F88+G88</f>
        <v>150</v>
      </c>
      <c r="D88" s="176"/>
      <c r="E88" s="176"/>
      <c r="F88" s="176"/>
      <c r="G88" s="176" t="n">
        <v>150</v>
      </c>
      <c r="H88" s="176"/>
      <c r="I88" s="177"/>
      <c r="J88" s="175"/>
      <c r="K88" s="175" t="n">
        <f aca="false">SUM(L88:O88)</f>
        <v>150</v>
      </c>
      <c r="L88" s="176"/>
      <c r="M88" s="176"/>
      <c r="N88" s="176"/>
      <c r="O88" s="176" t="n">
        <v>150</v>
      </c>
      <c r="P88" s="158"/>
    </row>
    <row r="89" customFormat="false" ht="17.1" hidden="false" customHeight="true" outlineLevel="0" collapsed="false">
      <c r="A89" s="156"/>
      <c r="B89" s="174" t="s">
        <v>177</v>
      </c>
      <c r="C89" s="175" t="n">
        <f aca="false">D89+E89+F89+G89</f>
        <v>55</v>
      </c>
      <c r="D89" s="176"/>
      <c r="E89" s="176"/>
      <c r="F89" s="176"/>
      <c r="G89" s="176" t="n">
        <v>55</v>
      </c>
      <c r="H89" s="176"/>
      <c r="I89" s="177"/>
      <c r="J89" s="175"/>
      <c r="K89" s="175" t="n">
        <f aca="false">SUM(L89:O89)</f>
        <v>55</v>
      </c>
      <c r="L89" s="176"/>
      <c r="M89" s="176"/>
      <c r="N89" s="176"/>
      <c r="O89" s="176" t="n">
        <v>55</v>
      </c>
      <c r="P89" s="158"/>
    </row>
    <row r="90" customFormat="false" ht="17.1" hidden="false" customHeight="true" outlineLevel="0" collapsed="false">
      <c r="A90" s="156"/>
      <c r="B90" s="174" t="s">
        <v>178</v>
      </c>
      <c r="C90" s="175" t="n">
        <f aca="false">D90+E90+F90+G90</f>
        <v>0</v>
      </c>
      <c r="D90" s="176"/>
      <c r="E90" s="176"/>
      <c r="F90" s="176"/>
      <c r="G90" s="176"/>
      <c r="H90" s="176"/>
      <c r="I90" s="177"/>
      <c r="J90" s="175"/>
      <c r="K90" s="175" t="n">
        <f aca="false">SUM(L90:O90)</f>
        <v>0</v>
      </c>
      <c r="L90" s="176"/>
      <c r="M90" s="176"/>
      <c r="N90" s="176"/>
      <c r="O90" s="176"/>
      <c r="P90" s="158"/>
    </row>
    <row r="91" customFormat="false" ht="17.1" hidden="false" customHeight="true" outlineLevel="0" collapsed="false">
      <c r="A91" s="170" t="s">
        <v>179</v>
      </c>
      <c r="B91" s="170"/>
      <c r="C91" s="171" t="n">
        <f aca="false">D91+E91+F91+G91</f>
        <v>347</v>
      </c>
      <c r="D91" s="172"/>
      <c r="E91" s="172"/>
      <c r="F91" s="172"/>
      <c r="G91" s="172" t="n">
        <f aca="false">SUM(G92:G95)</f>
        <v>347</v>
      </c>
      <c r="H91" s="172" t="n">
        <f aca="false">SUM(H92:H95)</f>
        <v>90</v>
      </c>
      <c r="I91" s="173"/>
      <c r="J91" s="171"/>
      <c r="K91" s="171" t="n">
        <f aca="false">SUM(L91:O91)</f>
        <v>347</v>
      </c>
      <c r="L91" s="172"/>
      <c r="M91" s="172"/>
      <c r="N91" s="172"/>
      <c r="O91" s="172" t="n">
        <f aca="false">SUM(O92:O95)</f>
        <v>347</v>
      </c>
      <c r="P91" s="158"/>
    </row>
    <row r="92" customFormat="false" ht="17.1" hidden="false" customHeight="true" outlineLevel="0" collapsed="false">
      <c r="A92" s="156"/>
      <c r="B92" s="174" t="s">
        <v>180</v>
      </c>
      <c r="C92" s="175" t="n">
        <f aca="false">D92+E92+F92+G92</f>
        <v>50</v>
      </c>
      <c r="D92" s="176"/>
      <c r="E92" s="176"/>
      <c r="F92" s="176"/>
      <c r="G92" s="176" t="n">
        <v>50</v>
      </c>
      <c r="H92" s="176"/>
      <c r="I92" s="177"/>
      <c r="J92" s="175"/>
      <c r="K92" s="175" t="n">
        <f aca="false">SUM(L92:O92)</f>
        <v>50</v>
      </c>
      <c r="L92" s="176"/>
      <c r="M92" s="176"/>
      <c r="N92" s="176"/>
      <c r="O92" s="176" t="n">
        <v>50</v>
      </c>
      <c r="P92" s="158"/>
    </row>
    <row r="93" customFormat="false" ht="17.1" hidden="false" customHeight="true" outlineLevel="0" collapsed="false">
      <c r="A93" s="156"/>
      <c r="B93" s="174" t="s">
        <v>181</v>
      </c>
      <c r="C93" s="175" t="n">
        <f aca="false">D93+E93+F93+G93</f>
        <v>207</v>
      </c>
      <c r="D93" s="176"/>
      <c r="E93" s="176"/>
      <c r="F93" s="176"/>
      <c r="G93" s="176" t="n">
        <v>207</v>
      </c>
      <c r="H93" s="176"/>
      <c r="I93" s="177"/>
      <c r="J93" s="175"/>
      <c r="K93" s="175" t="n">
        <f aca="false">SUM(L93:O93)</f>
        <v>207</v>
      </c>
      <c r="L93" s="176"/>
      <c r="M93" s="176"/>
      <c r="N93" s="176"/>
      <c r="O93" s="176" t="n">
        <v>207</v>
      </c>
      <c r="P93" s="158"/>
    </row>
    <row r="94" customFormat="false" ht="17.1" hidden="false" customHeight="true" outlineLevel="0" collapsed="false">
      <c r="A94" s="156"/>
      <c r="B94" s="174" t="s">
        <v>182</v>
      </c>
      <c r="C94" s="175" t="n">
        <f aca="false">D94+E94+F94+G94</f>
        <v>0</v>
      </c>
      <c r="D94" s="176"/>
      <c r="E94" s="176"/>
      <c r="F94" s="176"/>
      <c r="G94" s="176"/>
      <c r="H94" s="176"/>
      <c r="I94" s="177"/>
      <c r="J94" s="175"/>
      <c r="K94" s="175" t="n">
        <f aca="false">SUM(L94:O94)</f>
        <v>0</v>
      </c>
      <c r="L94" s="176"/>
      <c r="M94" s="176"/>
      <c r="N94" s="176"/>
      <c r="O94" s="176"/>
      <c r="P94" s="158"/>
    </row>
    <row r="95" customFormat="false" ht="17.1" hidden="false" customHeight="true" outlineLevel="0" collapsed="false">
      <c r="A95" s="156"/>
      <c r="B95" s="174" t="s">
        <v>183</v>
      </c>
      <c r="C95" s="175" t="n">
        <f aca="false">D95+E95+F95+G95</f>
        <v>90</v>
      </c>
      <c r="D95" s="176"/>
      <c r="E95" s="176"/>
      <c r="F95" s="176"/>
      <c r="G95" s="176" t="n">
        <v>90</v>
      </c>
      <c r="H95" s="176" t="n">
        <v>90</v>
      </c>
      <c r="I95" s="177"/>
      <c r="J95" s="175"/>
      <c r="K95" s="175" t="n">
        <f aca="false">SUM(L95:O95)</f>
        <v>90</v>
      </c>
      <c r="L95" s="176"/>
      <c r="M95" s="176"/>
      <c r="N95" s="176"/>
      <c r="O95" s="176" t="n">
        <v>90</v>
      </c>
      <c r="P95" s="158"/>
    </row>
    <row r="96" customFormat="false" ht="17.1" hidden="false" customHeight="true" outlineLevel="0" collapsed="false">
      <c r="A96" s="170" t="s">
        <v>184</v>
      </c>
      <c r="B96" s="170"/>
      <c r="C96" s="171" t="n">
        <f aca="false">D96+E96+F96+G96</f>
        <v>1138</v>
      </c>
      <c r="D96" s="172" t="n">
        <f aca="false">SUM(D97:D104)</f>
        <v>545</v>
      </c>
      <c r="E96" s="172" t="n">
        <f aca="false">SUM(E97:E104)</f>
        <v>4</v>
      </c>
      <c r="F96" s="172" t="n">
        <f aca="false">SUM(F97:F104)</f>
        <v>20</v>
      </c>
      <c r="G96" s="172" t="n">
        <f aca="false">SUM(G97:G104)</f>
        <v>569</v>
      </c>
      <c r="H96" s="172" t="n">
        <f aca="false">SUM(H97:H104)</f>
        <v>0</v>
      </c>
      <c r="I96" s="173" t="n">
        <f aca="false">SUM(I97:I104)</f>
        <v>545</v>
      </c>
      <c r="J96" s="171"/>
      <c r="K96" s="171" t="n">
        <f aca="false">SUM(L96:O96)</f>
        <v>593</v>
      </c>
      <c r="L96" s="172"/>
      <c r="M96" s="172" t="n">
        <f aca="false">SUM(M97:M104)</f>
        <v>4</v>
      </c>
      <c r="N96" s="172" t="n">
        <f aca="false">SUM(N97:N104)</f>
        <v>20</v>
      </c>
      <c r="O96" s="172" t="n">
        <f aca="false">SUM(O97:O104)</f>
        <v>569</v>
      </c>
      <c r="P96" s="158"/>
    </row>
    <row r="97" customFormat="false" ht="17.1" hidden="false" customHeight="true" outlineLevel="0" collapsed="false">
      <c r="A97" s="156"/>
      <c r="B97" s="174" t="s">
        <v>185</v>
      </c>
      <c r="C97" s="175" t="n">
        <f aca="false">D97+E97+F97+G97</f>
        <v>678</v>
      </c>
      <c r="D97" s="176" t="n">
        <v>295</v>
      </c>
      <c r="E97" s="176" t="n">
        <v>4</v>
      </c>
      <c r="F97" s="176" t="n">
        <v>20</v>
      </c>
      <c r="G97" s="176" t="n">
        <v>359</v>
      </c>
      <c r="H97" s="176"/>
      <c r="I97" s="177" t="n">
        <v>295</v>
      </c>
      <c r="J97" s="175"/>
      <c r="K97" s="175" t="n">
        <f aca="false">SUM(L97:O97)</f>
        <v>383</v>
      </c>
      <c r="L97" s="176"/>
      <c r="M97" s="176" t="n">
        <v>4</v>
      </c>
      <c r="N97" s="176" t="n">
        <v>20</v>
      </c>
      <c r="O97" s="176" t="n">
        <v>359</v>
      </c>
      <c r="P97" s="158"/>
    </row>
    <row r="98" customFormat="false" ht="17.1" hidden="false" customHeight="true" outlineLevel="0" collapsed="false">
      <c r="A98" s="156"/>
      <c r="B98" s="174" t="s">
        <v>186</v>
      </c>
      <c r="C98" s="175" t="n">
        <f aca="false">D98+E98+F98+G98</f>
        <v>0</v>
      </c>
      <c r="D98" s="176"/>
      <c r="E98" s="176"/>
      <c r="F98" s="176"/>
      <c r="G98" s="176"/>
      <c r="H98" s="176"/>
      <c r="I98" s="177"/>
      <c r="J98" s="175"/>
      <c r="K98" s="175" t="n">
        <f aca="false">SUM(L98:O98)</f>
        <v>0</v>
      </c>
      <c r="L98" s="176"/>
      <c r="M98" s="176"/>
      <c r="N98" s="176"/>
      <c r="O98" s="176"/>
      <c r="P98" s="158"/>
    </row>
    <row r="99" customFormat="false" ht="17.1" hidden="false" customHeight="true" outlineLevel="0" collapsed="false">
      <c r="A99" s="156"/>
      <c r="B99" s="174" t="s">
        <v>187</v>
      </c>
      <c r="C99" s="175" t="n">
        <f aca="false">D99+E99+F99+G99</f>
        <v>0</v>
      </c>
      <c r="D99" s="176"/>
      <c r="E99" s="176"/>
      <c r="F99" s="176"/>
      <c r="G99" s="176"/>
      <c r="H99" s="176"/>
      <c r="I99" s="177"/>
      <c r="J99" s="175"/>
      <c r="K99" s="175" t="n">
        <f aca="false">SUM(L99:O99)</f>
        <v>0</v>
      </c>
      <c r="L99" s="176"/>
      <c r="M99" s="176"/>
      <c r="N99" s="176"/>
      <c r="O99" s="176"/>
      <c r="P99" s="158"/>
    </row>
    <row r="100" customFormat="false" ht="17.1" hidden="false" customHeight="true" outlineLevel="0" collapsed="false">
      <c r="A100" s="156"/>
      <c r="B100" s="174" t="s">
        <v>188</v>
      </c>
      <c r="C100" s="175" t="n">
        <f aca="false">D100+E100+F100+G100</f>
        <v>0</v>
      </c>
      <c r="D100" s="176"/>
      <c r="E100" s="176"/>
      <c r="F100" s="176"/>
      <c r="G100" s="176"/>
      <c r="H100" s="176"/>
      <c r="I100" s="177"/>
      <c r="J100" s="175"/>
      <c r="K100" s="175" t="n">
        <f aca="false">SUM(L100:O100)</f>
        <v>0</v>
      </c>
      <c r="L100" s="176"/>
      <c r="M100" s="176"/>
      <c r="N100" s="176"/>
      <c r="O100" s="176"/>
      <c r="P100" s="158"/>
    </row>
    <row r="101" customFormat="false" ht="17.1" hidden="false" customHeight="true" outlineLevel="0" collapsed="false">
      <c r="A101" s="156"/>
      <c r="B101" s="174" t="s">
        <v>189</v>
      </c>
      <c r="C101" s="175" t="n">
        <f aca="false">D101+E101+F101+G101</f>
        <v>0</v>
      </c>
      <c r="D101" s="176"/>
      <c r="E101" s="176"/>
      <c r="F101" s="176"/>
      <c r="G101" s="176"/>
      <c r="H101" s="176"/>
      <c r="I101" s="177"/>
      <c r="J101" s="175"/>
      <c r="K101" s="175" t="n">
        <f aca="false">SUM(L101:O101)</f>
        <v>0</v>
      </c>
      <c r="L101" s="176"/>
      <c r="M101" s="176"/>
      <c r="N101" s="176"/>
      <c r="O101" s="176"/>
      <c r="P101" s="158"/>
    </row>
    <row r="102" customFormat="false" ht="17.1" hidden="false" customHeight="true" outlineLevel="0" collapsed="false">
      <c r="A102" s="156"/>
      <c r="B102" s="174" t="s">
        <v>190</v>
      </c>
      <c r="C102" s="175" t="n">
        <f aca="false">D102+E102+F102+G102</f>
        <v>160</v>
      </c>
      <c r="D102" s="176"/>
      <c r="E102" s="176"/>
      <c r="F102" s="176"/>
      <c r="G102" s="176" t="n">
        <v>160</v>
      </c>
      <c r="H102" s="176"/>
      <c r="I102" s="177"/>
      <c r="J102" s="175"/>
      <c r="K102" s="175" t="n">
        <f aca="false">SUM(L102:O102)</f>
        <v>160</v>
      </c>
      <c r="L102" s="176"/>
      <c r="M102" s="176"/>
      <c r="N102" s="176"/>
      <c r="O102" s="176" t="n">
        <v>160</v>
      </c>
      <c r="P102" s="158"/>
    </row>
    <row r="103" customFormat="false" ht="17.1" hidden="false" customHeight="true" outlineLevel="0" collapsed="false">
      <c r="A103" s="156"/>
      <c r="B103" s="174" t="s">
        <v>191</v>
      </c>
      <c r="C103" s="175" t="n">
        <f aca="false">D103+E103+F103+G103</f>
        <v>50</v>
      </c>
      <c r="D103" s="176"/>
      <c r="E103" s="176"/>
      <c r="F103" s="176"/>
      <c r="G103" s="176" t="n">
        <v>50</v>
      </c>
      <c r="H103" s="176"/>
      <c r="I103" s="177"/>
      <c r="J103" s="175"/>
      <c r="K103" s="175" t="n">
        <f aca="false">SUM(L103:O103)</f>
        <v>50</v>
      </c>
      <c r="L103" s="176"/>
      <c r="M103" s="176"/>
      <c r="N103" s="176"/>
      <c r="O103" s="176" t="n">
        <v>50</v>
      </c>
      <c r="P103" s="158"/>
    </row>
    <row r="104" customFormat="false" ht="17.1" hidden="false" customHeight="true" outlineLevel="0" collapsed="false">
      <c r="A104" s="156"/>
      <c r="B104" s="174" t="s">
        <v>192</v>
      </c>
      <c r="C104" s="175" t="n">
        <f aca="false">D104+E104+F104+G104</f>
        <v>250</v>
      </c>
      <c r="D104" s="176" t="n">
        <v>250</v>
      </c>
      <c r="E104" s="176"/>
      <c r="F104" s="176"/>
      <c r="G104" s="176"/>
      <c r="H104" s="176"/>
      <c r="I104" s="177" t="n">
        <v>250</v>
      </c>
      <c r="J104" s="175"/>
      <c r="K104" s="175" t="n">
        <f aca="false">SUM(L104:O104)</f>
        <v>0</v>
      </c>
      <c r="L104" s="176"/>
      <c r="M104" s="176"/>
      <c r="N104" s="176"/>
      <c r="O104" s="176"/>
      <c r="P104" s="158"/>
    </row>
    <row r="105" customFormat="false" ht="17.1" hidden="false" customHeight="true" outlineLevel="0" collapsed="false">
      <c r="A105" s="170" t="s">
        <v>193</v>
      </c>
      <c r="B105" s="170"/>
      <c r="C105" s="171" t="n">
        <f aca="false">D105+E105+F105+G105</f>
        <v>1213</v>
      </c>
      <c r="D105" s="172" t="n">
        <f aca="false">SUM(D106:D111)</f>
        <v>266</v>
      </c>
      <c r="E105" s="172" t="n">
        <f aca="false">SUM(E106:E111)</f>
        <v>15</v>
      </c>
      <c r="F105" s="172" t="n">
        <f aca="false">SUM(F106:F111)</f>
        <v>50</v>
      </c>
      <c r="G105" s="172" t="n">
        <f aca="false">SUM(G106:G111)</f>
        <v>882</v>
      </c>
      <c r="H105" s="172" t="n">
        <f aca="false">SUM(H106:H111)</f>
        <v>270</v>
      </c>
      <c r="I105" s="173" t="n">
        <f aca="false">SUM(I106:I111)</f>
        <v>266</v>
      </c>
      <c r="J105" s="171"/>
      <c r="K105" s="171" t="n">
        <f aca="false">SUM(L105:O105)</f>
        <v>947</v>
      </c>
      <c r="L105" s="172"/>
      <c r="M105" s="172" t="n">
        <f aca="false">SUM(M106:M111)</f>
        <v>15</v>
      </c>
      <c r="N105" s="172" t="n">
        <f aca="false">SUM(N106:N111)</f>
        <v>50</v>
      </c>
      <c r="O105" s="172" t="n">
        <f aca="false">SUM(O106:O111)</f>
        <v>882</v>
      </c>
      <c r="P105" s="158"/>
    </row>
    <row r="106" customFormat="false" ht="17.1" hidden="false" customHeight="true" outlineLevel="0" collapsed="false">
      <c r="A106" s="156"/>
      <c r="B106" s="174" t="s">
        <v>194</v>
      </c>
      <c r="C106" s="175" t="n">
        <f aca="false">D106+E106+F106+G106</f>
        <v>586</v>
      </c>
      <c r="D106" s="176"/>
      <c r="E106" s="176" t="n">
        <v>15</v>
      </c>
      <c r="F106" s="176" t="n">
        <v>50</v>
      </c>
      <c r="G106" s="176" t="n">
        <v>521</v>
      </c>
      <c r="H106" s="176"/>
      <c r="I106" s="177"/>
      <c r="J106" s="175"/>
      <c r="K106" s="175" t="n">
        <f aca="false">SUM(L106:O106)</f>
        <v>586</v>
      </c>
      <c r="L106" s="176"/>
      <c r="M106" s="176" t="n">
        <v>15</v>
      </c>
      <c r="N106" s="176" t="n">
        <v>50</v>
      </c>
      <c r="O106" s="176" t="n">
        <v>521</v>
      </c>
      <c r="P106" s="158"/>
    </row>
    <row r="107" customFormat="false" ht="17.1" hidden="false" customHeight="true" outlineLevel="0" collapsed="false">
      <c r="A107" s="156"/>
      <c r="B107" s="174" t="s">
        <v>195</v>
      </c>
      <c r="C107" s="175" t="n">
        <f aca="false">D107+E107+F107+G107</f>
        <v>627</v>
      </c>
      <c r="D107" s="176" t="n">
        <v>266</v>
      </c>
      <c r="E107" s="176"/>
      <c r="F107" s="176"/>
      <c r="G107" s="176" t="n">
        <v>361</v>
      </c>
      <c r="H107" s="176" t="n">
        <v>270</v>
      </c>
      <c r="I107" s="177" t="n">
        <v>266</v>
      </c>
      <c r="J107" s="175"/>
      <c r="K107" s="175" t="n">
        <f aca="false">SUM(L107:O107)</f>
        <v>361</v>
      </c>
      <c r="L107" s="176"/>
      <c r="M107" s="176"/>
      <c r="N107" s="176"/>
      <c r="O107" s="176" t="n">
        <v>361</v>
      </c>
      <c r="P107" s="158"/>
    </row>
    <row r="108" customFormat="false" ht="17.1" hidden="false" customHeight="true" outlineLevel="0" collapsed="false">
      <c r="A108" s="156"/>
      <c r="B108" s="174" t="s">
        <v>196</v>
      </c>
      <c r="C108" s="175" t="n">
        <f aca="false">D108+E108+F108+G108</f>
        <v>0</v>
      </c>
      <c r="D108" s="176"/>
      <c r="E108" s="176"/>
      <c r="F108" s="176"/>
      <c r="G108" s="176"/>
      <c r="H108" s="176"/>
      <c r="I108" s="177"/>
      <c r="J108" s="175"/>
      <c r="K108" s="175" t="n">
        <f aca="false">SUM(L108:O108)</f>
        <v>0</v>
      </c>
      <c r="L108" s="176"/>
      <c r="M108" s="176"/>
      <c r="N108" s="176"/>
      <c r="O108" s="176"/>
      <c r="P108" s="158"/>
    </row>
    <row r="109" customFormat="false" ht="17.1" hidden="false" customHeight="true" outlineLevel="0" collapsed="false">
      <c r="A109" s="156"/>
      <c r="B109" s="174" t="s">
        <v>197</v>
      </c>
      <c r="C109" s="175" t="n">
        <f aca="false">D109+E109+F109+G109</f>
        <v>0</v>
      </c>
      <c r="D109" s="176"/>
      <c r="E109" s="176"/>
      <c r="F109" s="176"/>
      <c r="G109" s="176"/>
      <c r="H109" s="176"/>
      <c r="I109" s="177"/>
      <c r="J109" s="175"/>
      <c r="K109" s="175" t="n">
        <f aca="false">SUM(L109:O109)</f>
        <v>0</v>
      </c>
      <c r="L109" s="176"/>
      <c r="M109" s="176"/>
      <c r="N109" s="176"/>
      <c r="O109" s="176"/>
      <c r="P109" s="158"/>
    </row>
    <row r="110" customFormat="false" ht="17.1" hidden="false" customHeight="true" outlineLevel="0" collapsed="false">
      <c r="A110" s="156"/>
      <c r="B110" s="174" t="s">
        <v>198</v>
      </c>
      <c r="C110" s="175" t="n">
        <f aca="false">D110+E110+F110+G110</f>
        <v>0</v>
      </c>
      <c r="D110" s="176"/>
      <c r="E110" s="176"/>
      <c r="F110" s="176"/>
      <c r="G110" s="176"/>
      <c r="H110" s="176"/>
      <c r="I110" s="177"/>
      <c r="J110" s="175"/>
      <c r="K110" s="175" t="n">
        <f aca="false">SUM(L110:O110)</f>
        <v>0</v>
      </c>
      <c r="L110" s="176"/>
      <c r="M110" s="176"/>
      <c r="N110" s="176"/>
      <c r="O110" s="176"/>
      <c r="P110" s="158"/>
    </row>
    <row r="111" customFormat="false" ht="17.1" hidden="false" customHeight="true" outlineLevel="0" collapsed="false">
      <c r="A111" s="156"/>
      <c r="B111" s="174" t="s">
        <v>199</v>
      </c>
      <c r="C111" s="175" t="n">
        <f aca="false">D111+E111+F111+G111</f>
        <v>0</v>
      </c>
      <c r="D111" s="176"/>
      <c r="E111" s="176"/>
      <c r="F111" s="176"/>
      <c r="G111" s="176"/>
      <c r="H111" s="176"/>
      <c r="I111" s="177"/>
      <c r="J111" s="175"/>
      <c r="K111" s="175" t="n">
        <f aca="false">SUM(L111:O111)</f>
        <v>0</v>
      </c>
      <c r="L111" s="176"/>
      <c r="M111" s="176"/>
      <c r="N111" s="176"/>
      <c r="O111" s="176"/>
      <c r="P111" s="158"/>
    </row>
    <row r="112" customFormat="false" ht="17.1" hidden="false" customHeight="true" outlineLevel="0" collapsed="false">
      <c r="A112" s="170" t="s">
        <v>200</v>
      </c>
      <c r="B112" s="170" t="s">
        <v>201</v>
      </c>
      <c r="C112" s="171" t="n">
        <f aca="false">D112+E112+F112+G112</f>
        <v>357</v>
      </c>
      <c r="D112" s="172"/>
      <c r="E112" s="172"/>
      <c r="F112" s="172"/>
      <c r="G112" s="172" t="n">
        <v>357</v>
      </c>
      <c r="H112" s="172" t="n">
        <v>50</v>
      </c>
      <c r="I112" s="173"/>
      <c r="J112" s="171"/>
      <c r="K112" s="171" t="n">
        <f aca="false">SUM(L112:O112)</f>
        <v>357</v>
      </c>
      <c r="L112" s="172"/>
      <c r="M112" s="172"/>
      <c r="N112" s="172"/>
      <c r="O112" s="172" t="n">
        <v>357</v>
      </c>
      <c r="P112" s="158"/>
    </row>
    <row r="113" customFormat="false" ht="17.1" hidden="false" customHeight="true" outlineLevel="0" collapsed="false">
      <c r="A113" s="170" t="s">
        <v>202</v>
      </c>
      <c r="B113" s="170" t="s">
        <v>203</v>
      </c>
      <c r="C113" s="171" t="n">
        <f aca="false">D113+E113+F113+G113</f>
        <v>815</v>
      </c>
      <c r="D113" s="172" t="n">
        <v>308</v>
      </c>
      <c r="E113" s="172" t="n">
        <v>4</v>
      </c>
      <c r="F113" s="172" t="n">
        <v>26</v>
      </c>
      <c r="G113" s="172" t="n">
        <v>477</v>
      </c>
      <c r="H113" s="172" t="n">
        <v>50</v>
      </c>
      <c r="I113" s="173" t="n">
        <v>263</v>
      </c>
      <c r="J113" s="171"/>
      <c r="K113" s="171" t="n">
        <f aca="false">SUM(L113:O113)</f>
        <v>552</v>
      </c>
      <c r="L113" s="172" t="n">
        <v>45</v>
      </c>
      <c r="M113" s="172" t="n">
        <v>4</v>
      </c>
      <c r="N113" s="172" t="n">
        <v>26</v>
      </c>
      <c r="O113" s="172" t="n">
        <v>477</v>
      </c>
      <c r="P113" s="158"/>
    </row>
    <row r="114" customFormat="false" ht="17.1" hidden="false" customHeight="true" outlineLevel="0" collapsed="false">
      <c r="A114" s="170" t="s">
        <v>204</v>
      </c>
      <c r="B114" s="170"/>
      <c r="C114" s="171" t="n">
        <f aca="false">D114+E114+F114+G114</f>
        <v>394</v>
      </c>
      <c r="D114" s="172"/>
      <c r="E114" s="172"/>
      <c r="F114" s="172" t="n">
        <f aca="false">SUM(F115:F120)</f>
        <v>0</v>
      </c>
      <c r="G114" s="172" t="n">
        <f aca="false">SUM(G115:G120)</f>
        <v>394</v>
      </c>
      <c r="H114" s="172" t="n">
        <f aca="false">SUM(H115:H120)</f>
        <v>210</v>
      </c>
      <c r="I114" s="173"/>
      <c r="J114" s="171"/>
      <c r="K114" s="171" t="n">
        <f aca="false">SUM(L114:O114)</f>
        <v>394</v>
      </c>
      <c r="L114" s="172"/>
      <c r="M114" s="172"/>
      <c r="N114" s="172" t="n">
        <f aca="false">SUM(N115:N120)</f>
        <v>0</v>
      </c>
      <c r="O114" s="172" t="n">
        <f aca="false">SUM(O115:O120)</f>
        <v>394</v>
      </c>
      <c r="P114" s="158"/>
    </row>
    <row r="115" customFormat="false" ht="17.1" hidden="false" customHeight="true" outlineLevel="0" collapsed="false">
      <c r="A115" s="156"/>
      <c r="B115" s="174" t="s">
        <v>205</v>
      </c>
      <c r="C115" s="175" t="n">
        <f aca="false">D115+E115+F115+G115</f>
        <v>120</v>
      </c>
      <c r="D115" s="176"/>
      <c r="E115" s="176"/>
      <c r="F115" s="176"/>
      <c r="G115" s="176" t="n">
        <v>120</v>
      </c>
      <c r="H115" s="176" t="n">
        <v>60</v>
      </c>
      <c r="I115" s="177"/>
      <c r="J115" s="175"/>
      <c r="K115" s="175" t="n">
        <f aca="false">SUM(L115:O115)</f>
        <v>120</v>
      </c>
      <c r="L115" s="176"/>
      <c r="M115" s="176"/>
      <c r="N115" s="176"/>
      <c r="O115" s="176" t="n">
        <v>120</v>
      </c>
      <c r="P115" s="158"/>
    </row>
    <row r="116" customFormat="false" ht="17.1" hidden="false" customHeight="true" outlineLevel="0" collapsed="false">
      <c r="A116" s="156"/>
      <c r="B116" s="174" t="s">
        <v>206</v>
      </c>
      <c r="C116" s="175" t="n">
        <f aca="false">D116+E116+F116+G116</f>
        <v>74</v>
      </c>
      <c r="D116" s="176"/>
      <c r="E116" s="176"/>
      <c r="F116" s="176"/>
      <c r="G116" s="176" t="n">
        <v>74</v>
      </c>
      <c r="H116" s="176"/>
      <c r="I116" s="177"/>
      <c r="J116" s="175"/>
      <c r="K116" s="175" t="n">
        <f aca="false">SUM(L116:O116)</f>
        <v>74</v>
      </c>
      <c r="L116" s="176"/>
      <c r="M116" s="176"/>
      <c r="N116" s="176"/>
      <c r="O116" s="176" t="n">
        <v>74</v>
      </c>
      <c r="P116" s="158"/>
    </row>
    <row r="117" customFormat="false" ht="17.1" hidden="false" customHeight="true" outlineLevel="0" collapsed="false">
      <c r="A117" s="156"/>
      <c r="B117" s="174" t="s">
        <v>207</v>
      </c>
      <c r="C117" s="175" t="n">
        <f aca="false">D117+E117+F117+G117</f>
        <v>0</v>
      </c>
      <c r="D117" s="176"/>
      <c r="E117" s="176"/>
      <c r="F117" s="176"/>
      <c r="G117" s="176"/>
      <c r="H117" s="176"/>
      <c r="I117" s="177"/>
      <c r="J117" s="175"/>
      <c r="K117" s="175" t="n">
        <f aca="false">SUM(L117:O117)</f>
        <v>0</v>
      </c>
      <c r="L117" s="176"/>
      <c r="M117" s="176"/>
      <c r="N117" s="176"/>
      <c r="O117" s="176"/>
      <c r="P117" s="158"/>
    </row>
    <row r="118" customFormat="false" ht="17.1" hidden="false" customHeight="true" outlineLevel="0" collapsed="false">
      <c r="A118" s="156"/>
      <c r="B118" s="174" t="s">
        <v>168</v>
      </c>
      <c r="C118" s="175" t="n">
        <f aca="false">D118+E118+F118+G118</f>
        <v>0</v>
      </c>
      <c r="D118" s="176"/>
      <c r="E118" s="176"/>
      <c r="F118" s="176"/>
      <c r="G118" s="176"/>
      <c r="H118" s="176"/>
      <c r="I118" s="177"/>
      <c r="J118" s="175"/>
      <c r="K118" s="175" t="n">
        <f aca="false">SUM(L118:O118)</f>
        <v>0</v>
      </c>
      <c r="L118" s="176"/>
      <c r="M118" s="176"/>
      <c r="N118" s="176"/>
      <c r="O118" s="176"/>
      <c r="P118" s="158"/>
    </row>
    <row r="119" customFormat="false" ht="17.1" hidden="false" customHeight="true" outlineLevel="0" collapsed="false">
      <c r="A119" s="156"/>
      <c r="B119" s="174" t="s">
        <v>208</v>
      </c>
      <c r="C119" s="175" t="n">
        <f aca="false">D119+E119+F119+G119</f>
        <v>0</v>
      </c>
      <c r="D119" s="176"/>
      <c r="E119" s="176"/>
      <c r="F119" s="176"/>
      <c r="G119" s="176"/>
      <c r="H119" s="176"/>
      <c r="I119" s="177"/>
      <c r="J119" s="175"/>
      <c r="K119" s="175" t="n">
        <f aca="false">SUM(L119:O119)</f>
        <v>0</v>
      </c>
      <c r="L119" s="176"/>
      <c r="M119" s="176"/>
      <c r="N119" s="176"/>
      <c r="O119" s="176"/>
      <c r="P119" s="158"/>
    </row>
    <row r="120" customFormat="false" ht="17.1" hidden="false" customHeight="true" outlineLevel="0" collapsed="false">
      <c r="A120" s="156"/>
      <c r="B120" s="174" t="s">
        <v>209</v>
      </c>
      <c r="C120" s="175" t="n">
        <f aca="false">D120+E120+F120+G120</f>
        <v>200</v>
      </c>
      <c r="D120" s="176"/>
      <c r="E120" s="176"/>
      <c r="F120" s="176"/>
      <c r="G120" s="176" t="n">
        <v>200</v>
      </c>
      <c r="H120" s="176" t="n">
        <v>150</v>
      </c>
      <c r="I120" s="177"/>
      <c r="J120" s="175"/>
      <c r="K120" s="175" t="n">
        <f aca="false">SUM(L120:O120)</f>
        <v>200</v>
      </c>
      <c r="L120" s="176"/>
      <c r="M120" s="176"/>
      <c r="N120" s="176"/>
      <c r="O120" s="176" t="n">
        <v>200</v>
      </c>
      <c r="P120" s="158"/>
    </row>
    <row r="121" customFormat="false" ht="17.1" hidden="false" customHeight="true" outlineLevel="0" collapsed="false">
      <c r="A121" s="170" t="s">
        <v>210</v>
      </c>
      <c r="B121" s="170"/>
      <c r="C121" s="171" t="n">
        <f aca="false">D121+E121+F121+G121</f>
        <v>502</v>
      </c>
      <c r="D121" s="172" t="n">
        <f aca="false">SUM(D122:D125)</f>
        <v>85</v>
      </c>
      <c r="E121" s="172"/>
      <c r="F121" s="172"/>
      <c r="G121" s="172" t="n">
        <f aca="false">SUM(G122:G125)</f>
        <v>417</v>
      </c>
      <c r="H121" s="172" t="n">
        <f aca="false">SUM(H122:H125)</f>
        <v>206</v>
      </c>
      <c r="I121" s="173"/>
      <c r="J121" s="171"/>
      <c r="K121" s="171" t="n">
        <f aca="false">SUM(L121:O121)</f>
        <v>502</v>
      </c>
      <c r="L121" s="172" t="n">
        <f aca="false">SUM(L122:L125)</f>
        <v>85</v>
      </c>
      <c r="M121" s="172"/>
      <c r="N121" s="172"/>
      <c r="O121" s="172" t="n">
        <f aca="false">SUM(O122:O125)</f>
        <v>417</v>
      </c>
      <c r="P121" s="158"/>
    </row>
    <row r="122" customFormat="false" ht="17.1" hidden="false" customHeight="true" outlineLevel="0" collapsed="false">
      <c r="A122" s="156"/>
      <c r="B122" s="174" t="s">
        <v>211</v>
      </c>
      <c r="C122" s="175" t="n">
        <f aca="false">D122+E122+F122+G122</f>
        <v>100</v>
      </c>
      <c r="D122" s="176"/>
      <c r="E122" s="176"/>
      <c r="F122" s="176"/>
      <c r="G122" s="176" t="n">
        <v>100</v>
      </c>
      <c r="H122" s="176"/>
      <c r="I122" s="177"/>
      <c r="J122" s="175"/>
      <c r="K122" s="175" t="n">
        <f aca="false">SUM(L122:O122)</f>
        <v>100</v>
      </c>
      <c r="L122" s="176"/>
      <c r="M122" s="176"/>
      <c r="N122" s="176"/>
      <c r="O122" s="176" t="n">
        <v>100</v>
      </c>
      <c r="P122" s="158"/>
    </row>
    <row r="123" customFormat="false" ht="17.1" hidden="false" customHeight="true" outlineLevel="0" collapsed="false">
      <c r="A123" s="156"/>
      <c r="B123" s="174" t="s">
        <v>212</v>
      </c>
      <c r="C123" s="175" t="n">
        <f aca="false">D123+E123+F123+G123</f>
        <v>0</v>
      </c>
      <c r="D123" s="176"/>
      <c r="E123" s="176"/>
      <c r="F123" s="176"/>
      <c r="G123" s="176"/>
      <c r="H123" s="176"/>
      <c r="I123" s="177"/>
      <c r="J123" s="175"/>
      <c r="K123" s="175" t="n">
        <f aca="false">SUM(L123:O123)</f>
        <v>0</v>
      </c>
      <c r="L123" s="176"/>
      <c r="M123" s="176"/>
      <c r="N123" s="176"/>
      <c r="O123" s="176"/>
      <c r="P123" s="158"/>
    </row>
    <row r="124" customFormat="false" ht="17.1" hidden="false" customHeight="true" outlineLevel="0" collapsed="false">
      <c r="A124" s="156"/>
      <c r="B124" s="174" t="s">
        <v>213</v>
      </c>
      <c r="C124" s="175" t="n">
        <f aca="false">D124+E124+F124+G124</f>
        <v>301</v>
      </c>
      <c r="D124" s="176"/>
      <c r="E124" s="176"/>
      <c r="F124" s="176"/>
      <c r="G124" s="176" t="n">
        <v>301</v>
      </c>
      <c r="H124" s="176" t="n">
        <v>206</v>
      </c>
      <c r="I124" s="177"/>
      <c r="J124" s="175"/>
      <c r="K124" s="175" t="n">
        <f aca="false">SUM(L124:O124)</f>
        <v>301</v>
      </c>
      <c r="L124" s="176"/>
      <c r="M124" s="176"/>
      <c r="N124" s="176"/>
      <c r="O124" s="176" t="n">
        <v>301</v>
      </c>
      <c r="P124" s="158"/>
    </row>
    <row r="125" customFormat="false" ht="17.1" hidden="false" customHeight="true" outlineLevel="0" collapsed="false">
      <c r="A125" s="156"/>
      <c r="B125" s="199" t="s">
        <v>214</v>
      </c>
      <c r="C125" s="200" t="n">
        <f aca="false">D125+E125+F125+G125</f>
        <v>101</v>
      </c>
      <c r="D125" s="201" t="n">
        <v>85</v>
      </c>
      <c r="E125" s="201"/>
      <c r="F125" s="201"/>
      <c r="G125" s="201" t="n">
        <v>16</v>
      </c>
      <c r="H125" s="176"/>
      <c r="I125" s="177"/>
      <c r="J125" s="175"/>
      <c r="K125" s="175" t="n">
        <f aca="false">SUM(L125:O125)</f>
        <v>101</v>
      </c>
      <c r="L125" s="176" t="n">
        <v>85</v>
      </c>
      <c r="M125" s="176"/>
      <c r="N125" s="176"/>
      <c r="O125" s="176" t="n">
        <v>16</v>
      </c>
      <c r="P125" s="158"/>
    </row>
    <row r="126" customFormat="false" ht="14.25" hidden="false" customHeight="false" outlineLevel="0" collapsed="false">
      <c r="A126" s="202"/>
      <c r="B126" s="149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149"/>
    </row>
    <row r="127" customFormat="false" ht="14.2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</row>
  </sheetData>
  <mergeCells count="4">
    <mergeCell ref="C3:G3"/>
    <mergeCell ref="K4:O4"/>
    <mergeCell ref="C69:G69"/>
    <mergeCell ref="K70:O70"/>
  </mergeCells>
  <printOptions headings="false" gridLines="false" gridLinesSet="true" horizontalCentered="true" verticalCentered="true"/>
  <pageMargins left="0.329861111111111" right="0.2" top="0.629861111111111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75" defaultRowHeight="14.25" zeroHeight="false" outlineLevelRow="0" outlineLevelCol="0"/>
  <cols>
    <col collapsed="false" customWidth="false" hidden="false" outlineLevel="0" max="12" min="1" style="203" width="10.74"/>
    <col collapsed="false" customWidth="true" hidden="false" outlineLevel="0" max="13" min="13" style="203" width="2.74"/>
    <col collapsed="false" customWidth="false" hidden="false" outlineLevel="0" max="257" min="14" style="203" width="10.74"/>
  </cols>
  <sheetData>
    <row r="1" customFormat="false" ht="18" hidden="false" customHeight="true" outlineLevel="0" collapsed="false">
      <c r="A1" s="204" t="s">
        <v>16</v>
      </c>
      <c r="B1" s="204" t="s">
        <v>222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6"/>
      <c r="N1" s="206"/>
      <c r="O1" s="206"/>
      <c r="P1" s="206"/>
      <c r="Q1" s="206"/>
    </row>
    <row r="2" customFormat="false" ht="18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7" t="s">
        <v>82</v>
      </c>
      <c r="L2" s="205"/>
      <c r="M2" s="206"/>
      <c r="N2" s="206"/>
      <c r="O2" s="206"/>
      <c r="P2" s="206"/>
      <c r="Q2" s="206"/>
    </row>
    <row r="3" customFormat="false" ht="18" hidden="false" customHeight="true" outlineLevel="0" collapsed="false">
      <c r="A3" s="208"/>
      <c r="B3" s="209"/>
      <c r="C3" s="210"/>
      <c r="D3" s="208"/>
      <c r="E3" s="211" t="s">
        <v>223</v>
      </c>
      <c r="F3" s="210"/>
      <c r="G3" s="208"/>
      <c r="H3" s="211" t="s">
        <v>37</v>
      </c>
      <c r="I3" s="210"/>
      <c r="J3" s="208"/>
      <c r="K3" s="211" t="s">
        <v>41</v>
      </c>
      <c r="L3" s="212"/>
      <c r="M3" s="213"/>
      <c r="N3" s="206"/>
      <c r="O3" s="206"/>
      <c r="P3" s="206"/>
      <c r="Q3" s="206"/>
    </row>
    <row r="4" customFormat="false" ht="18" hidden="false" customHeight="true" outlineLevel="0" collapsed="false">
      <c r="A4" s="214" t="s">
        <v>86</v>
      </c>
      <c r="B4" s="215" t="s">
        <v>224</v>
      </c>
      <c r="C4" s="216" t="s">
        <v>225</v>
      </c>
      <c r="D4" s="208"/>
      <c r="E4" s="211" t="s">
        <v>226</v>
      </c>
      <c r="F4" s="217" t="s">
        <v>227</v>
      </c>
      <c r="G4" s="208"/>
      <c r="H4" s="210"/>
      <c r="I4" s="217" t="s">
        <v>227</v>
      </c>
      <c r="J4" s="208"/>
      <c r="K4" s="210"/>
      <c r="L4" s="218" t="s">
        <v>227</v>
      </c>
      <c r="M4" s="213"/>
      <c r="N4" s="206"/>
      <c r="O4" s="206"/>
      <c r="P4" s="206"/>
      <c r="Q4" s="206"/>
    </row>
    <row r="5" customFormat="false" ht="18" hidden="false" customHeight="true" outlineLevel="0" collapsed="false">
      <c r="A5" s="219"/>
      <c r="B5" s="220"/>
      <c r="C5" s="221" t="s">
        <v>228</v>
      </c>
      <c r="D5" s="214" t="s">
        <v>229</v>
      </c>
      <c r="E5" s="216" t="s">
        <v>230</v>
      </c>
      <c r="F5" s="216" t="s">
        <v>225</v>
      </c>
      <c r="G5" s="214" t="s">
        <v>229</v>
      </c>
      <c r="H5" s="216" t="s">
        <v>230</v>
      </c>
      <c r="I5" s="216" t="s">
        <v>225</v>
      </c>
      <c r="J5" s="214" t="s">
        <v>229</v>
      </c>
      <c r="K5" s="216" t="s">
        <v>230</v>
      </c>
      <c r="L5" s="222" t="s">
        <v>225</v>
      </c>
      <c r="M5" s="213"/>
      <c r="N5" s="206"/>
      <c r="O5" s="206"/>
      <c r="P5" s="206"/>
      <c r="Q5" s="206"/>
    </row>
    <row r="6" customFormat="false" ht="18" hidden="false" customHeight="true" outlineLevel="0" collapsed="false">
      <c r="A6" s="219"/>
      <c r="B6" s="220"/>
      <c r="C6" s="205"/>
      <c r="D6" s="219"/>
      <c r="E6" s="216" t="s">
        <v>229</v>
      </c>
      <c r="F6" s="216" t="s">
        <v>231</v>
      </c>
      <c r="G6" s="219"/>
      <c r="H6" s="216" t="s">
        <v>229</v>
      </c>
      <c r="I6" s="216" t="s">
        <v>231</v>
      </c>
      <c r="J6" s="219"/>
      <c r="K6" s="216" t="s">
        <v>229</v>
      </c>
      <c r="L6" s="222" t="s">
        <v>231</v>
      </c>
      <c r="M6" s="213"/>
      <c r="N6" s="206"/>
      <c r="O6" s="206"/>
      <c r="P6" s="206"/>
      <c r="Q6" s="206"/>
    </row>
    <row r="7" customFormat="false" ht="18" hidden="false" customHeight="true" outlineLevel="0" collapsed="false">
      <c r="A7" s="208"/>
      <c r="B7" s="223" t="s">
        <v>93</v>
      </c>
      <c r="C7" s="224" t="n">
        <v>5484000</v>
      </c>
      <c r="D7" s="208" t="n">
        <f aca="false">D8+D18+D19+D20+D21+D22+D23+D24+D27+D28+D29+D33+D39+D42+D43+D44+D49+D55+D59+D75+D80+D86+D94+D99+D108+D115+D116+D117+D124</f>
        <v>347</v>
      </c>
      <c r="E7" s="225" t="n">
        <f aca="false">D7/C7*100000</f>
        <v>6.32749817651349</v>
      </c>
      <c r="F7" s="225" t="n">
        <f aca="false">C7/D7/100</f>
        <v>158.040345821326</v>
      </c>
      <c r="G7" s="226" t="n">
        <f aca="false">G8+G18+G19+G20+G21+G22+G23+G24+G27+G28+G29+G33+G39+G42+G43+G44+G49+G55+G59+G75+G80+G86+G94+G99+G108+G115+G116+G117+G124</f>
        <v>4416</v>
      </c>
      <c r="H7" s="225" t="n">
        <f aca="false">G7/C7*100000</f>
        <v>80.5251641137856</v>
      </c>
      <c r="I7" s="225" t="n">
        <f aca="false">C7/G7/100</f>
        <v>12.4184782608696</v>
      </c>
      <c r="J7" s="226" t="n">
        <f aca="false">J8+J18+J19+J20+J21+J22+J23+J24+J27+J28+J29+J33+J39+J42+J43+J44+J49+J55+J59+J75+J80+J86+J94+J99+J108+J115+J116+J117+J124</f>
        <v>2710</v>
      </c>
      <c r="K7" s="225" t="n">
        <f aca="false">J7/C7*100000</f>
        <v>49.4164843180161</v>
      </c>
      <c r="L7" s="227" t="n">
        <f aca="false">C7/J7/100</f>
        <v>20.2361623616236</v>
      </c>
      <c r="M7" s="213"/>
      <c r="N7" s="206"/>
      <c r="O7" s="206"/>
      <c r="P7" s="206"/>
      <c r="Q7" s="206"/>
    </row>
    <row r="8" customFormat="false" ht="18" hidden="false" customHeight="true" outlineLevel="0" collapsed="false">
      <c r="A8" s="228" t="s">
        <v>94</v>
      </c>
      <c r="B8" s="229" t="s">
        <v>94</v>
      </c>
      <c r="C8" s="230" t="n">
        <f aca="false">SUM(C9:C17)</f>
        <v>1482327</v>
      </c>
      <c r="D8" s="228" t="n">
        <f aca="false">SUM(D9:D17)</f>
        <v>107</v>
      </c>
      <c r="E8" s="231" t="n">
        <f aca="false">D8/C8*100000</f>
        <v>7.21838028990904</v>
      </c>
      <c r="F8" s="231" t="n">
        <f aca="false">C8/D8/100</f>
        <v>138.53523364486</v>
      </c>
      <c r="G8" s="232" t="n">
        <f aca="false">SUM(G9:G17)</f>
        <v>1424</v>
      </c>
      <c r="H8" s="231" t="n">
        <f aca="false">G8/C8*100000</f>
        <v>96.0651732040231</v>
      </c>
      <c r="I8" s="231" t="n">
        <f aca="false">C8/G8/100</f>
        <v>10.4095997191011</v>
      </c>
      <c r="J8" s="232" t="n">
        <f aca="false">SUM(J9:J17)</f>
        <v>844</v>
      </c>
      <c r="K8" s="231" t="n">
        <f aca="false">J8/C8*100000</f>
        <v>56.9375043428339</v>
      </c>
      <c r="L8" s="233" t="n">
        <f aca="false">C8/J8/100</f>
        <v>17.5631161137441</v>
      </c>
      <c r="M8" s="213"/>
      <c r="N8" s="206"/>
      <c r="O8" s="206"/>
      <c r="P8" s="206"/>
      <c r="Q8" s="206"/>
    </row>
    <row r="9" customFormat="false" ht="18" hidden="false" customHeight="true" outlineLevel="0" collapsed="false">
      <c r="A9" s="219"/>
      <c r="B9" s="234" t="s">
        <v>95</v>
      </c>
      <c r="C9" s="235" t="n">
        <v>184980</v>
      </c>
      <c r="D9" s="219" t="n">
        <v>5</v>
      </c>
      <c r="E9" s="236" t="n">
        <f aca="false">D9/C9*100000</f>
        <v>2.70299491836955</v>
      </c>
      <c r="F9" s="236" t="n">
        <f aca="false">C9/D9/100</f>
        <v>369.96</v>
      </c>
      <c r="G9" s="237" t="n">
        <v>193</v>
      </c>
      <c r="H9" s="236" t="n">
        <f aca="false">G9/C9*100000</f>
        <v>104.335603849065</v>
      </c>
      <c r="I9" s="236" t="n">
        <f aca="false">C9/G9/100</f>
        <v>9.58445595854922</v>
      </c>
      <c r="J9" s="237" t="n">
        <v>111</v>
      </c>
      <c r="K9" s="236" t="n">
        <f aca="false">J9/C9*100000</f>
        <v>60.0064871878041</v>
      </c>
      <c r="L9" s="238" t="n">
        <f aca="false">C9/J9/100</f>
        <v>16.6648648648649</v>
      </c>
      <c r="M9" s="213"/>
      <c r="N9" s="206"/>
      <c r="O9" s="206"/>
      <c r="P9" s="206"/>
      <c r="Q9" s="206"/>
    </row>
    <row r="10" customFormat="false" ht="18" hidden="false" customHeight="true" outlineLevel="0" collapsed="false">
      <c r="A10" s="219"/>
      <c r="B10" s="234" t="s">
        <v>96</v>
      </c>
      <c r="C10" s="235" t="n">
        <v>115057</v>
      </c>
      <c r="D10" s="219" t="n">
        <v>8</v>
      </c>
      <c r="E10" s="236" t="n">
        <f aca="false">D10/C10*100000</f>
        <v>6.95307543217709</v>
      </c>
      <c r="F10" s="236" t="n">
        <f aca="false">C10/D10/100</f>
        <v>143.82125</v>
      </c>
      <c r="G10" s="237" t="n">
        <v>158</v>
      </c>
      <c r="H10" s="236" t="n">
        <f aca="false">G10/C10*100000</f>
        <v>137.323239785498</v>
      </c>
      <c r="I10" s="236" t="n">
        <f aca="false">C10/G10/100</f>
        <v>7.28208860759494</v>
      </c>
      <c r="J10" s="237" t="n">
        <v>81</v>
      </c>
      <c r="K10" s="236" t="n">
        <f aca="false">J10/C10*100000</f>
        <v>70.3998887507931</v>
      </c>
      <c r="L10" s="238" t="n">
        <f aca="false">C10/J10/100</f>
        <v>14.2045679012346</v>
      </c>
      <c r="M10" s="213"/>
      <c r="N10" s="206"/>
      <c r="O10" s="206"/>
      <c r="P10" s="206"/>
      <c r="Q10" s="206"/>
    </row>
    <row r="11" customFormat="false" ht="18" hidden="false" customHeight="true" outlineLevel="0" collapsed="false">
      <c r="A11" s="219"/>
      <c r="B11" s="234" t="s">
        <v>97</v>
      </c>
      <c r="C11" s="235" t="n">
        <v>103186</v>
      </c>
      <c r="D11" s="219" t="n">
        <v>12</v>
      </c>
      <c r="E11" s="236" t="n">
        <f aca="false">D11/C11*100000</f>
        <v>11.6294846200066</v>
      </c>
      <c r="F11" s="236" t="n">
        <f aca="false">C11/D11/100</f>
        <v>85.9883333333333</v>
      </c>
      <c r="G11" s="237" t="n">
        <v>146</v>
      </c>
      <c r="H11" s="236" t="n">
        <f aca="false">G11/C11*100000</f>
        <v>141.492062876747</v>
      </c>
      <c r="I11" s="236" t="n">
        <f aca="false">C11/G11/100</f>
        <v>7.06753424657534</v>
      </c>
      <c r="J11" s="237" t="n">
        <v>78</v>
      </c>
      <c r="K11" s="236" t="n">
        <f aca="false">J11/C11*100000</f>
        <v>75.5916500300428</v>
      </c>
      <c r="L11" s="238" t="n">
        <f aca="false">C11/J11/100</f>
        <v>13.2289743589744</v>
      </c>
      <c r="M11" s="213"/>
      <c r="N11" s="206"/>
      <c r="O11" s="206"/>
      <c r="P11" s="206"/>
      <c r="Q11" s="206"/>
    </row>
    <row r="12" customFormat="false" ht="18" hidden="false" customHeight="true" outlineLevel="0" collapsed="false">
      <c r="A12" s="219"/>
      <c r="B12" s="234" t="s">
        <v>98</v>
      </c>
      <c r="C12" s="235" t="n">
        <v>107449</v>
      </c>
      <c r="D12" s="219" t="n">
        <v>10</v>
      </c>
      <c r="E12" s="236" t="n">
        <f aca="false">D12/C12*100000</f>
        <v>9.30674087241389</v>
      </c>
      <c r="F12" s="236" t="n">
        <f aca="false">C12/D12/100</f>
        <v>107.449</v>
      </c>
      <c r="G12" s="237" t="n">
        <v>137</v>
      </c>
      <c r="H12" s="236" t="n">
        <f aca="false">G12/C12*100000</f>
        <v>127.50234995207</v>
      </c>
      <c r="I12" s="236" t="n">
        <f aca="false">C12/G12/100</f>
        <v>7.84299270072993</v>
      </c>
      <c r="J12" s="237" t="n">
        <v>77</v>
      </c>
      <c r="K12" s="236" t="n">
        <f aca="false">J12/C12*100000</f>
        <v>71.661904717587</v>
      </c>
      <c r="L12" s="238" t="n">
        <f aca="false">C12/J12/100</f>
        <v>13.9544155844156</v>
      </c>
      <c r="M12" s="213"/>
      <c r="N12" s="206"/>
      <c r="O12" s="206"/>
      <c r="P12" s="206"/>
      <c r="Q12" s="206"/>
    </row>
    <row r="13" customFormat="false" ht="18" hidden="false" customHeight="true" outlineLevel="0" collapsed="false">
      <c r="A13" s="219"/>
      <c r="B13" s="234" t="s">
        <v>99</v>
      </c>
      <c r="C13" s="235" t="n">
        <v>170119</v>
      </c>
      <c r="D13" s="219" t="n">
        <v>11</v>
      </c>
      <c r="E13" s="236" t="n">
        <f aca="false">D13/C13*100000</f>
        <v>6.46606199189979</v>
      </c>
      <c r="F13" s="236" t="n">
        <f aca="false">C13/D13/100</f>
        <v>154.653636363636</v>
      </c>
      <c r="G13" s="237" t="n">
        <v>123</v>
      </c>
      <c r="H13" s="236" t="n">
        <f aca="false">G13/C13*100000</f>
        <v>72.3023295457885</v>
      </c>
      <c r="I13" s="236" t="n">
        <f aca="false">C13/G13/100</f>
        <v>13.8308130081301</v>
      </c>
      <c r="J13" s="237" t="n">
        <v>78</v>
      </c>
      <c r="K13" s="236" t="n">
        <f aca="false">J13/C13*100000</f>
        <v>45.850257760744</v>
      </c>
      <c r="L13" s="238" t="n">
        <f aca="false">C13/J13/100</f>
        <v>21.8101282051282</v>
      </c>
      <c r="M13" s="213"/>
      <c r="N13" s="206"/>
      <c r="O13" s="206"/>
      <c r="P13" s="206"/>
      <c r="Q13" s="206"/>
    </row>
    <row r="14" customFormat="false" ht="18" hidden="false" customHeight="true" outlineLevel="0" collapsed="false">
      <c r="A14" s="219"/>
      <c r="B14" s="234" t="s">
        <v>100</v>
      </c>
      <c r="C14" s="235" t="n">
        <v>224313</v>
      </c>
      <c r="D14" s="219" t="n">
        <v>6</v>
      </c>
      <c r="E14" s="236" t="n">
        <f aca="false">D14/C14*100000</f>
        <v>2.67483382594856</v>
      </c>
      <c r="F14" s="236" t="n">
        <f aca="false">C14/D14/100</f>
        <v>373.855</v>
      </c>
      <c r="G14" s="237" t="n">
        <v>158</v>
      </c>
      <c r="H14" s="236" t="n">
        <f aca="false">G14/C14*100000</f>
        <v>70.4372907499788</v>
      </c>
      <c r="I14" s="236" t="n">
        <f aca="false">C14/G14/100</f>
        <v>14.1970253164557</v>
      </c>
      <c r="J14" s="237" t="n">
        <v>101</v>
      </c>
      <c r="K14" s="236" t="n">
        <f aca="false">J14/C14*100000</f>
        <v>45.0263694034675</v>
      </c>
      <c r="L14" s="238" t="n">
        <f aca="false">C14/J14/100</f>
        <v>22.2092079207921</v>
      </c>
      <c r="M14" s="213"/>
      <c r="N14" s="206"/>
      <c r="O14" s="206"/>
      <c r="P14" s="206"/>
      <c r="Q14" s="206"/>
    </row>
    <row r="15" customFormat="false" ht="18" hidden="false" customHeight="true" outlineLevel="0" collapsed="false">
      <c r="A15" s="219"/>
      <c r="B15" s="234" t="s">
        <v>101</v>
      </c>
      <c r="C15" s="235" t="n">
        <v>227903</v>
      </c>
      <c r="D15" s="219" t="n">
        <v>17</v>
      </c>
      <c r="E15" s="236" t="n">
        <f aca="false">D15/C15*100000</f>
        <v>7.45931383088419</v>
      </c>
      <c r="F15" s="236" t="n">
        <f aca="false">C15/D15/100</f>
        <v>134.060588235294</v>
      </c>
      <c r="G15" s="237" t="n">
        <v>124</v>
      </c>
      <c r="H15" s="236" t="n">
        <f aca="false">G15/C15*100000</f>
        <v>54.4091126488023</v>
      </c>
      <c r="I15" s="236" t="n">
        <f aca="false">C15/G15/100</f>
        <v>18.3792741935484</v>
      </c>
      <c r="J15" s="237" t="n">
        <v>85</v>
      </c>
      <c r="K15" s="236" t="n">
        <f aca="false">J15/C15*100000</f>
        <v>37.296569154421</v>
      </c>
      <c r="L15" s="238" t="n">
        <f aca="false">C15/J15/100</f>
        <v>26.8121176470588</v>
      </c>
      <c r="M15" s="213"/>
      <c r="N15" s="206"/>
      <c r="O15" s="206"/>
      <c r="P15" s="206"/>
      <c r="Q15" s="206"/>
    </row>
    <row r="16" customFormat="false" ht="18" hidden="false" customHeight="true" outlineLevel="0" collapsed="false">
      <c r="A16" s="219"/>
      <c r="B16" s="234" t="s">
        <v>102</v>
      </c>
      <c r="C16" s="235" t="n">
        <v>110311</v>
      </c>
      <c r="D16" s="219" t="n">
        <v>22</v>
      </c>
      <c r="E16" s="236" t="n">
        <f aca="false">D16/C16*100000</f>
        <v>19.9436139641559</v>
      </c>
      <c r="F16" s="236" t="n">
        <f aca="false">C16/D16/100</f>
        <v>50.1413636363636</v>
      </c>
      <c r="G16" s="237" t="n">
        <v>264</v>
      </c>
      <c r="H16" s="236" t="n">
        <f aca="false">G16/C16*100000</f>
        <v>239.323367569871</v>
      </c>
      <c r="I16" s="236" t="n">
        <f aca="false">C16/G16/100</f>
        <v>4.17844696969697</v>
      </c>
      <c r="J16" s="237" t="n">
        <v>174</v>
      </c>
      <c r="K16" s="236" t="n">
        <f aca="false">J16/C16*100000</f>
        <v>157.735855898324</v>
      </c>
      <c r="L16" s="238" t="n">
        <f aca="false">C16/J16/100</f>
        <v>6.33971264367816</v>
      </c>
      <c r="M16" s="213"/>
      <c r="N16" s="206"/>
      <c r="O16" s="206"/>
      <c r="P16" s="206"/>
      <c r="Q16" s="206"/>
    </row>
    <row r="17" customFormat="false" ht="18" hidden="false" customHeight="true" outlineLevel="0" collapsed="false">
      <c r="A17" s="219"/>
      <c r="B17" s="234" t="s">
        <v>103</v>
      </c>
      <c r="C17" s="235" t="n">
        <v>239009</v>
      </c>
      <c r="D17" s="219" t="n">
        <v>16</v>
      </c>
      <c r="E17" s="236" t="n">
        <f aca="false">D17/C17*100000</f>
        <v>6.694308582522</v>
      </c>
      <c r="F17" s="236" t="n">
        <f aca="false">C17/D17/100</f>
        <v>149.380625</v>
      </c>
      <c r="G17" s="237" t="n">
        <v>121</v>
      </c>
      <c r="H17" s="236" t="n">
        <f aca="false">G17/C17*100000</f>
        <v>50.6257086553226</v>
      </c>
      <c r="I17" s="236" t="n">
        <f aca="false">C17/G17/100</f>
        <v>19.7528099173554</v>
      </c>
      <c r="J17" s="237" t="n">
        <v>59</v>
      </c>
      <c r="K17" s="236" t="n">
        <f aca="false">J17/C17*100000</f>
        <v>24.6852628980499</v>
      </c>
      <c r="L17" s="238" t="n">
        <f aca="false">C17/J17/100</f>
        <v>40.51</v>
      </c>
      <c r="M17" s="213"/>
      <c r="N17" s="206"/>
      <c r="O17" s="206"/>
      <c r="P17" s="206"/>
      <c r="Q17" s="206"/>
    </row>
    <row r="18" customFormat="false" ht="18" hidden="false" customHeight="true" outlineLevel="0" collapsed="false">
      <c r="A18" s="228" t="s">
        <v>104</v>
      </c>
      <c r="B18" s="229" t="s">
        <v>104</v>
      </c>
      <c r="C18" s="230" t="n">
        <v>477184</v>
      </c>
      <c r="D18" s="228" t="n">
        <v>40</v>
      </c>
      <c r="E18" s="231" t="n">
        <f aca="false">D18/C18*100000</f>
        <v>8.38251072961374</v>
      </c>
      <c r="F18" s="231" t="n">
        <f aca="false">C18/D18/100</f>
        <v>119.296</v>
      </c>
      <c r="G18" s="232" t="n">
        <v>333</v>
      </c>
      <c r="H18" s="231" t="n">
        <f aca="false">G18/C18*100000</f>
        <v>69.7844018240343</v>
      </c>
      <c r="I18" s="231" t="n">
        <f aca="false">C18/G18/100</f>
        <v>14.3298498498499</v>
      </c>
      <c r="J18" s="232" t="n">
        <v>248</v>
      </c>
      <c r="K18" s="231" t="n">
        <f aca="false">J18/C18*100000</f>
        <v>51.9715665236052</v>
      </c>
      <c r="L18" s="233" t="n">
        <f aca="false">C18/J18/100</f>
        <v>19.2412903225806</v>
      </c>
      <c r="M18" s="213"/>
      <c r="N18" s="206"/>
      <c r="O18" s="206"/>
      <c r="P18" s="206"/>
      <c r="Q18" s="206"/>
    </row>
    <row r="19" customFormat="false" ht="18" hidden="false" customHeight="true" outlineLevel="0" collapsed="false">
      <c r="A19" s="228" t="s">
        <v>105</v>
      </c>
      <c r="B19" s="229" t="s">
        <v>105</v>
      </c>
      <c r="C19" s="230" t="n">
        <v>457313</v>
      </c>
      <c r="D19" s="228" t="n">
        <v>28</v>
      </c>
      <c r="E19" s="231" t="n">
        <f aca="false">D19/C19*100000</f>
        <v>6.12272119970349</v>
      </c>
      <c r="F19" s="231" t="n">
        <f aca="false">C19/D19/100</f>
        <v>163.326071428571</v>
      </c>
      <c r="G19" s="232" t="n">
        <v>481</v>
      </c>
      <c r="H19" s="231" t="n">
        <f aca="false">G19/C19*100000</f>
        <v>105.179603466335</v>
      </c>
      <c r="I19" s="231" t="n">
        <f aca="false">C19/G19/100</f>
        <v>9.50754677754678</v>
      </c>
      <c r="J19" s="232" t="n">
        <v>243</v>
      </c>
      <c r="K19" s="231" t="n">
        <f aca="false">J19/C19*100000</f>
        <v>53.1364732688553</v>
      </c>
      <c r="L19" s="233" t="n">
        <f aca="false">C19/J19/100</f>
        <v>18.8194650205761</v>
      </c>
      <c r="M19" s="213"/>
      <c r="N19" s="206"/>
      <c r="O19" s="206"/>
      <c r="P19" s="206"/>
      <c r="Q19" s="206"/>
    </row>
    <row r="20" customFormat="false" ht="18" hidden="false" customHeight="true" outlineLevel="0" collapsed="false">
      <c r="A20" s="228" t="s">
        <v>232</v>
      </c>
      <c r="B20" s="229" t="s">
        <v>106</v>
      </c>
      <c r="C20" s="230" t="n">
        <v>439578</v>
      </c>
      <c r="D20" s="228" t="n">
        <v>22</v>
      </c>
      <c r="E20" s="231" t="n">
        <f aca="false">D20/C20*100000</f>
        <v>5.00480005823767</v>
      </c>
      <c r="F20" s="231" t="n">
        <f aca="false">C20/D20/100</f>
        <v>199.808181818182</v>
      </c>
      <c r="G20" s="232" t="n">
        <v>383</v>
      </c>
      <c r="H20" s="231" t="n">
        <f aca="false">G20/C20*100000</f>
        <v>87.1290191956831</v>
      </c>
      <c r="I20" s="231" t="n">
        <f aca="false">C20/G20/100</f>
        <v>11.4772323759791</v>
      </c>
      <c r="J20" s="232" t="n">
        <v>237</v>
      </c>
      <c r="K20" s="231" t="n">
        <f aca="false">J20/C20*100000</f>
        <v>53.915346081924</v>
      </c>
      <c r="L20" s="233" t="n">
        <f aca="false">C20/J20/100</f>
        <v>18.5475949367089</v>
      </c>
      <c r="M20" s="213"/>
      <c r="N20" s="206"/>
      <c r="O20" s="206"/>
      <c r="P20" s="206"/>
      <c r="Q20" s="206"/>
    </row>
    <row r="21" customFormat="false" ht="18" hidden="false" customHeight="true" outlineLevel="0" collapsed="false">
      <c r="A21" s="228" t="s">
        <v>107</v>
      </c>
      <c r="B21" s="229" t="s">
        <v>108</v>
      </c>
      <c r="C21" s="230" t="n">
        <v>81641</v>
      </c>
      <c r="D21" s="228" t="n">
        <v>3</v>
      </c>
      <c r="E21" s="231" t="n">
        <f aca="false">D21/C21*100000</f>
        <v>3.67462426966843</v>
      </c>
      <c r="F21" s="231" t="n">
        <f aca="false">C21/D21/100</f>
        <v>272.136666666667</v>
      </c>
      <c r="G21" s="232" t="n">
        <v>95</v>
      </c>
      <c r="H21" s="231" t="n">
        <f aca="false">G21/C21*100000</f>
        <v>116.363101872834</v>
      </c>
      <c r="I21" s="231" t="n">
        <f aca="false">C21/G21/100</f>
        <v>8.59378947368421</v>
      </c>
      <c r="J21" s="232" t="n">
        <v>56</v>
      </c>
      <c r="K21" s="231" t="n">
        <f aca="false">J21/C21*100000</f>
        <v>68.592986367144</v>
      </c>
      <c r="L21" s="233" t="n">
        <f aca="false">C21/J21/100</f>
        <v>14.57875</v>
      </c>
      <c r="M21" s="213"/>
      <c r="N21" s="206"/>
      <c r="O21" s="206"/>
      <c r="P21" s="206"/>
      <c r="Q21" s="206"/>
    </row>
    <row r="22" customFormat="false" ht="18" hidden="false" customHeight="true" outlineLevel="0" collapsed="false">
      <c r="A22" s="228" t="s">
        <v>109</v>
      </c>
      <c r="B22" s="229" t="s">
        <v>110</v>
      </c>
      <c r="C22" s="230" t="n">
        <v>190305</v>
      </c>
      <c r="D22" s="228" t="n">
        <v>9</v>
      </c>
      <c r="E22" s="231" t="n">
        <f aca="false">D22/C22*100000</f>
        <v>4.72925041380941</v>
      </c>
      <c r="F22" s="231" t="n">
        <f aca="false">C22/D22/100</f>
        <v>211.45</v>
      </c>
      <c r="G22" s="232" t="n">
        <v>144</v>
      </c>
      <c r="H22" s="231" t="n">
        <f aca="false">G22/C22*100000</f>
        <v>75.6680066209506</v>
      </c>
      <c r="I22" s="231" t="n">
        <f aca="false">C22/G22/100</f>
        <v>13.215625</v>
      </c>
      <c r="J22" s="232" t="n">
        <v>92</v>
      </c>
      <c r="K22" s="231" t="n">
        <f aca="false">J22/C22*100000</f>
        <v>48.3434486744962</v>
      </c>
      <c r="L22" s="233" t="n">
        <f aca="false">C22/J22/100</f>
        <v>20.6853260869565</v>
      </c>
      <c r="M22" s="213"/>
      <c r="N22" s="206"/>
      <c r="O22" s="206"/>
      <c r="P22" s="206"/>
      <c r="Q22" s="206"/>
    </row>
    <row r="23" customFormat="false" ht="18" hidden="false" customHeight="true" outlineLevel="0" collapsed="false">
      <c r="A23" s="228" t="s">
        <v>111</v>
      </c>
      <c r="B23" s="229" t="s">
        <v>112</v>
      </c>
      <c r="C23" s="230" t="n">
        <v>213269</v>
      </c>
      <c r="D23" s="228" t="n">
        <v>5</v>
      </c>
      <c r="E23" s="231" t="n">
        <f aca="false">D23/C23*100000</f>
        <v>2.34445700031416</v>
      </c>
      <c r="F23" s="231" t="n">
        <f aca="false">C23/D23/100</f>
        <v>426.538</v>
      </c>
      <c r="G23" s="232" t="n">
        <v>147</v>
      </c>
      <c r="H23" s="231" t="n">
        <f aca="false">G23/C23*100000</f>
        <v>68.9270358092362</v>
      </c>
      <c r="I23" s="231" t="n">
        <f aca="false">C23/G23/100</f>
        <v>14.5080952380952</v>
      </c>
      <c r="J23" s="232" t="n">
        <v>103</v>
      </c>
      <c r="K23" s="231" t="n">
        <f aca="false">J23/C23*100000</f>
        <v>48.2958142064716</v>
      </c>
      <c r="L23" s="233" t="n">
        <f aca="false">C23/J23/100</f>
        <v>20.7057281553398</v>
      </c>
      <c r="M23" s="213"/>
      <c r="N23" s="206"/>
      <c r="O23" s="206"/>
      <c r="P23" s="206"/>
      <c r="Q23" s="206"/>
    </row>
    <row r="24" customFormat="false" ht="18" hidden="false" customHeight="true" outlineLevel="0" collapsed="false">
      <c r="A24" s="228" t="s">
        <v>113</v>
      </c>
      <c r="B24" s="229"/>
      <c r="C24" s="230" t="n">
        <f aca="false">C25+C26</f>
        <v>190591</v>
      </c>
      <c r="D24" s="228" t="n">
        <f aca="false">SUM(D25:D26)</f>
        <v>9</v>
      </c>
      <c r="E24" s="231" t="n">
        <f aca="false">D24/C24*100000</f>
        <v>4.72215372184416</v>
      </c>
      <c r="F24" s="231" t="n">
        <f aca="false">C24/D24/100</f>
        <v>211.767777777778</v>
      </c>
      <c r="G24" s="232" t="n">
        <f aca="false">SUM(G25:G26)</f>
        <v>109</v>
      </c>
      <c r="H24" s="231" t="n">
        <f aca="false">G24/C24*100000</f>
        <v>57.1905284090015</v>
      </c>
      <c r="I24" s="231" t="n">
        <f aca="false">C24/G24/100</f>
        <v>17.4854128440367</v>
      </c>
      <c r="J24" s="232" t="n">
        <f aca="false">SUM(J25:J26)</f>
        <v>69</v>
      </c>
      <c r="K24" s="231" t="n">
        <f aca="false">J24/C24*100000</f>
        <v>36.2031785341385</v>
      </c>
      <c r="L24" s="233" t="n">
        <f aca="false">C24/J24/100</f>
        <v>27.621884057971</v>
      </c>
      <c r="M24" s="213"/>
      <c r="N24" s="206"/>
      <c r="O24" s="206"/>
      <c r="P24" s="206"/>
      <c r="Q24" s="206"/>
    </row>
    <row r="25" customFormat="false" ht="18" hidden="false" customHeight="true" outlineLevel="0" collapsed="false">
      <c r="A25" s="219"/>
      <c r="B25" s="234" t="s">
        <v>114</v>
      </c>
      <c r="C25" s="235" t="n">
        <v>161556</v>
      </c>
      <c r="D25" s="219" t="n">
        <v>7</v>
      </c>
      <c r="E25" s="236" t="n">
        <f aca="false">D25/C25*100000</f>
        <v>4.33286290821758</v>
      </c>
      <c r="F25" s="236" t="n">
        <f aca="false">C25/D25/100</f>
        <v>230.794285714286</v>
      </c>
      <c r="G25" s="237" t="n">
        <v>97</v>
      </c>
      <c r="H25" s="236" t="n">
        <f aca="false">G25/C25*100000</f>
        <v>60.0411002995865</v>
      </c>
      <c r="I25" s="236" t="n">
        <f aca="false">C25/G25/100</f>
        <v>16.6552577319588</v>
      </c>
      <c r="J25" s="237" t="n">
        <v>64</v>
      </c>
      <c r="K25" s="236" t="n">
        <f aca="false">J25/C25*100000</f>
        <v>39.6147465894179</v>
      </c>
      <c r="L25" s="238" t="n">
        <f aca="false">C25/J25/100</f>
        <v>25.243125</v>
      </c>
      <c r="M25" s="213"/>
      <c r="N25" s="206"/>
      <c r="O25" s="206"/>
      <c r="P25" s="206"/>
      <c r="Q25" s="206"/>
    </row>
    <row r="26" customFormat="false" ht="18" hidden="false" customHeight="true" outlineLevel="0" collapsed="false">
      <c r="A26" s="219"/>
      <c r="B26" s="234" t="s">
        <v>115</v>
      </c>
      <c r="C26" s="235" t="n">
        <v>29035</v>
      </c>
      <c r="D26" s="219" t="n">
        <v>2</v>
      </c>
      <c r="E26" s="236" t="n">
        <f aca="false">D26/C26*100000</f>
        <v>6.88823833304632</v>
      </c>
      <c r="F26" s="236" t="n">
        <f aca="false">C26/D26/100</f>
        <v>145.175</v>
      </c>
      <c r="G26" s="237" t="n">
        <v>12</v>
      </c>
      <c r="H26" s="236" t="n">
        <f aca="false">G26/C26*100000</f>
        <v>41.3294299982779</v>
      </c>
      <c r="I26" s="236" t="n">
        <f aca="false">C26/G26/100</f>
        <v>24.1958333333333</v>
      </c>
      <c r="J26" s="237" t="n">
        <v>5</v>
      </c>
      <c r="K26" s="236" t="n">
        <f aca="false">J26/C26*100000</f>
        <v>17.2205958326158</v>
      </c>
      <c r="L26" s="238" t="n">
        <f aca="false">C26/J26/100</f>
        <v>58.07</v>
      </c>
      <c r="M26" s="213"/>
      <c r="N26" s="206"/>
      <c r="O26" s="206"/>
      <c r="P26" s="206"/>
      <c r="Q26" s="206"/>
    </row>
    <row r="27" customFormat="false" ht="18" hidden="false" customHeight="true" outlineLevel="0" collapsed="false">
      <c r="A27" s="228" t="s">
        <v>116</v>
      </c>
      <c r="B27" s="229" t="s">
        <v>117</v>
      </c>
      <c r="C27" s="230" t="n">
        <v>110724</v>
      </c>
      <c r="D27" s="228" t="n">
        <v>8</v>
      </c>
      <c r="E27" s="231" t="n">
        <f aca="false">D27/C27*100000</f>
        <v>7.22517250099346</v>
      </c>
      <c r="F27" s="231" t="n">
        <f aca="false">C27/D27/100</f>
        <v>138.405</v>
      </c>
      <c r="G27" s="232" t="n">
        <v>57</v>
      </c>
      <c r="H27" s="231" t="n">
        <f aca="false">G27/C27*100000</f>
        <v>51.4793540695784</v>
      </c>
      <c r="I27" s="231" t="n">
        <f aca="false">C27/G27/100</f>
        <v>19.4252631578947</v>
      </c>
      <c r="J27" s="232" t="n">
        <v>36</v>
      </c>
      <c r="K27" s="231" t="n">
        <f aca="false">J27/C27*100000</f>
        <v>32.5132762544706</v>
      </c>
      <c r="L27" s="233" t="n">
        <f aca="false">C27/J27/100</f>
        <v>30.7566666666667</v>
      </c>
      <c r="M27" s="213"/>
      <c r="N27" s="206"/>
      <c r="O27" s="206"/>
      <c r="P27" s="206"/>
      <c r="Q27" s="206"/>
    </row>
    <row r="28" customFormat="false" ht="18" hidden="false" customHeight="true" outlineLevel="0" collapsed="false">
      <c r="A28" s="228" t="s">
        <v>118</v>
      </c>
      <c r="B28" s="229" t="s">
        <v>119</v>
      </c>
      <c r="C28" s="230" t="n">
        <v>296802</v>
      </c>
      <c r="D28" s="228" t="n">
        <v>21</v>
      </c>
      <c r="E28" s="231" t="n">
        <f aca="false">D28/C28*100000</f>
        <v>7.07542402005377</v>
      </c>
      <c r="F28" s="231" t="n">
        <f aca="false">C28/D28/100</f>
        <v>141.334285714286</v>
      </c>
      <c r="G28" s="232" t="n">
        <v>218</v>
      </c>
      <c r="H28" s="231" t="n">
        <f aca="false">G28/C28*100000</f>
        <v>73.4496398272249</v>
      </c>
      <c r="I28" s="231" t="n">
        <f aca="false">C28/G28/100</f>
        <v>13.6147706422018</v>
      </c>
      <c r="J28" s="232" t="n">
        <v>149</v>
      </c>
      <c r="K28" s="231" t="n">
        <f aca="false">J28/C28*100000</f>
        <v>50.2018180470482</v>
      </c>
      <c r="L28" s="233" t="n">
        <f aca="false">C28/J28/100</f>
        <v>19.9195973154362</v>
      </c>
      <c r="M28" s="213"/>
      <c r="N28" s="206"/>
      <c r="O28" s="206"/>
      <c r="P28" s="206"/>
      <c r="Q28" s="206"/>
    </row>
    <row r="29" customFormat="false" ht="18" hidden="false" customHeight="true" outlineLevel="0" collapsed="false">
      <c r="A29" s="228" t="s">
        <v>120</v>
      </c>
      <c r="B29" s="229"/>
      <c r="C29" s="230" t="n">
        <f aca="false">C30+C31+C32</f>
        <v>332862</v>
      </c>
      <c r="D29" s="228" t="n">
        <f aca="false">SUM(D30:D32)</f>
        <v>17</v>
      </c>
      <c r="E29" s="231" t="n">
        <f aca="false">D29/C29*100000</f>
        <v>5.10722161135846</v>
      </c>
      <c r="F29" s="231" t="n">
        <f aca="false">C29/D29/100</f>
        <v>195.801176470588</v>
      </c>
      <c r="G29" s="232" t="n">
        <f aca="false">SUM(G30:G32)</f>
        <v>170</v>
      </c>
      <c r="H29" s="231" t="n">
        <f aca="false">G29/C29*100000</f>
        <v>51.0722161135846</v>
      </c>
      <c r="I29" s="231" t="n">
        <f aca="false">C29/G29/100</f>
        <v>19.5801176470588</v>
      </c>
      <c r="J29" s="232" t="n">
        <f aca="false">SUM(J30:J32)</f>
        <v>124</v>
      </c>
      <c r="K29" s="231" t="n">
        <f aca="false">J29/C29*100000</f>
        <v>37.25267528285</v>
      </c>
      <c r="L29" s="233" t="n">
        <f aca="false">C29/J29/100</f>
        <v>26.8437096774194</v>
      </c>
      <c r="M29" s="213"/>
      <c r="N29" s="206"/>
      <c r="O29" s="206"/>
      <c r="P29" s="206"/>
      <c r="Q29" s="206"/>
    </row>
    <row r="30" customFormat="false" ht="18" hidden="false" customHeight="true" outlineLevel="0" collapsed="false">
      <c r="A30" s="219"/>
      <c r="B30" s="234" t="s">
        <v>121</v>
      </c>
      <c r="C30" s="235" t="n">
        <v>266519</v>
      </c>
      <c r="D30" s="219" t="n">
        <v>15</v>
      </c>
      <c r="E30" s="236" t="n">
        <f aca="false">D30/C30*100000</f>
        <v>5.62811656955039</v>
      </c>
      <c r="F30" s="236" t="n">
        <f aca="false">C30/D30/100</f>
        <v>177.679333333333</v>
      </c>
      <c r="G30" s="237" t="n">
        <v>139</v>
      </c>
      <c r="H30" s="236" t="n">
        <f aca="false">G30/C30*100000</f>
        <v>52.1538802111669</v>
      </c>
      <c r="I30" s="236" t="n">
        <f aca="false">C30/G30/100</f>
        <v>19.1740287769784</v>
      </c>
      <c r="J30" s="237" t="n">
        <v>101</v>
      </c>
      <c r="K30" s="236" t="n">
        <f aca="false">J30/C30*100000</f>
        <v>37.8959849016393</v>
      </c>
      <c r="L30" s="238" t="n">
        <f aca="false">C30/J30/100</f>
        <v>26.3880198019802</v>
      </c>
      <c r="M30" s="213"/>
      <c r="N30" s="206"/>
      <c r="O30" s="206"/>
      <c r="P30" s="206"/>
      <c r="Q30" s="206"/>
    </row>
    <row r="31" customFormat="false" ht="18" hidden="false" customHeight="true" outlineLevel="0" collapsed="false">
      <c r="A31" s="219"/>
      <c r="B31" s="234" t="s">
        <v>122</v>
      </c>
      <c r="C31" s="235" t="n">
        <v>31871</v>
      </c>
      <c r="D31" s="219" t="n">
        <v>2</v>
      </c>
      <c r="E31" s="236" t="n">
        <f aca="false">D31/C31*100000</f>
        <v>6.27529729220922</v>
      </c>
      <c r="F31" s="236" t="n">
        <f aca="false">C31/D31/100</f>
        <v>159.355</v>
      </c>
      <c r="G31" s="237" t="n">
        <v>12</v>
      </c>
      <c r="H31" s="236" t="n">
        <f aca="false">G31/C31*100000</f>
        <v>37.6517837532553</v>
      </c>
      <c r="I31" s="236" t="n">
        <f aca="false">C31/G31/100</f>
        <v>26.5591666666667</v>
      </c>
      <c r="J31" s="237" t="n">
        <v>10</v>
      </c>
      <c r="K31" s="236" t="n">
        <f aca="false">J31/C31*100000</f>
        <v>31.3764864610461</v>
      </c>
      <c r="L31" s="238" t="n">
        <f aca="false">C31/J31/100</f>
        <v>31.871</v>
      </c>
      <c r="M31" s="213"/>
      <c r="N31" s="206"/>
      <c r="O31" s="206"/>
      <c r="P31" s="206"/>
      <c r="Q31" s="206"/>
    </row>
    <row r="32" customFormat="false" ht="18" hidden="false" customHeight="true" outlineLevel="0" collapsed="false">
      <c r="A32" s="219"/>
      <c r="B32" s="234" t="s">
        <v>123</v>
      </c>
      <c r="C32" s="235" t="n">
        <v>34472</v>
      </c>
      <c r="D32" s="239" t="s">
        <v>233</v>
      </c>
      <c r="E32" s="240" t="s">
        <v>233</v>
      </c>
      <c r="F32" s="240" t="s">
        <v>233</v>
      </c>
      <c r="G32" s="237" t="n">
        <v>19</v>
      </c>
      <c r="H32" s="236" t="n">
        <f aca="false">G32/C32*100000</f>
        <v>55.1171965653284</v>
      </c>
      <c r="I32" s="236" t="n">
        <f aca="false">C32/G32/100</f>
        <v>18.1431578947368</v>
      </c>
      <c r="J32" s="237" t="n">
        <v>13</v>
      </c>
      <c r="K32" s="236" t="n">
        <f aca="false">J32/C32*100000</f>
        <v>37.7117660710142</v>
      </c>
      <c r="L32" s="238" t="n">
        <f aca="false">C32/J32/100</f>
        <v>26.5169230769231</v>
      </c>
      <c r="M32" s="213"/>
      <c r="N32" s="206"/>
      <c r="O32" s="206"/>
      <c r="P32" s="206"/>
      <c r="Q32" s="206"/>
    </row>
    <row r="33" customFormat="false" ht="18" hidden="false" customHeight="true" outlineLevel="0" collapsed="false">
      <c r="A33" s="228" t="s">
        <v>124</v>
      </c>
      <c r="B33" s="229"/>
      <c r="C33" s="230" t="n">
        <f aca="false">SUM(C34:C38)</f>
        <v>71589</v>
      </c>
      <c r="D33" s="228" t="n">
        <f aca="false">SUM(D34:D38)</f>
        <v>4</v>
      </c>
      <c r="E33" s="231" t="n">
        <f aca="false">D33/C33*100000</f>
        <v>5.58745058598388</v>
      </c>
      <c r="F33" s="231" t="n">
        <f aca="false">C33/D33/100</f>
        <v>178.9725</v>
      </c>
      <c r="G33" s="232" t="n">
        <f aca="false">SUM(G34:G38)</f>
        <v>56</v>
      </c>
      <c r="H33" s="231" t="n">
        <f aca="false">G33/C33*100000</f>
        <v>78.2243082037743</v>
      </c>
      <c r="I33" s="231" t="n">
        <f aca="false">C33/G33/100</f>
        <v>12.78375</v>
      </c>
      <c r="J33" s="232" t="n">
        <f aca="false">SUM(J34:J38)</f>
        <v>26</v>
      </c>
      <c r="K33" s="231" t="n">
        <f aca="false">J33/C33*100000</f>
        <v>36.3184288088952</v>
      </c>
      <c r="L33" s="233" t="n">
        <f aca="false">C33/J33/100</f>
        <v>27.5342307692308</v>
      </c>
      <c r="M33" s="213"/>
      <c r="N33" s="206"/>
      <c r="O33" s="206"/>
      <c r="P33" s="206"/>
      <c r="Q33" s="206"/>
    </row>
    <row r="34" customFormat="false" ht="18" hidden="false" customHeight="true" outlineLevel="0" collapsed="false">
      <c r="A34" s="219"/>
      <c r="B34" s="234" t="s">
        <v>125</v>
      </c>
      <c r="C34" s="235" t="n">
        <v>38284</v>
      </c>
      <c r="D34" s="219" t="n">
        <v>1</v>
      </c>
      <c r="E34" s="236" t="n">
        <f aca="false">D34/C34*100000</f>
        <v>2.61205725629506</v>
      </c>
      <c r="F34" s="236" t="n">
        <f aca="false">C34/D34/100</f>
        <v>382.84</v>
      </c>
      <c r="G34" s="237" t="n">
        <v>40</v>
      </c>
      <c r="H34" s="236" t="n">
        <f aca="false">G34/C34*100000</f>
        <v>104.482290251802</v>
      </c>
      <c r="I34" s="236" t="n">
        <f aca="false">C34/G34/100</f>
        <v>9.571</v>
      </c>
      <c r="J34" s="237" t="n">
        <v>16</v>
      </c>
      <c r="K34" s="236" t="n">
        <f aca="false">J34/C34*100000</f>
        <v>41.7929161007209</v>
      </c>
      <c r="L34" s="238" t="n">
        <f aca="false">C34/J34/100</f>
        <v>23.9275</v>
      </c>
      <c r="M34" s="213"/>
      <c r="N34" s="206"/>
      <c r="O34" s="206"/>
      <c r="P34" s="206"/>
      <c r="Q34" s="206"/>
    </row>
    <row r="35" customFormat="false" ht="18" hidden="false" customHeight="true" outlineLevel="0" collapsed="false">
      <c r="A35" s="219"/>
      <c r="B35" s="234" t="s">
        <v>126</v>
      </c>
      <c r="C35" s="235" t="n">
        <v>11675</v>
      </c>
      <c r="D35" s="219" t="n">
        <v>2</v>
      </c>
      <c r="E35" s="236" t="n">
        <f aca="false">D35/C35*100000</f>
        <v>17.1306209850107</v>
      </c>
      <c r="F35" s="236" t="n">
        <f aca="false">C35/D35/100</f>
        <v>58.375</v>
      </c>
      <c r="G35" s="237" t="n">
        <v>6</v>
      </c>
      <c r="H35" s="236" t="n">
        <f aca="false">G35/C35*100000</f>
        <v>51.3918629550321</v>
      </c>
      <c r="I35" s="236" t="n">
        <f aca="false">C35/G35/100</f>
        <v>19.4583333333333</v>
      </c>
      <c r="J35" s="237" t="n">
        <v>4</v>
      </c>
      <c r="K35" s="236" t="n">
        <f aca="false">J35/C35*100000</f>
        <v>34.2612419700214</v>
      </c>
      <c r="L35" s="238" t="n">
        <f aca="false">C35/J35/100</f>
        <v>29.1875</v>
      </c>
      <c r="M35" s="213"/>
      <c r="N35" s="206"/>
      <c r="O35" s="206"/>
      <c r="P35" s="206"/>
      <c r="Q35" s="206"/>
    </row>
    <row r="36" customFormat="false" ht="18" hidden="false" customHeight="true" outlineLevel="0" collapsed="false">
      <c r="A36" s="219"/>
      <c r="B36" s="234" t="s">
        <v>127</v>
      </c>
      <c r="C36" s="235" t="n">
        <v>7389</v>
      </c>
      <c r="D36" s="239" t="s">
        <v>233</v>
      </c>
      <c r="E36" s="240" t="s">
        <v>233</v>
      </c>
      <c r="F36" s="240" t="s">
        <v>233</v>
      </c>
      <c r="G36" s="237" t="n">
        <v>3</v>
      </c>
      <c r="H36" s="236" t="n">
        <f aca="false">G36/C36*100000</f>
        <v>40.6008932196508</v>
      </c>
      <c r="I36" s="236" t="n">
        <f aca="false">C36/G36/100</f>
        <v>24.63</v>
      </c>
      <c r="J36" s="237" t="n">
        <v>2</v>
      </c>
      <c r="K36" s="236" t="n">
        <f aca="false">J36/C36*100000</f>
        <v>27.0672621464339</v>
      </c>
      <c r="L36" s="238" t="n">
        <f aca="false">C36/J36/100</f>
        <v>36.945</v>
      </c>
      <c r="M36" s="213"/>
      <c r="N36" s="206"/>
      <c r="O36" s="206"/>
      <c r="P36" s="206"/>
      <c r="Q36" s="206"/>
    </row>
    <row r="37" customFormat="false" ht="18" hidden="false" customHeight="true" outlineLevel="0" collapsed="false">
      <c r="A37" s="219"/>
      <c r="B37" s="234" t="s">
        <v>128</v>
      </c>
      <c r="C37" s="235" t="n">
        <v>6219</v>
      </c>
      <c r="D37" s="239" t="s">
        <v>233</v>
      </c>
      <c r="E37" s="240" t="s">
        <v>233</v>
      </c>
      <c r="F37" s="240" t="s">
        <v>233</v>
      </c>
      <c r="G37" s="237" t="n">
        <v>3</v>
      </c>
      <c r="H37" s="236" t="n">
        <f aca="false">G37/C37*100000</f>
        <v>48.2392667631452</v>
      </c>
      <c r="I37" s="236" t="n">
        <f aca="false">C37/G37/100</f>
        <v>20.73</v>
      </c>
      <c r="J37" s="237" t="n">
        <v>2</v>
      </c>
      <c r="K37" s="236" t="n">
        <f aca="false">J37/C37*100000</f>
        <v>32.1595111754301</v>
      </c>
      <c r="L37" s="238" t="n">
        <f aca="false">C37/J37/100</f>
        <v>31.095</v>
      </c>
      <c r="M37" s="213"/>
      <c r="N37" s="206"/>
      <c r="O37" s="206"/>
      <c r="P37" s="206"/>
      <c r="Q37" s="206"/>
    </row>
    <row r="38" customFormat="false" ht="18" hidden="false" customHeight="true" outlineLevel="0" collapsed="false">
      <c r="A38" s="219"/>
      <c r="B38" s="234" t="s">
        <v>129</v>
      </c>
      <c r="C38" s="235" t="n">
        <v>8022</v>
      </c>
      <c r="D38" s="219" t="n">
        <v>1</v>
      </c>
      <c r="E38" s="236" t="n">
        <f aca="false">D38/C38*100000</f>
        <v>12.465719272002</v>
      </c>
      <c r="F38" s="236" t="n">
        <f aca="false">C38/D38/100</f>
        <v>80.22</v>
      </c>
      <c r="G38" s="237" t="n">
        <v>4</v>
      </c>
      <c r="H38" s="236" t="n">
        <f aca="false">G38/C38*100000</f>
        <v>49.862877088008</v>
      </c>
      <c r="I38" s="236" t="n">
        <f aca="false">C38/G38/100</f>
        <v>20.055</v>
      </c>
      <c r="J38" s="237" t="n">
        <v>2</v>
      </c>
      <c r="K38" s="236" t="n">
        <f aca="false">J38/C38*100000</f>
        <v>24.931438544004</v>
      </c>
      <c r="L38" s="238" t="n">
        <f aca="false">C38/J38/100</f>
        <v>40.11</v>
      </c>
      <c r="M38" s="213"/>
      <c r="N38" s="206"/>
      <c r="O38" s="206"/>
      <c r="P38" s="206"/>
      <c r="Q38" s="206"/>
    </row>
    <row r="39" customFormat="false" ht="18" hidden="false" customHeight="true" outlineLevel="0" collapsed="false">
      <c r="A39" s="228" t="s">
        <v>130</v>
      </c>
      <c r="B39" s="229"/>
      <c r="C39" s="230" t="n">
        <f aca="false">C40+C41</f>
        <v>87254</v>
      </c>
      <c r="D39" s="228" t="n">
        <f aca="false">SUM(D40:D41)</f>
        <v>7</v>
      </c>
      <c r="E39" s="231" t="n">
        <f aca="false">D39/C39*100000</f>
        <v>8.02255483989273</v>
      </c>
      <c r="F39" s="231" t="n">
        <f aca="false">C39/D39/100</f>
        <v>124.648571428571</v>
      </c>
      <c r="G39" s="232" t="n">
        <f aca="false">SUM(G40:G41)</f>
        <v>69</v>
      </c>
      <c r="H39" s="231" t="n">
        <f aca="false">G39/C39*100000</f>
        <v>79.0794691360855</v>
      </c>
      <c r="I39" s="231" t="n">
        <f aca="false">C39/G39/100</f>
        <v>12.6455072463768</v>
      </c>
      <c r="J39" s="232" t="n">
        <f aca="false">SUM(J40:J41)</f>
        <v>44</v>
      </c>
      <c r="K39" s="231" t="n">
        <f aca="false">J39/C39*100000</f>
        <v>50.42748756504</v>
      </c>
      <c r="L39" s="233" t="n">
        <f aca="false">C39/J39/100</f>
        <v>19.8304545454545</v>
      </c>
      <c r="M39" s="213"/>
      <c r="N39" s="206"/>
      <c r="O39" s="206"/>
      <c r="P39" s="206"/>
      <c r="Q39" s="206"/>
    </row>
    <row r="40" customFormat="false" ht="18" hidden="false" customHeight="true" outlineLevel="0" collapsed="false">
      <c r="A40" s="219"/>
      <c r="B40" s="234" t="s">
        <v>131</v>
      </c>
      <c r="C40" s="235" t="n">
        <v>77982</v>
      </c>
      <c r="D40" s="219" t="n">
        <v>6</v>
      </c>
      <c r="E40" s="236" t="n">
        <f aca="false">D40/C40*100000</f>
        <v>7.69408324998077</v>
      </c>
      <c r="F40" s="236" t="n">
        <f aca="false">C40/D40/100</f>
        <v>129.97</v>
      </c>
      <c r="G40" s="237" t="n">
        <v>66</v>
      </c>
      <c r="H40" s="236" t="n">
        <f aca="false">G40/C40*100000</f>
        <v>84.6349157497884</v>
      </c>
      <c r="I40" s="236" t="n">
        <f aca="false">C40/G40/100</f>
        <v>11.8154545454545</v>
      </c>
      <c r="J40" s="237" t="n">
        <v>41</v>
      </c>
      <c r="K40" s="236" t="n">
        <f aca="false">J40/C40*100000</f>
        <v>52.5762355415352</v>
      </c>
      <c r="L40" s="238" t="n">
        <f aca="false">C40/J40/100</f>
        <v>19.02</v>
      </c>
      <c r="M40" s="213"/>
      <c r="N40" s="206"/>
      <c r="O40" s="206"/>
      <c r="P40" s="206"/>
      <c r="Q40" s="206"/>
    </row>
    <row r="41" customFormat="false" ht="18" hidden="false" customHeight="true" outlineLevel="0" collapsed="false">
      <c r="A41" s="219"/>
      <c r="B41" s="234" t="s">
        <v>132</v>
      </c>
      <c r="C41" s="235" t="n">
        <v>9272</v>
      </c>
      <c r="D41" s="219" t="n">
        <v>1</v>
      </c>
      <c r="E41" s="236" t="n">
        <f aca="false">D41/C41*100000</f>
        <v>10.7851596203624</v>
      </c>
      <c r="F41" s="236" t="n">
        <f aca="false">C41/D41/100</f>
        <v>92.72</v>
      </c>
      <c r="G41" s="237" t="n">
        <v>3</v>
      </c>
      <c r="H41" s="236" t="n">
        <f aca="false">G41/C41*100000</f>
        <v>32.3554788610871</v>
      </c>
      <c r="I41" s="236" t="n">
        <f aca="false">C41/G41/100</f>
        <v>30.9066666666667</v>
      </c>
      <c r="J41" s="237" t="n">
        <v>3</v>
      </c>
      <c r="K41" s="236" t="n">
        <f aca="false">J41/C41*100000</f>
        <v>32.3554788610871</v>
      </c>
      <c r="L41" s="238" t="n">
        <f aca="false">C41/J41/100</f>
        <v>30.9066666666667</v>
      </c>
      <c r="M41" s="213"/>
      <c r="N41" s="206"/>
      <c r="O41" s="206"/>
      <c r="P41" s="206"/>
      <c r="Q41" s="206"/>
    </row>
    <row r="42" customFormat="false" ht="18" hidden="false" customHeight="true" outlineLevel="0" collapsed="false">
      <c r="A42" s="228" t="s">
        <v>133</v>
      </c>
      <c r="B42" s="229" t="s">
        <v>134</v>
      </c>
      <c r="C42" s="230" t="n">
        <v>96822</v>
      </c>
      <c r="D42" s="228" t="n">
        <v>1</v>
      </c>
      <c r="E42" s="231" t="n">
        <f aca="false">D42/C42*100000</f>
        <v>1.03282311871269</v>
      </c>
      <c r="F42" s="231" t="n">
        <f aca="false">C42/D42/100</f>
        <v>968.22</v>
      </c>
      <c r="G42" s="232" t="n">
        <v>68</v>
      </c>
      <c r="H42" s="231" t="n">
        <f aca="false">G42/C42*100000</f>
        <v>70.2319720724629</v>
      </c>
      <c r="I42" s="231" t="n">
        <f aca="false">C42/G42/100</f>
        <v>14.2385294117647</v>
      </c>
      <c r="J42" s="232" t="n">
        <v>40</v>
      </c>
      <c r="K42" s="231" t="n">
        <f aca="false">J42/C42*100000</f>
        <v>41.3129247485076</v>
      </c>
      <c r="L42" s="233" t="n">
        <f aca="false">C42/J42/100</f>
        <v>24.2055</v>
      </c>
      <c r="M42" s="213"/>
      <c r="N42" s="206"/>
      <c r="O42" s="206"/>
      <c r="P42" s="206"/>
      <c r="Q42" s="206"/>
    </row>
    <row r="43" customFormat="false" ht="18" hidden="false" customHeight="true" outlineLevel="0" collapsed="false">
      <c r="A43" s="228" t="s">
        <v>135</v>
      </c>
      <c r="B43" s="229" t="s">
        <v>136</v>
      </c>
      <c r="C43" s="230" t="n">
        <v>51271</v>
      </c>
      <c r="D43" s="228" t="n">
        <v>2</v>
      </c>
      <c r="E43" s="231" t="n">
        <f aca="false">D43/C43*100000</f>
        <v>3.90084063115601</v>
      </c>
      <c r="F43" s="231" t="n">
        <f aca="false">C43/D43/100</f>
        <v>256.355</v>
      </c>
      <c r="G43" s="232" t="n">
        <v>26</v>
      </c>
      <c r="H43" s="231" t="n">
        <f aca="false">G43/C43*100000</f>
        <v>50.7109282050282</v>
      </c>
      <c r="I43" s="231" t="n">
        <f aca="false">C43/G43/100</f>
        <v>19.7196153846154</v>
      </c>
      <c r="J43" s="232" t="n">
        <v>19</v>
      </c>
      <c r="K43" s="231" t="n">
        <f aca="false">J43/C43*100000</f>
        <v>37.0579859959821</v>
      </c>
      <c r="L43" s="233" t="n">
        <f aca="false">C43/J43/100</f>
        <v>26.9847368421053</v>
      </c>
      <c r="M43" s="213"/>
      <c r="N43" s="206"/>
      <c r="O43" s="206"/>
      <c r="P43" s="206"/>
      <c r="Q43" s="206"/>
    </row>
    <row r="44" customFormat="false" ht="18" hidden="false" customHeight="true" outlineLevel="0" collapsed="false">
      <c r="A44" s="228" t="s">
        <v>137</v>
      </c>
      <c r="B44" s="229"/>
      <c r="C44" s="230" t="n">
        <f aca="false">SUM(C45:C48)</f>
        <v>90288</v>
      </c>
      <c r="D44" s="228" t="n">
        <f aca="false">SUM(D45:D48)</f>
        <v>7</v>
      </c>
      <c r="E44" s="231" t="n">
        <f aca="false">D44/C44*100000</f>
        <v>7.75296827928407</v>
      </c>
      <c r="F44" s="231" t="n">
        <f aca="false">C44/D44/100</f>
        <v>128.982857142857</v>
      </c>
      <c r="G44" s="232" t="n">
        <f aca="false">SUM(G45:G48)</f>
        <v>56</v>
      </c>
      <c r="H44" s="231" t="n">
        <f aca="false">G44/C44*100000</f>
        <v>62.0237462342725</v>
      </c>
      <c r="I44" s="231" t="n">
        <f aca="false">C44/G44/100</f>
        <v>16.1228571428571</v>
      </c>
      <c r="J44" s="232" t="n">
        <f aca="false">SUM(J45:J48)</f>
        <v>38</v>
      </c>
      <c r="K44" s="231" t="n">
        <f aca="false">J44/C44*100000</f>
        <v>42.0875420875421</v>
      </c>
      <c r="L44" s="233" t="n">
        <f aca="false">C44/J44/100</f>
        <v>23.76</v>
      </c>
      <c r="M44" s="213"/>
      <c r="N44" s="206"/>
      <c r="O44" s="206"/>
      <c r="P44" s="206"/>
      <c r="Q44" s="206"/>
    </row>
    <row r="45" customFormat="false" ht="18" hidden="false" customHeight="true" outlineLevel="0" collapsed="false">
      <c r="A45" s="219"/>
      <c r="B45" s="234" t="s">
        <v>138</v>
      </c>
      <c r="C45" s="235" t="n">
        <v>49685</v>
      </c>
      <c r="D45" s="219" t="n">
        <v>4</v>
      </c>
      <c r="E45" s="236" t="n">
        <f aca="false">D45/C45*100000</f>
        <v>8.05071953305827</v>
      </c>
      <c r="F45" s="236" t="n">
        <f aca="false">C45/D45/100</f>
        <v>124.2125</v>
      </c>
      <c r="G45" s="237" t="n">
        <v>33</v>
      </c>
      <c r="H45" s="236" t="n">
        <f aca="false">G45/C45*100000</f>
        <v>66.4184361477307</v>
      </c>
      <c r="I45" s="236" t="n">
        <f aca="false">C45/G45/100</f>
        <v>15.0560606060606</v>
      </c>
      <c r="J45" s="237" t="n">
        <v>19</v>
      </c>
      <c r="K45" s="236" t="n">
        <f aca="false">J45/C45*100000</f>
        <v>38.2409177820268</v>
      </c>
      <c r="L45" s="238" t="n">
        <f aca="false">C45/J45/100</f>
        <v>26.15</v>
      </c>
      <c r="M45" s="213"/>
      <c r="N45" s="206"/>
      <c r="O45" s="206"/>
      <c r="P45" s="206"/>
      <c r="Q45" s="206"/>
    </row>
    <row r="46" customFormat="false" ht="18" hidden="false" customHeight="true" outlineLevel="0" collapsed="false">
      <c r="A46" s="219"/>
      <c r="B46" s="234" t="s">
        <v>139</v>
      </c>
      <c r="C46" s="235" t="n">
        <v>21418</v>
      </c>
      <c r="D46" s="219" t="n">
        <v>2</v>
      </c>
      <c r="E46" s="236" t="n">
        <f aca="false">D46/C46*100000</f>
        <v>9.33794005042488</v>
      </c>
      <c r="F46" s="236" t="n">
        <f aca="false">C46/D46/100</f>
        <v>107.09</v>
      </c>
      <c r="G46" s="237" t="n">
        <v>13</v>
      </c>
      <c r="H46" s="236" t="n">
        <f aca="false">G46/C46*100000</f>
        <v>60.6966103277617</v>
      </c>
      <c r="I46" s="236" t="n">
        <f aca="false">C46/G46/100</f>
        <v>16.4753846153846</v>
      </c>
      <c r="J46" s="237" t="n">
        <v>10</v>
      </c>
      <c r="K46" s="236" t="n">
        <f aca="false">J46/C46*100000</f>
        <v>46.6897002521244</v>
      </c>
      <c r="L46" s="238" t="n">
        <f aca="false">C46/J46/100</f>
        <v>21.418</v>
      </c>
      <c r="M46" s="213"/>
      <c r="N46" s="206"/>
      <c r="O46" s="206"/>
      <c r="P46" s="206"/>
      <c r="Q46" s="206"/>
    </row>
    <row r="47" customFormat="false" ht="18" hidden="false" customHeight="true" outlineLevel="0" collapsed="false">
      <c r="A47" s="219"/>
      <c r="B47" s="234" t="s">
        <v>140</v>
      </c>
      <c r="C47" s="235" t="n">
        <v>11702</v>
      </c>
      <c r="D47" s="219" t="n">
        <v>1</v>
      </c>
      <c r="E47" s="236" t="n">
        <f aca="false">D47/C47*100000</f>
        <v>8.54554776961203</v>
      </c>
      <c r="F47" s="236" t="n">
        <f aca="false">C47/D47/100</f>
        <v>117.02</v>
      </c>
      <c r="G47" s="237" t="n">
        <v>7</v>
      </c>
      <c r="H47" s="236" t="n">
        <f aca="false">G47/C47*100000</f>
        <v>59.8188343872842</v>
      </c>
      <c r="I47" s="236" t="n">
        <f aca="false">C47/G47/100</f>
        <v>16.7171428571429</v>
      </c>
      <c r="J47" s="237" t="n">
        <v>5</v>
      </c>
      <c r="K47" s="236" t="n">
        <f aca="false">J47/C47*100000</f>
        <v>42.7277388480602</v>
      </c>
      <c r="L47" s="238" t="n">
        <f aca="false">C47/J47/100</f>
        <v>23.404</v>
      </c>
      <c r="M47" s="213"/>
      <c r="N47" s="206"/>
      <c r="O47" s="206"/>
      <c r="P47" s="206"/>
      <c r="Q47" s="206"/>
    </row>
    <row r="48" customFormat="false" ht="18" hidden="false" customHeight="true" outlineLevel="0" collapsed="false">
      <c r="A48" s="219"/>
      <c r="B48" s="234" t="s">
        <v>141</v>
      </c>
      <c r="C48" s="235" t="n">
        <v>7483</v>
      </c>
      <c r="D48" s="239" t="s">
        <v>233</v>
      </c>
      <c r="E48" s="240" t="s">
        <v>233</v>
      </c>
      <c r="F48" s="240" t="s">
        <v>233</v>
      </c>
      <c r="G48" s="237" t="n">
        <v>3</v>
      </c>
      <c r="H48" s="236" t="n">
        <f aca="false">G48/C48*100000</f>
        <v>40.0908726446612</v>
      </c>
      <c r="I48" s="236" t="n">
        <f aca="false">C48/G48/100</f>
        <v>24.9433333333333</v>
      </c>
      <c r="J48" s="237" t="n">
        <v>4</v>
      </c>
      <c r="K48" s="236" t="n">
        <f aca="false">J48/C48*100000</f>
        <v>53.4544968595483</v>
      </c>
      <c r="L48" s="238" t="n">
        <f aca="false">C48/J48/100</f>
        <v>18.7075</v>
      </c>
      <c r="M48" s="213"/>
      <c r="N48" s="206"/>
      <c r="O48" s="206"/>
      <c r="P48" s="206"/>
      <c r="Q48" s="206"/>
    </row>
    <row r="49" customFormat="false" ht="18" hidden="false" customHeight="true" outlineLevel="0" collapsed="false">
      <c r="A49" s="228" t="s">
        <v>142</v>
      </c>
      <c r="B49" s="229"/>
      <c r="C49" s="230" t="n">
        <f aca="false">SUM(C50:C54)</f>
        <v>115708</v>
      </c>
      <c r="D49" s="228" t="n">
        <f aca="false">SUM(D50:D54)</f>
        <v>9</v>
      </c>
      <c r="E49" s="231" t="n">
        <f aca="false">D49/C49*100000</f>
        <v>7.7782002973001</v>
      </c>
      <c r="F49" s="231" t="n">
        <f aca="false">C49/D49/100</f>
        <v>128.564444444444</v>
      </c>
      <c r="G49" s="232" t="n">
        <f aca="false">SUM(G50:G54)</f>
        <v>60</v>
      </c>
      <c r="H49" s="231" t="n">
        <f aca="false">G49/C49*100000</f>
        <v>51.8546686486673</v>
      </c>
      <c r="I49" s="231" t="n">
        <f aca="false">C49/G49/100</f>
        <v>19.2846666666667</v>
      </c>
      <c r="J49" s="232" t="n">
        <f aca="false">SUM(J50:J54)</f>
        <v>41</v>
      </c>
      <c r="K49" s="231" t="n">
        <f aca="false">J49/C49*100000</f>
        <v>35.4340235765894</v>
      </c>
      <c r="L49" s="233" t="n">
        <f aca="false">C49/J49/100</f>
        <v>28.2214634146341</v>
      </c>
      <c r="M49" s="213"/>
      <c r="N49" s="206"/>
      <c r="O49" s="206"/>
      <c r="P49" s="206"/>
      <c r="Q49" s="206"/>
    </row>
    <row r="50" customFormat="false" ht="18" hidden="false" customHeight="true" outlineLevel="0" collapsed="false">
      <c r="A50" s="219"/>
      <c r="B50" s="234" t="s">
        <v>143</v>
      </c>
      <c r="C50" s="235" t="n">
        <v>40526</v>
      </c>
      <c r="D50" s="219" t="n">
        <v>5</v>
      </c>
      <c r="E50" s="236" t="n">
        <f aca="false">D50/C50*100000</f>
        <v>12.3377584760401</v>
      </c>
      <c r="F50" s="236" t="n">
        <f aca="false">C50/D50/100</f>
        <v>81.052</v>
      </c>
      <c r="G50" s="237" t="n">
        <v>25</v>
      </c>
      <c r="H50" s="236" t="n">
        <f aca="false">G50/C50*100000</f>
        <v>61.6887923802004</v>
      </c>
      <c r="I50" s="236" t="n">
        <f aca="false">C50/G50/100</f>
        <v>16.2104</v>
      </c>
      <c r="J50" s="237" t="n">
        <v>16</v>
      </c>
      <c r="K50" s="236" t="n">
        <f aca="false">J50/C50*100000</f>
        <v>39.4808271233282</v>
      </c>
      <c r="L50" s="238" t="n">
        <f aca="false">C50/J50/100</f>
        <v>25.32875</v>
      </c>
      <c r="M50" s="213"/>
      <c r="N50" s="206"/>
      <c r="O50" s="206"/>
      <c r="P50" s="206"/>
      <c r="Q50" s="206"/>
    </row>
    <row r="51" customFormat="false" ht="18" hidden="false" customHeight="true" outlineLevel="0" collapsed="false">
      <c r="A51" s="219"/>
      <c r="B51" s="234" t="s">
        <v>144</v>
      </c>
      <c r="C51" s="235" t="n">
        <v>17391</v>
      </c>
      <c r="D51" s="219" t="n">
        <v>1</v>
      </c>
      <c r="E51" s="236" t="n">
        <f aca="false">D51/C51*100000</f>
        <v>5.75010062676097</v>
      </c>
      <c r="F51" s="236" t="n">
        <f aca="false">C51/D51/100</f>
        <v>173.91</v>
      </c>
      <c r="G51" s="237" t="n">
        <v>5</v>
      </c>
      <c r="H51" s="236" t="n">
        <f aca="false">G51/C51*100000</f>
        <v>28.7505031338048</v>
      </c>
      <c r="I51" s="236" t="n">
        <f aca="false">C51/G51/100</f>
        <v>34.782</v>
      </c>
      <c r="J51" s="237" t="n">
        <v>3</v>
      </c>
      <c r="K51" s="236" t="n">
        <f aca="false">J51/C51*100000</f>
        <v>17.2503018802829</v>
      </c>
      <c r="L51" s="238" t="n">
        <f aca="false">C51/J51/100</f>
        <v>57.97</v>
      </c>
      <c r="M51" s="213"/>
      <c r="N51" s="206"/>
      <c r="O51" s="206"/>
      <c r="P51" s="206"/>
      <c r="Q51" s="206"/>
    </row>
    <row r="52" customFormat="false" ht="18" hidden="false" customHeight="true" outlineLevel="0" collapsed="false">
      <c r="A52" s="219"/>
      <c r="B52" s="234" t="s">
        <v>145</v>
      </c>
      <c r="C52" s="235" t="n">
        <v>13097</v>
      </c>
      <c r="D52" s="219" t="n">
        <v>1</v>
      </c>
      <c r="E52" s="236" t="n">
        <f aca="false">D52/C52*100000</f>
        <v>7.63533633656563</v>
      </c>
      <c r="F52" s="236" t="n">
        <f aca="false">C52/D52/100</f>
        <v>130.97</v>
      </c>
      <c r="G52" s="237" t="n">
        <v>7</v>
      </c>
      <c r="H52" s="236" t="n">
        <f aca="false">G52/C52*100000</f>
        <v>53.4473543559594</v>
      </c>
      <c r="I52" s="236" t="n">
        <f aca="false">C52/G52/100</f>
        <v>18.71</v>
      </c>
      <c r="J52" s="237" t="n">
        <v>5</v>
      </c>
      <c r="K52" s="236" t="n">
        <f aca="false">J52/C52*100000</f>
        <v>38.1766816828281</v>
      </c>
      <c r="L52" s="238" t="n">
        <f aca="false">C52/J52/100</f>
        <v>26.194</v>
      </c>
      <c r="M52" s="213"/>
      <c r="N52" s="206"/>
      <c r="O52" s="206"/>
      <c r="P52" s="206"/>
      <c r="Q52" s="206"/>
    </row>
    <row r="53" customFormat="false" ht="18" hidden="false" customHeight="true" outlineLevel="0" collapsed="false">
      <c r="A53" s="219"/>
      <c r="B53" s="234" t="s">
        <v>146</v>
      </c>
      <c r="C53" s="235" t="n">
        <v>12272</v>
      </c>
      <c r="D53" s="219" t="n">
        <v>1</v>
      </c>
      <c r="E53" s="236" t="n">
        <f aca="false">D53/C53*100000</f>
        <v>8.14863102998696</v>
      </c>
      <c r="F53" s="236" t="n">
        <f aca="false">C53/D53/100</f>
        <v>122.72</v>
      </c>
      <c r="G53" s="237" t="n">
        <v>6</v>
      </c>
      <c r="H53" s="236" t="n">
        <f aca="false">G53/C53*100000</f>
        <v>48.8917861799218</v>
      </c>
      <c r="I53" s="236" t="n">
        <f aca="false">C53/G53/100</f>
        <v>20.4533333333333</v>
      </c>
      <c r="J53" s="237" t="n">
        <v>4</v>
      </c>
      <c r="K53" s="236" t="n">
        <f aca="false">J53/C53*100000</f>
        <v>32.5945241199479</v>
      </c>
      <c r="L53" s="238" t="n">
        <f aca="false">C53/J53/100</f>
        <v>30.68</v>
      </c>
      <c r="M53" s="213"/>
      <c r="N53" s="206"/>
      <c r="O53" s="206"/>
      <c r="P53" s="206"/>
      <c r="Q53" s="206"/>
    </row>
    <row r="54" customFormat="false" ht="18" hidden="false" customHeight="true" outlineLevel="0" collapsed="false">
      <c r="A54" s="219"/>
      <c r="B54" s="234" t="s">
        <v>147</v>
      </c>
      <c r="C54" s="235" t="n">
        <v>32422</v>
      </c>
      <c r="D54" s="219" t="n">
        <v>1</v>
      </c>
      <c r="E54" s="236" t="n">
        <f aca="false">D54/C54*100000</f>
        <v>3.08432545802233</v>
      </c>
      <c r="F54" s="236" t="n">
        <f aca="false">C54/D54/100</f>
        <v>324.22</v>
      </c>
      <c r="G54" s="237" t="n">
        <v>17</v>
      </c>
      <c r="H54" s="236" t="n">
        <f aca="false">G54/C54*100000</f>
        <v>52.4335327863796</v>
      </c>
      <c r="I54" s="236" t="n">
        <f aca="false">C54/G54/100</f>
        <v>19.0717647058824</v>
      </c>
      <c r="J54" s="237" t="n">
        <v>13</v>
      </c>
      <c r="K54" s="236" t="n">
        <f aca="false">J54/C54*100000</f>
        <v>40.0962309542903</v>
      </c>
      <c r="L54" s="238" t="n">
        <f aca="false">C54/J54/100</f>
        <v>24.94</v>
      </c>
      <c r="M54" s="213"/>
      <c r="N54" s="206"/>
      <c r="O54" s="206"/>
      <c r="P54" s="206"/>
      <c r="Q54" s="206"/>
    </row>
    <row r="55" customFormat="false" ht="18" hidden="false" customHeight="true" outlineLevel="0" collapsed="false">
      <c r="A55" s="228" t="s">
        <v>148</v>
      </c>
      <c r="B55" s="229"/>
      <c r="C55" s="230" t="n">
        <f aca="false">SUM(C56:C58)</f>
        <v>105819</v>
      </c>
      <c r="D55" s="228" t="n">
        <f aca="false">SUM(D56:D58)</f>
        <v>8</v>
      </c>
      <c r="E55" s="231" t="n">
        <f aca="false">D55/C55*100000</f>
        <v>7.56007900282558</v>
      </c>
      <c r="F55" s="231" t="n">
        <f aca="false">C55/D55/100</f>
        <v>132.27375</v>
      </c>
      <c r="G55" s="232" t="n">
        <f aca="false">SUM(G56:G58)</f>
        <v>80</v>
      </c>
      <c r="H55" s="231" t="n">
        <f aca="false">G55/C55*100000</f>
        <v>75.6007900282558</v>
      </c>
      <c r="I55" s="231" t="n">
        <f aca="false">C55/G55/100</f>
        <v>13.227375</v>
      </c>
      <c r="J55" s="232" t="n">
        <f aca="false">SUM(J56:J58)</f>
        <v>41</v>
      </c>
      <c r="K55" s="231" t="n">
        <f aca="false">J55/C55*100000</f>
        <v>38.7454048894811</v>
      </c>
      <c r="L55" s="233" t="n">
        <f aca="false">C55/J55/100</f>
        <v>25.809512195122</v>
      </c>
      <c r="M55" s="213"/>
      <c r="N55" s="206"/>
      <c r="O55" s="206"/>
      <c r="P55" s="206"/>
      <c r="Q55" s="206"/>
    </row>
    <row r="56" customFormat="false" ht="18" hidden="false" customHeight="true" outlineLevel="0" collapsed="false">
      <c r="A56" s="219"/>
      <c r="B56" s="234" t="s">
        <v>149</v>
      </c>
      <c r="C56" s="235" t="n">
        <v>34766</v>
      </c>
      <c r="D56" s="219" t="n">
        <v>4</v>
      </c>
      <c r="E56" s="236" t="n">
        <f aca="false">D56/C56*100000</f>
        <v>11.5054938733245</v>
      </c>
      <c r="F56" s="236" t="n">
        <f aca="false">C56/D56/100</f>
        <v>86.915</v>
      </c>
      <c r="G56" s="237" t="n">
        <v>23</v>
      </c>
      <c r="H56" s="236" t="n">
        <f aca="false">G56/C56*100000</f>
        <v>66.1565897716159</v>
      </c>
      <c r="I56" s="236" t="n">
        <f aca="false">C56/G56/100</f>
        <v>15.115652173913</v>
      </c>
      <c r="J56" s="237" t="n">
        <v>16</v>
      </c>
      <c r="K56" s="236" t="n">
        <f aca="false">J56/C56*100000</f>
        <v>46.0219754932981</v>
      </c>
      <c r="L56" s="238" t="n">
        <f aca="false">C56/J56/100</f>
        <v>21.72875</v>
      </c>
      <c r="M56" s="213"/>
      <c r="N56" s="206"/>
      <c r="O56" s="206"/>
      <c r="P56" s="206"/>
      <c r="Q56" s="206"/>
    </row>
    <row r="57" customFormat="false" ht="18" hidden="false" customHeight="true" outlineLevel="0" collapsed="false">
      <c r="A57" s="219"/>
      <c r="B57" s="234" t="s">
        <v>150</v>
      </c>
      <c r="C57" s="235" t="n">
        <v>52391</v>
      </c>
      <c r="D57" s="219" t="n">
        <v>4</v>
      </c>
      <c r="E57" s="236" t="n">
        <f aca="false">D57/C57*100000</f>
        <v>7.63489912389533</v>
      </c>
      <c r="F57" s="236" t="n">
        <f aca="false">C57/D57/100</f>
        <v>130.9775</v>
      </c>
      <c r="G57" s="237" t="n">
        <v>42</v>
      </c>
      <c r="H57" s="236" t="n">
        <f aca="false">G57/C57*100000</f>
        <v>80.1664408009009</v>
      </c>
      <c r="I57" s="236" t="n">
        <f aca="false">C57/G57/100</f>
        <v>12.4740476190476</v>
      </c>
      <c r="J57" s="237" t="n">
        <v>19</v>
      </c>
      <c r="K57" s="236" t="n">
        <f aca="false">J57/C57*100000</f>
        <v>36.2657708385028</v>
      </c>
      <c r="L57" s="238" t="n">
        <f aca="false">C57/J57/100</f>
        <v>27.5742105263158</v>
      </c>
      <c r="M57" s="213"/>
      <c r="N57" s="206"/>
      <c r="O57" s="206"/>
      <c r="P57" s="206"/>
      <c r="Q57" s="206"/>
    </row>
    <row r="58" customFormat="false" ht="18" hidden="false" customHeight="true" outlineLevel="0" collapsed="false">
      <c r="A58" s="219"/>
      <c r="B58" s="234" t="s">
        <v>151</v>
      </c>
      <c r="C58" s="235" t="n">
        <v>18662</v>
      </c>
      <c r="D58" s="239" t="s">
        <v>233</v>
      </c>
      <c r="E58" s="240" t="s">
        <v>233</v>
      </c>
      <c r="F58" s="240" t="s">
        <v>233</v>
      </c>
      <c r="G58" s="237" t="n">
        <v>15</v>
      </c>
      <c r="H58" s="236" t="n">
        <f aca="false">G58/C58*100000</f>
        <v>80.3772371664345</v>
      </c>
      <c r="I58" s="236" t="n">
        <f aca="false">C58/G58/100</f>
        <v>12.4413333333333</v>
      </c>
      <c r="J58" s="237" t="n">
        <v>6</v>
      </c>
      <c r="K58" s="236" t="n">
        <f aca="false">J58/C58*100000</f>
        <v>32.1508948665738</v>
      </c>
      <c r="L58" s="238" t="n">
        <f aca="false">C58/J58/100</f>
        <v>31.1033333333333</v>
      </c>
      <c r="M58" s="213"/>
      <c r="N58" s="206"/>
      <c r="O58" s="206"/>
      <c r="P58" s="206"/>
      <c r="Q58" s="206"/>
    </row>
    <row r="59" customFormat="false" ht="18" hidden="false" customHeight="true" outlineLevel="0" collapsed="false">
      <c r="A59" s="228" t="s">
        <v>152</v>
      </c>
      <c r="B59" s="229"/>
      <c r="C59" s="230" t="n">
        <f aca="false">SUM(C60:C66)</f>
        <v>99558</v>
      </c>
      <c r="D59" s="228" t="n">
        <f aca="false">SUM(D60:D66)</f>
        <v>4</v>
      </c>
      <c r="E59" s="231" t="n">
        <f aca="false">D59/C59*100000</f>
        <v>4.01775849253701</v>
      </c>
      <c r="F59" s="231" t="n">
        <f aca="false">C59/D59/100</f>
        <v>248.895</v>
      </c>
      <c r="G59" s="232" t="n">
        <f aca="false">SUM(G60:G66)</f>
        <v>57</v>
      </c>
      <c r="H59" s="231" t="n">
        <f aca="false">G59/C59*100000</f>
        <v>57.2530585186524</v>
      </c>
      <c r="I59" s="231" t="n">
        <f aca="false">C59/G59/100</f>
        <v>17.4663157894737</v>
      </c>
      <c r="J59" s="232" t="n">
        <f aca="false">SUM(J60:J66)</f>
        <v>31</v>
      </c>
      <c r="K59" s="231" t="n">
        <f aca="false">J59/C59*100000</f>
        <v>31.1376283171619</v>
      </c>
      <c r="L59" s="233" t="n">
        <f aca="false">C59/J59/100</f>
        <v>32.1154838709677</v>
      </c>
      <c r="M59" s="213"/>
      <c r="N59" s="206"/>
      <c r="O59" s="206"/>
      <c r="P59" s="206"/>
      <c r="Q59" s="206"/>
    </row>
    <row r="60" customFormat="false" ht="18" hidden="false" customHeight="true" outlineLevel="0" collapsed="false">
      <c r="A60" s="219"/>
      <c r="B60" s="234" t="s">
        <v>153</v>
      </c>
      <c r="C60" s="235" t="n">
        <v>8756</v>
      </c>
      <c r="D60" s="239" t="s">
        <v>233</v>
      </c>
      <c r="E60" s="240" t="s">
        <v>233</v>
      </c>
      <c r="F60" s="240" t="s">
        <v>233</v>
      </c>
      <c r="G60" s="237" t="n">
        <v>4</v>
      </c>
      <c r="H60" s="236" t="n">
        <f aca="false">G60/C60*100000</f>
        <v>45.6829602558246</v>
      </c>
      <c r="I60" s="236" t="n">
        <f aca="false">C60/G60/100</f>
        <v>21.89</v>
      </c>
      <c r="J60" s="237" t="n">
        <v>3</v>
      </c>
      <c r="K60" s="236" t="n">
        <f aca="false">J60/C60*100000</f>
        <v>34.2622201918684</v>
      </c>
      <c r="L60" s="238" t="n">
        <f aca="false">C60/J60/100</f>
        <v>29.1866666666667</v>
      </c>
      <c r="M60" s="213"/>
      <c r="N60" s="206"/>
      <c r="O60" s="206"/>
      <c r="P60" s="206"/>
      <c r="Q60" s="206"/>
    </row>
    <row r="61" customFormat="false" ht="18" hidden="false" customHeight="true" outlineLevel="0" collapsed="false">
      <c r="A61" s="219"/>
      <c r="B61" s="234" t="s">
        <v>154</v>
      </c>
      <c r="C61" s="235" t="n">
        <v>22030</v>
      </c>
      <c r="D61" s="219" t="n">
        <v>1</v>
      </c>
      <c r="E61" s="236" t="n">
        <f aca="false">D61/C61*100000</f>
        <v>4.53926463912846</v>
      </c>
      <c r="F61" s="236" t="n">
        <f aca="false">C61/D61/100</f>
        <v>220.3</v>
      </c>
      <c r="G61" s="237" t="n">
        <v>9</v>
      </c>
      <c r="H61" s="236" t="n">
        <f aca="false">G61/C61*100000</f>
        <v>40.8533817521562</v>
      </c>
      <c r="I61" s="236" t="n">
        <f aca="false">C61/G61/100</f>
        <v>24.4777777777778</v>
      </c>
      <c r="J61" s="237" t="n">
        <v>5</v>
      </c>
      <c r="K61" s="236" t="n">
        <f aca="false">J61/C61*100000</f>
        <v>22.6963231956423</v>
      </c>
      <c r="L61" s="238" t="n">
        <f aca="false">C61/J61/100</f>
        <v>44.06</v>
      </c>
      <c r="M61" s="213"/>
      <c r="N61" s="206"/>
      <c r="O61" s="206"/>
      <c r="P61" s="206"/>
      <c r="Q61" s="206"/>
    </row>
    <row r="62" customFormat="false" ht="18" hidden="false" customHeight="true" outlineLevel="0" collapsed="false">
      <c r="A62" s="219"/>
      <c r="B62" s="234" t="s">
        <v>155</v>
      </c>
      <c r="C62" s="235" t="n">
        <v>8377</v>
      </c>
      <c r="D62" s="219" t="n">
        <v>1</v>
      </c>
      <c r="E62" s="236" t="n">
        <f aca="false">D62/C62*100000</f>
        <v>11.937447773666</v>
      </c>
      <c r="F62" s="236" t="n">
        <f aca="false">C62/D62/100</f>
        <v>83.77</v>
      </c>
      <c r="G62" s="237" t="n">
        <v>5</v>
      </c>
      <c r="H62" s="236" t="n">
        <f aca="false">G62/C62*100000</f>
        <v>59.68723886833</v>
      </c>
      <c r="I62" s="236" t="n">
        <f aca="false">C62/G62/100</f>
        <v>16.754</v>
      </c>
      <c r="J62" s="237" t="n">
        <v>2</v>
      </c>
      <c r="K62" s="236" t="n">
        <f aca="false">J62/C62*100000</f>
        <v>23.874895547332</v>
      </c>
      <c r="L62" s="238" t="n">
        <f aca="false">C62/J62/100</f>
        <v>41.885</v>
      </c>
      <c r="M62" s="213"/>
      <c r="N62" s="206"/>
      <c r="O62" s="206"/>
      <c r="P62" s="206"/>
      <c r="Q62" s="206"/>
    </row>
    <row r="63" customFormat="false" ht="18" hidden="false" customHeight="true" outlineLevel="0" collapsed="false">
      <c r="A63" s="219"/>
      <c r="B63" s="234" t="s">
        <v>156</v>
      </c>
      <c r="C63" s="235" t="n">
        <v>14860</v>
      </c>
      <c r="D63" s="239" t="s">
        <v>233</v>
      </c>
      <c r="E63" s="240" t="s">
        <v>233</v>
      </c>
      <c r="F63" s="240" t="s">
        <v>233</v>
      </c>
      <c r="G63" s="237" t="n">
        <v>6</v>
      </c>
      <c r="H63" s="236" t="n">
        <f aca="false">G63/C63*100000</f>
        <v>40.3768506056528</v>
      </c>
      <c r="I63" s="236" t="n">
        <f aca="false">C63/G63/100</f>
        <v>24.7666666666667</v>
      </c>
      <c r="J63" s="237" t="n">
        <v>4</v>
      </c>
      <c r="K63" s="236" t="n">
        <f aca="false">J63/C63*100000</f>
        <v>26.9179004037685</v>
      </c>
      <c r="L63" s="238" t="n">
        <f aca="false">C63/J63/100</f>
        <v>37.15</v>
      </c>
      <c r="M63" s="213"/>
      <c r="N63" s="206"/>
      <c r="O63" s="206"/>
      <c r="P63" s="206"/>
      <c r="Q63" s="206"/>
    </row>
    <row r="64" customFormat="false" ht="18" hidden="false" customHeight="true" outlineLevel="0" collapsed="false">
      <c r="A64" s="219"/>
      <c r="B64" s="234" t="s">
        <v>157</v>
      </c>
      <c r="C64" s="235" t="n">
        <v>19999</v>
      </c>
      <c r="D64" s="219" t="n">
        <v>2</v>
      </c>
      <c r="E64" s="236" t="n">
        <f aca="false">D64/C64*100000</f>
        <v>10.0005000250013</v>
      </c>
      <c r="F64" s="236" t="n">
        <f aca="false">C64/D64/100</f>
        <v>99.995</v>
      </c>
      <c r="G64" s="237" t="n">
        <v>17</v>
      </c>
      <c r="H64" s="236" t="n">
        <f aca="false">G64/C64*100000</f>
        <v>85.0042502125106</v>
      </c>
      <c r="I64" s="236" t="n">
        <f aca="false">C64/G64/100</f>
        <v>11.7641176470588</v>
      </c>
      <c r="J64" s="237" t="n">
        <v>8</v>
      </c>
      <c r="K64" s="236" t="n">
        <f aca="false">J64/C64*100000</f>
        <v>40.002000100005</v>
      </c>
      <c r="L64" s="238" t="n">
        <f aca="false">C64/J64/100</f>
        <v>24.99875</v>
      </c>
      <c r="M64" s="213"/>
      <c r="N64" s="206"/>
      <c r="O64" s="206"/>
      <c r="P64" s="206"/>
      <c r="Q64" s="206"/>
    </row>
    <row r="65" customFormat="false" ht="18" hidden="false" customHeight="true" outlineLevel="0" collapsed="false">
      <c r="A65" s="219"/>
      <c r="B65" s="234" t="s">
        <v>158</v>
      </c>
      <c r="C65" s="235" t="n">
        <v>20238</v>
      </c>
      <c r="D65" s="239" t="s">
        <v>233</v>
      </c>
      <c r="E65" s="240" t="s">
        <v>233</v>
      </c>
      <c r="F65" s="240" t="s">
        <v>233</v>
      </c>
      <c r="G65" s="237" t="n">
        <v>11</v>
      </c>
      <c r="H65" s="236" t="n">
        <f aca="false">G65/C65*100000</f>
        <v>54.353196956221</v>
      </c>
      <c r="I65" s="236" t="n">
        <f aca="false">C65/G65/100</f>
        <v>18.3981818181818</v>
      </c>
      <c r="J65" s="237" t="n">
        <v>8</v>
      </c>
      <c r="K65" s="236" t="n">
        <f aca="false">J65/C65*100000</f>
        <v>39.5295977863425</v>
      </c>
      <c r="L65" s="238" t="n">
        <f aca="false">C65/J65/100</f>
        <v>25.2975</v>
      </c>
      <c r="M65" s="213"/>
      <c r="N65" s="206"/>
      <c r="O65" s="206"/>
      <c r="P65" s="206"/>
      <c r="Q65" s="206"/>
    </row>
    <row r="66" customFormat="false" ht="18" hidden="false" customHeight="true" outlineLevel="0" collapsed="false">
      <c r="A66" s="219"/>
      <c r="B66" s="234" t="s">
        <v>159</v>
      </c>
      <c r="C66" s="235" t="n">
        <v>5298</v>
      </c>
      <c r="D66" s="239" t="s">
        <v>233</v>
      </c>
      <c r="E66" s="240" t="s">
        <v>233</v>
      </c>
      <c r="F66" s="240" t="s">
        <v>233</v>
      </c>
      <c r="G66" s="237" t="n">
        <v>5</v>
      </c>
      <c r="H66" s="236" t="n">
        <f aca="false">G66/C66*100000</f>
        <v>94.3752359380898</v>
      </c>
      <c r="I66" s="236" t="n">
        <f aca="false">C66/G66/100</f>
        <v>10.596</v>
      </c>
      <c r="J66" s="237" t="n">
        <v>1</v>
      </c>
      <c r="K66" s="236" t="n">
        <f aca="false">J66/C66*100000</f>
        <v>18.875047187618</v>
      </c>
      <c r="L66" s="238" t="n">
        <f aca="false">C66/J66/100</f>
        <v>52.98</v>
      </c>
      <c r="M66" s="213"/>
      <c r="N66" s="206"/>
      <c r="O66" s="206"/>
      <c r="P66" s="206"/>
      <c r="Q66" s="206"/>
    </row>
    <row r="67" customFormat="false" ht="18" hidden="false" customHeight="true" outlineLevel="0" collapsed="false">
      <c r="A67" s="211" t="s">
        <v>234</v>
      </c>
      <c r="B67" s="210"/>
      <c r="C67" s="224"/>
      <c r="D67" s="241"/>
      <c r="E67" s="241"/>
      <c r="F67" s="241"/>
      <c r="G67" s="224"/>
      <c r="H67" s="225"/>
      <c r="I67" s="225"/>
      <c r="J67" s="224"/>
      <c r="K67" s="225"/>
      <c r="L67" s="225"/>
      <c r="M67" s="206"/>
      <c r="N67" s="206"/>
      <c r="O67" s="206"/>
      <c r="P67" s="206"/>
      <c r="Q67" s="206"/>
    </row>
    <row r="68" customFormat="false" ht="18" hidden="false" customHeight="true" outlineLevel="0" collapsed="false">
      <c r="A68" s="205"/>
      <c r="B68" s="205"/>
      <c r="C68" s="235"/>
      <c r="D68" s="240"/>
      <c r="E68" s="240"/>
      <c r="F68" s="240"/>
      <c r="G68" s="235"/>
      <c r="H68" s="236"/>
      <c r="I68" s="236"/>
      <c r="J68" s="235"/>
      <c r="K68" s="236"/>
      <c r="L68" s="236"/>
      <c r="M68" s="206"/>
      <c r="N68" s="206"/>
      <c r="O68" s="206"/>
      <c r="P68" s="206"/>
      <c r="Q68" s="206"/>
    </row>
    <row r="69" customFormat="false" ht="18" hidden="false" customHeight="true" outlineLevel="0" collapsed="false">
      <c r="A69" s="205"/>
      <c r="B69" s="205"/>
      <c r="C69" s="235"/>
      <c r="D69" s="240"/>
      <c r="E69" s="240"/>
      <c r="F69" s="240"/>
      <c r="G69" s="235"/>
      <c r="H69" s="236"/>
      <c r="I69" s="236"/>
      <c r="J69" s="235"/>
      <c r="K69" s="236"/>
      <c r="L69" s="236"/>
      <c r="M69" s="206"/>
      <c r="N69" s="206"/>
      <c r="O69" s="206"/>
      <c r="P69" s="206"/>
      <c r="Q69" s="206"/>
    </row>
    <row r="70" customFormat="false" ht="18" hidden="false" customHeight="true" outlineLevel="0" collapsed="false">
      <c r="A70" s="242"/>
      <c r="B70" s="242"/>
      <c r="C70" s="243"/>
      <c r="D70" s="244"/>
      <c r="E70" s="244"/>
      <c r="F70" s="244"/>
      <c r="G70" s="243"/>
      <c r="H70" s="245"/>
      <c r="I70" s="245"/>
      <c r="J70" s="243"/>
      <c r="K70" s="245"/>
      <c r="L70" s="245"/>
      <c r="M70" s="206"/>
      <c r="N70" s="206"/>
      <c r="O70" s="206"/>
      <c r="P70" s="206"/>
      <c r="Q70" s="206"/>
    </row>
    <row r="71" customFormat="false" ht="18" hidden="false" customHeight="true" outlineLevel="0" collapsed="false">
      <c r="A71" s="219"/>
      <c r="B71" s="220"/>
      <c r="C71" s="205"/>
      <c r="D71" s="219"/>
      <c r="E71" s="207" t="s">
        <v>223</v>
      </c>
      <c r="F71" s="205"/>
      <c r="G71" s="219"/>
      <c r="H71" s="207" t="s">
        <v>37</v>
      </c>
      <c r="I71" s="205"/>
      <c r="J71" s="219"/>
      <c r="K71" s="207" t="s">
        <v>41</v>
      </c>
      <c r="L71" s="246"/>
      <c r="M71" s="213"/>
      <c r="N71" s="206"/>
      <c r="O71" s="206"/>
      <c r="P71" s="206"/>
      <c r="Q71" s="206"/>
    </row>
    <row r="72" customFormat="false" ht="18" hidden="false" customHeight="true" outlineLevel="0" collapsed="false">
      <c r="A72" s="214" t="s">
        <v>86</v>
      </c>
      <c r="B72" s="215" t="s">
        <v>224</v>
      </c>
      <c r="C72" s="216" t="s">
        <v>225</v>
      </c>
      <c r="D72" s="208"/>
      <c r="E72" s="211" t="s">
        <v>226</v>
      </c>
      <c r="F72" s="217" t="s">
        <v>227</v>
      </c>
      <c r="G72" s="208"/>
      <c r="H72" s="210"/>
      <c r="I72" s="217" t="s">
        <v>227</v>
      </c>
      <c r="J72" s="208"/>
      <c r="K72" s="210"/>
      <c r="L72" s="218" t="s">
        <v>227</v>
      </c>
      <c r="M72" s="213"/>
      <c r="N72" s="206"/>
      <c r="O72" s="206"/>
      <c r="P72" s="206"/>
      <c r="Q72" s="206"/>
    </row>
    <row r="73" customFormat="false" ht="18" hidden="false" customHeight="true" outlineLevel="0" collapsed="false">
      <c r="A73" s="219"/>
      <c r="B73" s="220"/>
      <c r="C73" s="221" t="s">
        <v>228</v>
      </c>
      <c r="D73" s="214" t="s">
        <v>229</v>
      </c>
      <c r="E73" s="216" t="s">
        <v>230</v>
      </c>
      <c r="F73" s="216" t="s">
        <v>225</v>
      </c>
      <c r="G73" s="214" t="s">
        <v>229</v>
      </c>
      <c r="H73" s="216" t="s">
        <v>230</v>
      </c>
      <c r="I73" s="216" t="s">
        <v>225</v>
      </c>
      <c r="J73" s="214" t="s">
        <v>229</v>
      </c>
      <c r="K73" s="216" t="s">
        <v>230</v>
      </c>
      <c r="L73" s="222" t="s">
        <v>225</v>
      </c>
      <c r="M73" s="213"/>
      <c r="N73" s="206"/>
      <c r="O73" s="206"/>
      <c r="P73" s="206"/>
      <c r="Q73" s="206"/>
    </row>
    <row r="74" customFormat="false" ht="18" hidden="false" customHeight="true" outlineLevel="0" collapsed="false">
      <c r="A74" s="219"/>
      <c r="B74" s="220"/>
      <c r="C74" s="205"/>
      <c r="D74" s="219"/>
      <c r="E74" s="216" t="s">
        <v>229</v>
      </c>
      <c r="F74" s="216" t="s">
        <v>231</v>
      </c>
      <c r="G74" s="219"/>
      <c r="H74" s="216" t="s">
        <v>229</v>
      </c>
      <c r="I74" s="216" t="s">
        <v>231</v>
      </c>
      <c r="J74" s="219"/>
      <c r="K74" s="216" t="s">
        <v>229</v>
      </c>
      <c r="L74" s="222" t="s">
        <v>231</v>
      </c>
      <c r="M74" s="213"/>
      <c r="N74" s="206"/>
      <c r="O74" s="206"/>
      <c r="P74" s="206"/>
      <c r="Q74" s="206"/>
    </row>
    <row r="75" customFormat="false" ht="18" hidden="false" customHeight="true" outlineLevel="0" collapsed="false">
      <c r="A75" s="228" t="s">
        <v>160</v>
      </c>
      <c r="B75" s="229"/>
      <c r="C75" s="230" t="n">
        <f aca="false">SUM(C76:C79)</f>
        <v>22757</v>
      </c>
      <c r="D75" s="228" t="n">
        <f aca="false">SUM(D76:D79)</f>
        <v>3</v>
      </c>
      <c r="E75" s="231" t="n">
        <f aca="false">D75/C75*100000</f>
        <v>13.1827569539043</v>
      </c>
      <c r="F75" s="231" t="n">
        <f aca="false">C75/D75/100</f>
        <v>75.8566666666667</v>
      </c>
      <c r="G75" s="232" t="n">
        <f aca="false">SUM(G76:G79)</f>
        <v>15</v>
      </c>
      <c r="H75" s="231" t="n">
        <f aca="false">G75/C75*100000</f>
        <v>65.9137847695215</v>
      </c>
      <c r="I75" s="231" t="n">
        <f aca="false">C75/G75/100</f>
        <v>15.1713333333333</v>
      </c>
      <c r="J75" s="232" t="n">
        <f aca="false">SUM(J76:J79)</f>
        <v>6</v>
      </c>
      <c r="K75" s="231" t="n">
        <f aca="false">J75/C75*100000</f>
        <v>26.3655139078086</v>
      </c>
      <c r="L75" s="233" t="n">
        <f aca="false">C75/J75/100</f>
        <v>37.9283333333333</v>
      </c>
      <c r="M75" s="213"/>
      <c r="N75" s="206"/>
      <c r="O75" s="206"/>
      <c r="P75" s="206"/>
      <c r="Q75" s="206"/>
    </row>
    <row r="76" customFormat="false" ht="18" hidden="false" customHeight="true" outlineLevel="0" collapsed="false">
      <c r="A76" s="219"/>
      <c r="B76" s="234" t="s">
        <v>161</v>
      </c>
      <c r="C76" s="235" t="n">
        <v>8921</v>
      </c>
      <c r="D76" s="219" t="n">
        <v>2</v>
      </c>
      <c r="E76" s="236" t="n">
        <f aca="false">D76/C76*100000</f>
        <v>22.4190113216007</v>
      </c>
      <c r="F76" s="236" t="n">
        <f aca="false">C76/D76/100</f>
        <v>44.605</v>
      </c>
      <c r="G76" s="237" t="n">
        <v>5</v>
      </c>
      <c r="H76" s="236" t="n">
        <f aca="false">G76/C76*100000</f>
        <v>56.0475283040018</v>
      </c>
      <c r="I76" s="236" t="n">
        <f aca="false">C76/G76/100</f>
        <v>17.842</v>
      </c>
      <c r="J76" s="237" t="n">
        <v>3</v>
      </c>
      <c r="K76" s="236" t="n">
        <f aca="false">J76/C76*100000</f>
        <v>33.6285169824011</v>
      </c>
      <c r="L76" s="238" t="n">
        <f aca="false">C76/J76/100</f>
        <v>29.7366666666667</v>
      </c>
      <c r="M76" s="213"/>
      <c r="N76" s="206"/>
      <c r="O76" s="206"/>
      <c r="P76" s="206"/>
      <c r="Q76" s="206"/>
    </row>
    <row r="77" customFormat="false" ht="18" hidden="false" customHeight="true" outlineLevel="0" collapsed="false">
      <c r="A77" s="219"/>
      <c r="B77" s="234" t="s">
        <v>162</v>
      </c>
      <c r="C77" s="235" t="n">
        <v>5725</v>
      </c>
      <c r="D77" s="239" t="s">
        <v>233</v>
      </c>
      <c r="E77" s="240" t="s">
        <v>233</v>
      </c>
      <c r="F77" s="240" t="s">
        <v>233</v>
      </c>
      <c r="G77" s="237" t="n">
        <v>4</v>
      </c>
      <c r="H77" s="236" t="n">
        <f aca="false">G77/C77*100000</f>
        <v>69.8689956331878</v>
      </c>
      <c r="I77" s="236" t="n">
        <f aca="false">C77/G77/100</f>
        <v>14.3125</v>
      </c>
      <c r="J77" s="237" t="n">
        <v>1</v>
      </c>
      <c r="K77" s="236" t="n">
        <f aca="false">J77/C77*100000</f>
        <v>17.4672489082969</v>
      </c>
      <c r="L77" s="238" t="n">
        <f aca="false">C77/J77/100</f>
        <v>57.25</v>
      </c>
      <c r="M77" s="213"/>
      <c r="N77" s="206"/>
      <c r="O77" s="206"/>
      <c r="P77" s="206"/>
      <c r="Q77" s="206"/>
    </row>
    <row r="78" customFormat="false" ht="18" hidden="false" customHeight="true" outlineLevel="0" collapsed="false">
      <c r="A78" s="219"/>
      <c r="B78" s="234" t="s">
        <v>163</v>
      </c>
      <c r="C78" s="235" t="n">
        <v>4657</v>
      </c>
      <c r="D78" s="219" t="n">
        <v>1</v>
      </c>
      <c r="E78" s="236" t="n">
        <f aca="false">D78/C78*100000</f>
        <v>21.4730513205927</v>
      </c>
      <c r="F78" s="236" t="n">
        <f aca="false">C78/D78/100</f>
        <v>46.57</v>
      </c>
      <c r="G78" s="237" t="n">
        <v>3</v>
      </c>
      <c r="H78" s="236" t="n">
        <f aca="false">G78/C78*100000</f>
        <v>64.419153961778</v>
      </c>
      <c r="I78" s="236" t="n">
        <f aca="false">C78/G78/100</f>
        <v>15.5233333333333</v>
      </c>
      <c r="J78" s="237" t="n">
        <v>1</v>
      </c>
      <c r="K78" s="236" t="n">
        <f aca="false">J78/C78*100000</f>
        <v>21.4730513205927</v>
      </c>
      <c r="L78" s="238" t="n">
        <f aca="false">C78/J78/100</f>
        <v>46.57</v>
      </c>
      <c r="M78" s="213"/>
      <c r="N78" s="206"/>
      <c r="O78" s="206"/>
      <c r="P78" s="206"/>
      <c r="Q78" s="206"/>
    </row>
    <row r="79" customFormat="false" ht="18" hidden="false" customHeight="true" outlineLevel="0" collapsed="false">
      <c r="A79" s="219"/>
      <c r="B79" s="234" t="s">
        <v>164</v>
      </c>
      <c r="C79" s="235" t="n">
        <v>3454</v>
      </c>
      <c r="D79" s="239" t="s">
        <v>233</v>
      </c>
      <c r="E79" s="240" t="s">
        <v>233</v>
      </c>
      <c r="F79" s="240" t="s">
        <v>233</v>
      </c>
      <c r="G79" s="237" t="n">
        <v>3</v>
      </c>
      <c r="H79" s="236" t="n">
        <f aca="false">G79/C79*100000</f>
        <v>86.8558193398958</v>
      </c>
      <c r="I79" s="236" t="n">
        <f aca="false">C79/G79/100</f>
        <v>11.5133333333333</v>
      </c>
      <c r="J79" s="237" t="n">
        <v>1</v>
      </c>
      <c r="K79" s="236" t="n">
        <f aca="false">J79/C79*100000</f>
        <v>28.9519397799653</v>
      </c>
      <c r="L79" s="238" t="n">
        <f aca="false">C79/J79/100</f>
        <v>34.54</v>
      </c>
      <c r="M79" s="213"/>
      <c r="N79" s="206"/>
      <c r="O79" s="206"/>
      <c r="P79" s="206"/>
      <c r="Q79" s="206"/>
    </row>
    <row r="80" customFormat="false" ht="18" hidden="false" customHeight="true" outlineLevel="0" collapsed="false">
      <c r="A80" s="228" t="s">
        <v>165</v>
      </c>
      <c r="B80" s="229"/>
      <c r="C80" s="230" t="n">
        <f aca="false">SUM(C81:C85)</f>
        <v>52235</v>
      </c>
      <c r="D80" s="228" t="n">
        <v>1</v>
      </c>
      <c r="E80" s="231" t="n">
        <f aca="false">D80/C80*100000</f>
        <v>1.91442519383555</v>
      </c>
      <c r="F80" s="231" t="n">
        <f aca="false">C80/D80/100</f>
        <v>522.35</v>
      </c>
      <c r="G80" s="232" t="n">
        <f aca="false">SUM(G81:G85)</f>
        <v>31</v>
      </c>
      <c r="H80" s="231" t="n">
        <f aca="false">G80/C80*100000</f>
        <v>59.3471810089021</v>
      </c>
      <c r="I80" s="231" t="n">
        <f aca="false">C80/G80/100</f>
        <v>16.85</v>
      </c>
      <c r="J80" s="232" t="n">
        <f aca="false">SUM(J81:J85)</f>
        <v>19</v>
      </c>
      <c r="K80" s="231" t="n">
        <f aca="false">J80/C80*100000</f>
        <v>36.3740786828755</v>
      </c>
      <c r="L80" s="233" t="n">
        <f aca="false">C80/J80/100</f>
        <v>27.4921052631579</v>
      </c>
      <c r="M80" s="213"/>
      <c r="N80" s="206"/>
      <c r="O80" s="206"/>
      <c r="P80" s="206"/>
      <c r="Q80" s="206"/>
    </row>
    <row r="81" customFormat="false" ht="18" hidden="false" customHeight="true" outlineLevel="0" collapsed="false">
      <c r="A81" s="219"/>
      <c r="B81" s="234" t="s">
        <v>166</v>
      </c>
      <c r="C81" s="235" t="n">
        <v>26287</v>
      </c>
      <c r="D81" s="219" t="n">
        <v>1</v>
      </c>
      <c r="E81" s="236" t="n">
        <f aca="false">D81/C81*100000</f>
        <v>3.80416175295774</v>
      </c>
      <c r="F81" s="236" t="n">
        <f aca="false">C81/D81/100</f>
        <v>262.87</v>
      </c>
      <c r="G81" s="237" t="n">
        <v>16</v>
      </c>
      <c r="H81" s="236" t="n">
        <f aca="false">G81/C81*100000</f>
        <v>60.8665880473238</v>
      </c>
      <c r="I81" s="236" t="n">
        <f aca="false">C81/G81/100</f>
        <v>16.429375</v>
      </c>
      <c r="J81" s="237" t="n">
        <v>11</v>
      </c>
      <c r="K81" s="236" t="n">
        <f aca="false">J81/C81*100000</f>
        <v>41.8457792825351</v>
      </c>
      <c r="L81" s="238" t="n">
        <f aca="false">C81/J81/100</f>
        <v>23.8972727272727</v>
      </c>
      <c r="M81" s="213"/>
      <c r="N81" s="206"/>
      <c r="O81" s="206"/>
      <c r="P81" s="206"/>
      <c r="Q81" s="206"/>
    </row>
    <row r="82" customFormat="false" ht="18" hidden="false" customHeight="true" outlineLevel="0" collapsed="false">
      <c r="A82" s="219"/>
      <c r="B82" s="234" t="s">
        <v>167</v>
      </c>
      <c r="C82" s="235" t="n">
        <v>5841</v>
      </c>
      <c r="D82" s="239" t="s">
        <v>233</v>
      </c>
      <c r="E82" s="240" t="s">
        <v>233</v>
      </c>
      <c r="F82" s="240" t="s">
        <v>233</v>
      </c>
      <c r="G82" s="237" t="n">
        <v>2</v>
      </c>
      <c r="H82" s="236" t="n">
        <f aca="false">G82/C82*100000</f>
        <v>34.2407122068139</v>
      </c>
      <c r="I82" s="236" t="n">
        <f aca="false">C82/G82/100</f>
        <v>29.205</v>
      </c>
      <c r="J82" s="237" t="n">
        <v>2</v>
      </c>
      <c r="K82" s="236" t="n">
        <f aca="false">J82/C82*100000</f>
        <v>34.2407122068139</v>
      </c>
      <c r="L82" s="238" t="n">
        <f aca="false">C82/J82/100</f>
        <v>29.205</v>
      </c>
      <c r="M82" s="213"/>
      <c r="N82" s="206"/>
      <c r="O82" s="206"/>
      <c r="P82" s="206"/>
      <c r="Q82" s="206"/>
    </row>
    <row r="83" customFormat="false" ht="18" hidden="false" customHeight="true" outlineLevel="0" collapsed="false">
      <c r="A83" s="219"/>
      <c r="B83" s="234" t="s">
        <v>168</v>
      </c>
      <c r="C83" s="235" t="n">
        <v>10993</v>
      </c>
      <c r="D83" s="239" t="s">
        <v>233</v>
      </c>
      <c r="E83" s="240" t="s">
        <v>233</v>
      </c>
      <c r="F83" s="240" t="s">
        <v>233</v>
      </c>
      <c r="G83" s="237" t="n">
        <v>7</v>
      </c>
      <c r="H83" s="236" t="n">
        <f aca="false">G83/C83*100000</f>
        <v>63.6768852906395</v>
      </c>
      <c r="I83" s="236" t="n">
        <f aca="false">C83/G83/100</f>
        <v>15.7042857142857</v>
      </c>
      <c r="J83" s="237" t="n">
        <v>3</v>
      </c>
      <c r="K83" s="236" t="n">
        <f aca="false">J83/C83*100000</f>
        <v>27.2900936959884</v>
      </c>
      <c r="L83" s="238" t="n">
        <f aca="false">C83/J83/100</f>
        <v>36.6433333333333</v>
      </c>
      <c r="M83" s="213"/>
      <c r="N83" s="206"/>
      <c r="O83" s="206"/>
      <c r="P83" s="206"/>
      <c r="Q83" s="206"/>
    </row>
    <row r="84" customFormat="false" ht="18" hidden="false" customHeight="true" outlineLevel="0" collapsed="false">
      <c r="A84" s="219"/>
      <c r="B84" s="234" t="s">
        <v>169</v>
      </c>
      <c r="C84" s="235" t="n">
        <v>4906</v>
      </c>
      <c r="D84" s="239" t="s">
        <v>233</v>
      </c>
      <c r="E84" s="240" t="s">
        <v>233</v>
      </c>
      <c r="F84" s="240" t="s">
        <v>233</v>
      </c>
      <c r="G84" s="237" t="n">
        <v>3</v>
      </c>
      <c r="H84" s="236" t="n">
        <f aca="false">G84/C84*100000</f>
        <v>61.1496127191194</v>
      </c>
      <c r="I84" s="236" t="n">
        <f aca="false">C84/G84/100</f>
        <v>16.3533333333333</v>
      </c>
      <c r="J84" s="237" t="n">
        <v>1</v>
      </c>
      <c r="K84" s="236" t="n">
        <f aca="false">J84/C84*100000</f>
        <v>20.3832042397065</v>
      </c>
      <c r="L84" s="238" t="n">
        <f aca="false">C84/J84/100</f>
        <v>49.06</v>
      </c>
      <c r="M84" s="213"/>
      <c r="N84" s="206"/>
      <c r="O84" s="206"/>
      <c r="P84" s="206"/>
      <c r="Q84" s="206"/>
    </row>
    <row r="85" customFormat="false" ht="18" hidden="false" customHeight="true" outlineLevel="0" collapsed="false">
      <c r="A85" s="219"/>
      <c r="B85" s="247" t="s">
        <v>170</v>
      </c>
      <c r="C85" s="235" t="n">
        <v>4208</v>
      </c>
      <c r="D85" s="239" t="s">
        <v>233</v>
      </c>
      <c r="E85" s="240" t="s">
        <v>233</v>
      </c>
      <c r="F85" s="240" t="s">
        <v>233</v>
      </c>
      <c r="G85" s="237" t="n">
        <v>3</v>
      </c>
      <c r="H85" s="236" t="n">
        <f aca="false">G85/C85*100000</f>
        <v>71.2927756653993</v>
      </c>
      <c r="I85" s="236" t="n">
        <f aca="false">C85/G85/100</f>
        <v>14.0266666666667</v>
      </c>
      <c r="J85" s="237" t="n">
        <v>2</v>
      </c>
      <c r="K85" s="236" t="n">
        <f aca="false">J85/C85*100000</f>
        <v>47.5285171102662</v>
      </c>
      <c r="L85" s="238" t="n">
        <f aca="false">C85/J85/100</f>
        <v>21.04</v>
      </c>
      <c r="M85" s="213"/>
      <c r="N85" s="206"/>
      <c r="O85" s="206"/>
      <c r="P85" s="206"/>
      <c r="Q85" s="206"/>
    </row>
    <row r="86" customFormat="false" ht="18" hidden="false" customHeight="true" outlineLevel="0" collapsed="false">
      <c r="A86" s="228" t="s">
        <v>171</v>
      </c>
      <c r="B86" s="220"/>
      <c r="C86" s="230" t="n">
        <f aca="false">SUM(C87:C93)</f>
        <v>107758</v>
      </c>
      <c r="D86" s="228" t="n">
        <v>5</v>
      </c>
      <c r="E86" s="231" t="n">
        <f aca="false">D86/C86*100000</f>
        <v>4.64002672655395</v>
      </c>
      <c r="F86" s="231" t="n">
        <f aca="false">C86/D86/100</f>
        <v>215.516</v>
      </c>
      <c r="G86" s="232" t="n">
        <f aca="false">SUM(G87:G93)</f>
        <v>65</v>
      </c>
      <c r="H86" s="231" t="n">
        <f aca="false">G86/C86*100000</f>
        <v>60.3203474452013</v>
      </c>
      <c r="I86" s="231" t="n">
        <f aca="false">C86/G86/100</f>
        <v>16.5781538461538</v>
      </c>
      <c r="J86" s="232" t="n">
        <f aca="false">SUM(J87:J93)</f>
        <v>41</v>
      </c>
      <c r="K86" s="231" t="n">
        <f aca="false">J86/C86*100000</f>
        <v>38.0482191577424</v>
      </c>
      <c r="L86" s="233" t="n">
        <f aca="false">C86/J86/100</f>
        <v>26.2824390243902</v>
      </c>
      <c r="M86" s="213"/>
      <c r="N86" s="206"/>
      <c r="O86" s="206"/>
      <c r="P86" s="206"/>
      <c r="Q86" s="206"/>
    </row>
    <row r="87" customFormat="false" ht="18" hidden="false" customHeight="true" outlineLevel="0" collapsed="false">
      <c r="A87" s="219"/>
      <c r="B87" s="234" t="s">
        <v>172</v>
      </c>
      <c r="C87" s="235" t="n">
        <v>47819</v>
      </c>
      <c r="D87" s="219" t="n">
        <v>2</v>
      </c>
      <c r="E87" s="236" t="n">
        <f aca="false">D87/C87*100000</f>
        <v>4.18243794307702</v>
      </c>
      <c r="F87" s="236" t="n">
        <f aca="false">C87/D87/100</f>
        <v>239.095</v>
      </c>
      <c r="G87" s="237" t="n">
        <v>31</v>
      </c>
      <c r="H87" s="236" t="n">
        <f aca="false">G87/C87*100000</f>
        <v>64.8277881176938</v>
      </c>
      <c r="I87" s="236" t="n">
        <f aca="false">C87/G87/100</f>
        <v>15.4254838709677</v>
      </c>
      <c r="J87" s="237" t="n">
        <v>17</v>
      </c>
      <c r="K87" s="236" t="n">
        <f aca="false">J87/C87*100000</f>
        <v>35.5507225161547</v>
      </c>
      <c r="L87" s="238" t="n">
        <f aca="false">C87/J87/100</f>
        <v>28.1288235294118</v>
      </c>
      <c r="M87" s="213"/>
      <c r="N87" s="206"/>
      <c r="O87" s="206"/>
      <c r="P87" s="206"/>
      <c r="Q87" s="206"/>
    </row>
    <row r="88" customFormat="false" ht="18" hidden="false" customHeight="true" outlineLevel="0" collapsed="false">
      <c r="A88" s="219"/>
      <c r="B88" s="234" t="s">
        <v>173</v>
      </c>
      <c r="C88" s="235" t="n">
        <v>4416</v>
      </c>
      <c r="D88" s="239" t="s">
        <v>233</v>
      </c>
      <c r="E88" s="240" t="s">
        <v>233</v>
      </c>
      <c r="F88" s="240" t="s">
        <v>233</v>
      </c>
      <c r="G88" s="237" t="n">
        <v>2</v>
      </c>
      <c r="H88" s="236" t="n">
        <f aca="false">G88/C88*100000</f>
        <v>45.2898550724638</v>
      </c>
      <c r="I88" s="236" t="n">
        <f aca="false">C88/G88/100</f>
        <v>22.08</v>
      </c>
      <c r="J88" s="237" t="n">
        <v>1</v>
      </c>
      <c r="K88" s="236" t="n">
        <f aca="false">J88/C88*100000</f>
        <v>22.6449275362319</v>
      </c>
      <c r="L88" s="238" t="n">
        <f aca="false">C88/J88/100</f>
        <v>44.16</v>
      </c>
      <c r="M88" s="213"/>
      <c r="N88" s="206"/>
      <c r="O88" s="206"/>
      <c r="P88" s="206"/>
      <c r="Q88" s="206"/>
    </row>
    <row r="89" customFormat="false" ht="18" hidden="false" customHeight="true" outlineLevel="0" collapsed="false">
      <c r="A89" s="219"/>
      <c r="B89" s="234" t="s">
        <v>174</v>
      </c>
      <c r="C89" s="235" t="n">
        <v>5869</v>
      </c>
      <c r="D89" s="239" t="s">
        <v>233</v>
      </c>
      <c r="E89" s="240" t="s">
        <v>233</v>
      </c>
      <c r="F89" s="240" t="s">
        <v>233</v>
      </c>
      <c r="G89" s="237" t="n">
        <v>4</v>
      </c>
      <c r="H89" s="236" t="n">
        <f aca="false">G89/C89*100000</f>
        <v>68.1547111944113</v>
      </c>
      <c r="I89" s="236" t="n">
        <f aca="false">C89/G89/100</f>
        <v>14.6725</v>
      </c>
      <c r="J89" s="237" t="n">
        <v>2</v>
      </c>
      <c r="K89" s="236" t="n">
        <f aca="false">J89/C89*100000</f>
        <v>34.0773555972057</v>
      </c>
      <c r="L89" s="238" t="n">
        <f aca="false">C89/J89/100</f>
        <v>29.345</v>
      </c>
      <c r="M89" s="213"/>
      <c r="N89" s="206"/>
      <c r="O89" s="206"/>
      <c r="P89" s="206"/>
      <c r="Q89" s="206"/>
    </row>
    <row r="90" customFormat="false" ht="18" hidden="false" customHeight="true" outlineLevel="0" collapsed="false">
      <c r="A90" s="219"/>
      <c r="B90" s="234" t="s">
        <v>175</v>
      </c>
      <c r="C90" s="235" t="n">
        <v>14109</v>
      </c>
      <c r="D90" s="219" t="n">
        <v>1</v>
      </c>
      <c r="E90" s="236" t="n">
        <f aca="false">D90/C90*100000</f>
        <v>7.0876745339854</v>
      </c>
      <c r="F90" s="236" t="n">
        <f aca="false">C90/D90/100</f>
        <v>141.09</v>
      </c>
      <c r="G90" s="237" t="n">
        <v>6</v>
      </c>
      <c r="H90" s="236" t="n">
        <f aca="false">G90/C90*100000</f>
        <v>42.5260472039124</v>
      </c>
      <c r="I90" s="236" t="n">
        <f aca="false">C90/G90/100</f>
        <v>23.515</v>
      </c>
      <c r="J90" s="237" t="n">
        <v>7</v>
      </c>
      <c r="K90" s="236" t="n">
        <f aca="false">J90/C90*100000</f>
        <v>49.6137217378978</v>
      </c>
      <c r="L90" s="238" t="n">
        <f aca="false">C90/J90/100</f>
        <v>20.1557142857143</v>
      </c>
      <c r="M90" s="213"/>
      <c r="N90" s="206"/>
      <c r="O90" s="206"/>
      <c r="P90" s="206"/>
      <c r="Q90" s="206"/>
    </row>
    <row r="91" customFormat="false" ht="18" hidden="false" customHeight="true" outlineLevel="0" collapsed="false">
      <c r="A91" s="219"/>
      <c r="B91" s="234" t="s">
        <v>176</v>
      </c>
      <c r="C91" s="235" t="n">
        <v>18539</v>
      </c>
      <c r="D91" s="219" t="n">
        <v>1</v>
      </c>
      <c r="E91" s="236" t="n">
        <f aca="false">D91/C91*100000</f>
        <v>5.39403419817682</v>
      </c>
      <c r="F91" s="236" t="n">
        <f aca="false">C91/D91/100</f>
        <v>185.39</v>
      </c>
      <c r="G91" s="237" t="n">
        <v>10</v>
      </c>
      <c r="H91" s="236" t="n">
        <f aca="false">G91/C91*100000</f>
        <v>53.9403419817682</v>
      </c>
      <c r="I91" s="236" t="n">
        <f aca="false">C91/G91/100</f>
        <v>18.539</v>
      </c>
      <c r="J91" s="237" t="n">
        <v>7</v>
      </c>
      <c r="K91" s="236" t="n">
        <f aca="false">J91/C91*100000</f>
        <v>37.7582393872377</v>
      </c>
      <c r="L91" s="238" t="n">
        <f aca="false">C91/J91/100</f>
        <v>26.4842857142857</v>
      </c>
      <c r="M91" s="213"/>
      <c r="N91" s="206"/>
      <c r="O91" s="206"/>
      <c r="P91" s="206"/>
      <c r="Q91" s="206"/>
    </row>
    <row r="92" customFormat="false" ht="18" hidden="false" customHeight="true" outlineLevel="0" collapsed="false">
      <c r="A92" s="219"/>
      <c r="B92" s="234" t="s">
        <v>177</v>
      </c>
      <c r="C92" s="235" t="n">
        <v>11118</v>
      </c>
      <c r="D92" s="219" t="n">
        <v>1</v>
      </c>
      <c r="E92" s="236" t="n">
        <f aca="false">D92/C92*100000</f>
        <v>8.99442345745638</v>
      </c>
      <c r="F92" s="236" t="n">
        <f aca="false">C92/D92/100</f>
        <v>111.18</v>
      </c>
      <c r="G92" s="237" t="n">
        <v>8</v>
      </c>
      <c r="H92" s="236" t="n">
        <f aca="false">G92/C92*100000</f>
        <v>71.955387659651</v>
      </c>
      <c r="I92" s="236" t="n">
        <f aca="false">C92/G92/100</f>
        <v>13.8975</v>
      </c>
      <c r="J92" s="237" t="n">
        <v>5</v>
      </c>
      <c r="K92" s="236" t="n">
        <f aca="false">J92/C92*100000</f>
        <v>44.9721172872819</v>
      </c>
      <c r="L92" s="238" t="n">
        <f aca="false">C92/J92/100</f>
        <v>22.236</v>
      </c>
      <c r="M92" s="213"/>
      <c r="N92" s="206"/>
      <c r="O92" s="206"/>
      <c r="P92" s="206"/>
      <c r="Q92" s="206"/>
    </row>
    <row r="93" customFormat="false" ht="18" hidden="false" customHeight="true" outlineLevel="0" collapsed="false">
      <c r="A93" s="248"/>
      <c r="B93" s="247" t="s">
        <v>178</v>
      </c>
      <c r="C93" s="249" t="n">
        <v>5888</v>
      </c>
      <c r="D93" s="250" t="s">
        <v>233</v>
      </c>
      <c r="E93" s="251" t="s">
        <v>233</v>
      </c>
      <c r="F93" s="251" t="s">
        <v>233</v>
      </c>
      <c r="G93" s="252" t="n">
        <v>4</v>
      </c>
      <c r="H93" s="253" t="n">
        <f aca="false">G93/C93*100000</f>
        <v>67.9347826086957</v>
      </c>
      <c r="I93" s="253" t="n">
        <f aca="false">C93/G93/100</f>
        <v>14.72</v>
      </c>
      <c r="J93" s="252" t="n">
        <v>2</v>
      </c>
      <c r="K93" s="253" t="n">
        <f aca="false">J93/C93*100000</f>
        <v>33.9673913043478</v>
      </c>
      <c r="L93" s="254" t="n">
        <f aca="false">C93/J93/100</f>
        <v>29.44</v>
      </c>
      <c r="M93" s="213"/>
      <c r="N93" s="206"/>
      <c r="O93" s="206"/>
      <c r="P93" s="206"/>
      <c r="Q93" s="206"/>
    </row>
    <row r="94" customFormat="false" ht="18" hidden="false" customHeight="true" outlineLevel="0" collapsed="false">
      <c r="A94" s="255" t="s">
        <v>179</v>
      </c>
      <c r="B94" s="220"/>
      <c r="C94" s="235" t="n">
        <f aca="false">SUM(C95:C98)</f>
        <v>28414</v>
      </c>
      <c r="D94" s="219" t="n">
        <f aca="false">SUM(D95:D98)</f>
        <v>4</v>
      </c>
      <c r="E94" s="236" t="n">
        <f aca="false">D94/C94*100000</f>
        <v>14.0775673963539</v>
      </c>
      <c r="F94" s="236" t="n">
        <f aca="false">C94/D94/100</f>
        <v>71.035</v>
      </c>
      <c r="G94" s="237" t="n">
        <f aca="false">SUM(G95:G98)</f>
        <v>18</v>
      </c>
      <c r="H94" s="236" t="n">
        <f aca="false">G94/C94*100000</f>
        <v>63.3490532835926</v>
      </c>
      <c r="I94" s="236" t="n">
        <f aca="false">C94/G94/100</f>
        <v>15.7855555555556</v>
      </c>
      <c r="J94" s="237" t="n">
        <f aca="false">SUM(J95:J98)</f>
        <v>8</v>
      </c>
      <c r="K94" s="236" t="n">
        <f aca="false">J94/C94*100000</f>
        <v>28.1551347927078</v>
      </c>
      <c r="L94" s="238" t="n">
        <f aca="false">C94/J94/100</f>
        <v>35.5175</v>
      </c>
      <c r="M94" s="213"/>
      <c r="N94" s="206"/>
      <c r="O94" s="206"/>
      <c r="P94" s="206"/>
      <c r="Q94" s="206"/>
    </row>
    <row r="95" customFormat="false" ht="18" hidden="false" customHeight="true" outlineLevel="0" collapsed="false">
      <c r="A95" s="219"/>
      <c r="B95" s="234" t="s">
        <v>180</v>
      </c>
      <c r="C95" s="235" t="n">
        <v>6770</v>
      </c>
      <c r="D95" s="219" t="n">
        <v>1</v>
      </c>
      <c r="E95" s="236" t="n">
        <f aca="false">D95/C95*100000</f>
        <v>14.7710487444609</v>
      </c>
      <c r="F95" s="236" t="n">
        <f aca="false">C95/D95/100</f>
        <v>67.7</v>
      </c>
      <c r="G95" s="237" t="n">
        <v>5</v>
      </c>
      <c r="H95" s="236" t="n">
        <f aca="false">G95/C95*100000</f>
        <v>73.8552437223043</v>
      </c>
      <c r="I95" s="236" t="n">
        <f aca="false">C95/G95/100</f>
        <v>13.54</v>
      </c>
      <c r="J95" s="237" t="n">
        <v>3</v>
      </c>
      <c r="K95" s="236" t="n">
        <f aca="false">J95/C95*100000</f>
        <v>44.3131462333826</v>
      </c>
      <c r="L95" s="238" t="n">
        <f aca="false">C95/J95/100</f>
        <v>22.5666666666667</v>
      </c>
      <c r="M95" s="213"/>
      <c r="N95" s="206"/>
      <c r="O95" s="206"/>
      <c r="P95" s="206"/>
      <c r="Q95" s="206"/>
    </row>
    <row r="96" customFormat="false" ht="18" hidden="false" customHeight="true" outlineLevel="0" collapsed="false">
      <c r="A96" s="219"/>
      <c r="B96" s="234" t="s">
        <v>181</v>
      </c>
      <c r="C96" s="235" t="n">
        <v>11488</v>
      </c>
      <c r="D96" s="219" t="n">
        <v>2</v>
      </c>
      <c r="E96" s="236" t="n">
        <f aca="false">D96/C96*100000</f>
        <v>17.4094707520891</v>
      </c>
      <c r="F96" s="236" t="n">
        <f aca="false">C96/D96/100</f>
        <v>57.44</v>
      </c>
      <c r="G96" s="237" t="n">
        <v>5</v>
      </c>
      <c r="H96" s="236" t="n">
        <f aca="false">G96/C96*100000</f>
        <v>43.5236768802228</v>
      </c>
      <c r="I96" s="236" t="n">
        <f aca="false">C96/G96/100</f>
        <v>22.976</v>
      </c>
      <c r="J96" s="237" t="n">
        <v>3</v>
      </c>
      <c r="K96" s="236" t="n">
        <f aca="false">J96/C96*100000</f>
        <v>26.1142061281337</v>
      </c>
      <c r="L96" s="238" t="n">
        <f aca="false">C96/J96/100</f>
        <v>38.2933333333333</v>
      </c>
      <c r="M96" s="213"/>
      <c r="N96" s="206"/>
      <c r="O96" s="206"/>
      <c r="P96" s="206"/>
      <c r="Q96" s="206"/>
    </row>
    <row r="97" customFormat="false" ht="18" hidden="false" customHeight="true" outlineLevel="0" collapsed="false">
      <c r="A97" s="219"/>
      <c r="B97" s="234" t="s">
        <v>182</v>
      </c>
      <c r="C97" s="235" t="n">
        <v>2641</v>
      </c>
      <c r="D97" s="239" t="s">
        <v>233</v>
      </c>
      <c r="E97" s="240" t="s">
        <v>233</v>
      </c>
      <c r="F97" s="240" t="s">
        <v>233</v>
      </c>
      <c r="G97" s="237" t="n">
        <v>2</v>
      </c>
      <c r="H97" s="236" t="n">
        <f aca="false">G97/C97*100000</f>
        <v>75.7288905717531</v>
      </c>
      <c r="I97" s="236" t="n">
        <f aca="false">C97/G97/100</f>
        <v>13.205</v>
      </c>
      <c r="J97" s="256" t="s">
        <v>233</v>
      </c>
      <c r="K97" s="240" t="s">
        <v>233</v>
      </c>
      <c r="L97" s="257" t="s">
        <v>233</v>
      </c>
      <c r="M97" s="213"/>
      <c r="N97" s="206"/>
      <c r="O97" s="206"/>
      <c r="P97" s="206"/>
      <c r="Q97" s="206"/>
    </row>
    <row r="98" customFormat="false" ht="18" hidden="false" customHeight="true" outlineLevel="0" collapsed="false">
      <c r="A98" s="219"/>
      <c r="B98" s="234" t="s">
        <v>183</v>
      </c>
      <c r="C98" s="235" t="n">
        <v>7515</v>
      </c>
      <c r="D98" s="219" t="n">
        <v>1</v>
      </c>
      <c r="E98" s="236" t="n">
        <f aca="false">D98/C98*100000</f>
        <v>13.3067198935462</v>
      </c>
      <c r="F98" s="236" t="n">
        <f aca="false">C98/D98/100</f>
        <v>75.15</v>
      </c>
      <c r="G98" s="237" t="n">
        <v>6</v>
      </c>
      <c r="H98" s="236" t="n">
        <f aca="false">G98/C98*100000</f>
        <v>79.8403193612774</v>
      </c>
      <c r="I98" s="236" t="n">
        <f aca="false">C98/G98/100</f>
        <v>12.525</v>
      </c>
      <c r="J98" s="237" t="n">
        <v>2</v>
      </c>
      <c r="K98" s="236" t="n">
        <f aca="false">J98/C98*100000</f>
        <v>26.6134397870925</v>
      </c>
      <c r="L98" s="238" t="n">
        <f aca="false">C98/J98/100</f>
        <v>37.575</v>
      </c>
      <c r="M98" s="213"/>
      <c r="N98" s="206"/>
      <c r="O98" s="206"/>
      <c r="P98" s="206"/>
      <c r="Q98" s="206"/>
    </row>
    <row r="99" customFormat="false" ht="18" hidden="false" customHeight="true" outlineLevel="0" collapsed="false">
      <c r="A99" s="228" t="s">
        <v>184</v>
      </c>
      <c r="B99" s="229"/>
      <c r="C99" s="230" t="n">
        <f aca="false">SUM(C100:C107)</f>
        <v>67025</v>
      </c>
      <c r="D99" s="228" t="n">
        <f aca="false">SUM(D100:D107)</f>
        <v>5</v>
      </c>
      <c r="E99" s="231" t="n">
        <f aca="false">D99/C99*100000</f>
        <v>7.45990302126072</v>
      </c>
      <c r="F99" s="231" t="n">
        <f aca="false">C99/D99/100</f>
        <v>134.05</v>
      </c>
      <c r="G99" s="232" t="n">
        <f aca="false">SUM(G100:G107)</f>
        <v>50</v>
      </c>
      <c r="H99" s="231" t="n">
        <f aca="false">G99/C99*100000</f>
        <v>74.5990302126073</v>
      </c>
      <c r="I99" s="231" t="n">
        <f aca="false">C99/G99/100</f>
        <v>13.405</v>
      </c>
      <c r="J99" s="232" t="n">
        <f aca="false">SUM(J100:J107)</f>
        <v>27</v>
      </c>
      <c r="K99" s="231" t="n">
        <f aca="false">J99/C99*100000</f>
        <v>40.2834763148079</v>
      </c>
      <c r="L99" s="233" t="n">
        <f aca="false">C99/J99/100</f>
        <v>24.8240740740741</v>
      </c>
      <c r="M99" s="213"/>
      <c r="N99" s="206"/>
      <c r="O99" s="206"/>
      <c r="P99" s="206"/>
      <c r="Q99" s="206"/>
    </row>
    <row r="100" customFormat="false" ht="18" hidden="false" customHeight="true" outlineLevel="0" collapsed="false">
      <c r="A100" s="219"/>
      <c r="B100" s="234" t="s">
        <v>185</v>
      </c>
      <c r="C100" s="235" t="n">
        <v>12284</v>
      </c>
      <c r="D100" s="219" t="n">
        <v>2</v>
      </c>
      <c r="E100" s="236" t="n">
        <f aca="false">D100/C100*100000</f>
        <v>16.2813415825464</v>
      </c>
      <c r="F100" s="236" t="n">
        <f aca="false">C100/D100/100</f>
        <v>61.42</v>
      </c>
      <c r="G100" s="237" t="n">
        <v>7</v>
      </c>
      <c r="H100" s="236" t="n">
        <f aca="false">G100/C100*100000</f>
        <v>56.9846955389124</v>
      </c>
      <c r="I100" s="236" t="n">
        <f aca="false">C100/G100/100</f>
        <v>17.5485714285714</v>
      </c>
      <c r="J100" s="237" t="n">
        <v>5</v>
      </c>
      <c r="K100" s="236" t="n">
        <f aca="false">J100/C100*100000</f>
        <v>40.703353956366</v>
      </c>
      <c r="L100" s="238" t="n">
        <f aca="false">C100/J100/100</f>
        <v>24.568</v>
      </c>
      <c r="M100" s="213"/>
      <c r="N100" s="206"/>
      <c r="O100" s="206"/>
      <c r="P100" s="206"/>
      <c r="Q100" s="206"/>
    </row>
    <row r="101" customFormat="false" ht="18" hidden="false" customHeight="true" outlineLevel="0" collapsed="false">
      <c r="A101" s="219"/>
      <c r="B101" s="234" t="s">
        <v>186</v>
      </c>
      <c r="C101" s="235" t="n">
        <v>8840</v>
      </c>
      <c r="D101" s="239" t="s">
        <v>233</v>
      </c>
      <c r="E101" s="240" t="s">
        <v>233</v>
      </c>
      <c r="F101" s="240" t="s">
        <v>233</v>
      </c>
      <c r="G101" s="237" t="n">
        <v>6</v>
      </c>
      <c r="H101" s="236" t="n">
        <f aca="false">G101/C101*100000</f>
        <v>67.8733031674208</v>
      </c>
      <c r="I101" s="236" t="n">
        <f aca="false">C101/G101/100</f>
        <v>14.7333333333333</v>
      </c>
      <c r="J101" s="237" t="n">
        <v>2</v>
      </c>
      <c r="K101" s="236" t="n">
        <f aca="false">J101/C101*100000</f>
        <v>22.6244343891403</v>
      </c>
      <c r="L101" s="238" t="n">
        <f aca="false">C101/J101/100</f>
        <v>44.2</v>
      </c>
      <c r="M101" s="213"/>
      <c r="N101" s="206"/>
      <c r="O101" s="206"/>
      <c r="P101" s="206"/>
      <c r="Q101" s="206"/>
    </row>
    <row r="102" customFormat="false" ht="18" hidden="false" customHeight="true" outlineLevel="0" collapsed="false">
      <c r="A102" s="219"/>
      <c r="B102" s="234" t="s">
        <v>187</v>
      </c>
      <c r="C102" s="235" t="n">
        <v>4858</v>
      </c>
      <c r="D102" s="239" t="s">
        <v>233</v>
      </c>
      <c r="E102" s="240" t="s">
        <v>233</v>
      </c>
      <c r="F102" s="240" t="s">
        <v>233</v>
      </c>
      <c r="G102" s="237" t="n">
        <v>5</v>
      </c>
      <c r="H102" s="236" t="n">
        <f aca="false">G102/C102*100000</f>
        <v>102.923013585838</v>
      </c>
      <c r="I102" s="236" t="n">
        <f aca="false">C102/G102/100</f>
        <v>9.716</v>
      </c>
      <c r="J102" s="237" t="n">
        <v>2</v>
      </c>
      <c r="K102" s="236" t="n">
        <f aca="false">J102/C102*100000</f>
        <v>41.1692054343351</v>
      </c>
      <c r="L102" s="238" t="n">
        <f aca="false">C102/J102/100</f>
        <v>24.29</v>
      </c>
      <c r="M102" s="213"/>
      <c r="N102" s="206"/>
      <c r="O102" s="206"/>
      <c r="P102" s="206"/>
      <c r="Q102" s="206"/>
    </row>
    <row r="103" customFormat="false" ht="18" hidden="false" customHeight="true" outlineLevel="0" collapsed="false">
      <c r="A103" s="219"/>
      <c r="B103" s="234" t="s">
        <v>188</v>
      </c>
      <c r="C103" s="235" t="n">
        <v>4670</v>
      </c>
      <c r="D103" s="239" t="s">
        <v>233</v>
      </c>
      <c r="E103" s="240" t="s">
        <v>233</v>
      </c>
      <c r="F103" s="240" t="s">
        <v>233</v>
      </c>
      <c r="G103" s="237" t="n">
        <v>3</v>
      </c>
      <c r="H103" s="236" t="n">
        <f aca="false">G103/C103*100000</f>
        <v>64.2398286937901</v>
      </c>
      <c r="I103" s="236" t="n">
        <f aca="false">C103/G103/100</f>
        <v>15.5666666666667</v>
      </c>
      <c r="J103" s="237" t="n">
        <v>1</v>
      </c>
      <c r="K103" s="236" t="n">
        <f aca="false">J103/C103*100000</f>
        <v>21.4132762312634</v>
      </c>
      <c r="L103" s="238" t="n">
        <f aca="false">C103/J103/100</f>
        <v>46.7</v>
      </c>
      <c r="M103" s="213"/>
      <c r="N103" s="206"/>
      <c r="O103" s="206"/>
      <c r="P103" s="206"/>
      <c r="Q103" s="206"/>
    </row>
    <row r="104" customFormat="false" ht="18" hidden="false" customHeight="true" outlineLevel="0" collapsed="false">
      <c r="A104" s="219"/>
      <c r="B104" s="234" t="s">
        <v>189</v>
      </c>
      <c r="C104" s="235" t="n">
        <v>5274</v>
      </c>
      <c r="D104" s="239" t="s">
        <v>233</v>
      </c>
      <c r="E104" s="240" t="s">
        <v>233</v>
      </c>
      <c r="F104" s="240" t="s">
        <v>233</v>
      </c>
      <c r="G104" s="237" t="n">
        <v>6</v>
      </c>
      <c r="H104" s="236" t="n">
        <f aca="false">G104/C104*100000</f>
        <v>113.765642775882</v>
      </c>
      <c r="I104" s="236" t="n">
        <f aca="false">C104/G104/100</f>
        <v>8.79</v>
      </c>
      <c r="J104" s="237" t="n">
        <v>2</v>
      </c>
      <c r="K104" s="236" t="n">
        <f aca="false">J104/C104*100000</f>
        <v>37.9218809252939</v>
      </c>
      <c r="L104" s="238" t="n">
        <f aca="false">C104/J104/100</f>
        <v>26.37</v>
      </c>
      <c r="M104" s="213"/>
      <c r="N104" s="206"/>
      <c r="O104" s="206"/>
      <c r="P104" s="206"/>
      <c r="Q104" s="206"/>
    </row>
    <row r="105" customFormat="false" ht="18" hidden="false" customHeight="true" outlineLevel="0" collapsed="false">
      <c r="A105" s="219"/>
      <c r="B105" s="234" t="s">
        <v>190</v>
      </c>
      <c r="C105" s="235" t="n">
        <v>17000</v>
      </c>
      <c r="D105" s="219" t="n">
        <v>1</v>
      </c>
      <c r="E105" s="236" t="n">
        <f aca="false">D105/C105*100000</f>
        <v>5.88235294117647</v>
      </c>
      <c r="F105" s="236" t="n">
        <f aca="false">C105/D105/100</f>
        <v>170</v>
      </c>
      <c r="G105" s="237" t="n">
        <v>14</v>
      </c>
      <c r="H105" s="236" t="n">
        <f aca="false">G105/C105*100000</f>
        <v>82.3529411764706</v>
      </c>
      <c r="I105" s="236" t="n">
        <f aca="false">C105/G105/100</f>
        <v>12.1428571428571</v>
      </c>
      <c r="J105" s="237" t="n">
        <v>10</v>
      </c>
      <c r="K105" s="236" t="n">
        <f aca="false">J105/C105*100000</f>
        <v>58.8235294117647</v>
      </c>
      <c r="L105" s="238" t="n">
        <f aca="false">C105/J105/100</f>
        <v>17</v>
      </c>
      <c r="M105" s="213"/>
      <c r="N105" s="206"/>
      <c r="O105" s="206"/>
      <c r="P105" s="206"/>
      <c r="Q105" s="206"/>
    </row>
    <row r="106" customFormat="false" ht="18" hidden="false" customHeight="true" outlineLevel="0" collapsed="false">
      <c r="A106" s="219"/>
      <c r="B106" s="234" t="s">
        <v>191</v>
      </c>
      <c r="C106" s="235" t="n">
        <v>6422</v>
      </c>
      <c r="D106" s="219" t="n">
        <v>1</v>
      </c>
      <c r="E106" s="236" t="n">
        <f aca="false">D106/C106*100000</f>
        <v>15.5714730613516</v>
      </c>
      <c r="F106" s="236" t="n">
        <f aca="false">C106/D106/100</f>
        <v>64.22</v>
      </c>
      <c r="G106" s="237" t="n">
        <v>4</v>
      </c>
      <c r="H106" s="236" t="n">
        <f aca="false">G106/C106*100000</f>
        <v>62.2858922454064</v>
      </c>
      <c r="I106" s="236" t="n">
        <f aca="false">C106/G106/100</f>
        <v>16.055</v>
      </c>
      <c r="J106" s="237" t="n">
        <v>2</v>
      </c>
      <c r="K106" s="236" t="n">
        <f aca="false">J106/C106*100000</f>
        <v>31.1429461227032</v>
      </c>
      <c r="L106" s="238" t="n">
        <f aca="false">C106/J106/100</f>
        <v>32.11</v>
      </c>
      <c r="M106" s="213"/>
      <c r="N106" s="206"/>
      <c r="O106" s="206"/>
      <c r="P106" s="206"/>
      <c r="Q106" s="206"/>
    </row>
    <row r="107" customFormat="false" ht="18" hidden="false" customHeight="true" outlineLevel="0" collapsed="false">
      <c r="A107" s="219"/>
      <c r="B107" s="234" t="s">
        <v>192</v>
      </c>
      <c r="C107" s="235" t="n">
        <v>7677</v>
      </c>
      <c r="D107" s="219" t="n">
        <v>1</v>
      </c>
      <c r="E107" s="236" t="n">
        <f aca="false">D107/C107*100000</f>
        <v>13.0259215839521</v>
      </c>
      <c r="F107" s="236" t="n">
        <f aca="false">C107/D107/100</f>
        <v>76.77</v>
      </c>
      <c r="G107" s="237" t="n">
        <v>5</v>
      </c>
      <c r="H107" s="236" t="n">
        <f aca="false">G107/C107*100000</f>
        <v>65.1296079197603</v>
      </c>
      <c r="I107" s="236" t="n">
        <f aca="false">C107/G107/100</f>
        <v>15.354</v>
      </c>
      <c r="J107" s="237" t="n">
        <v>3</v>
      </c>
      <c r="K107" s="236" t="n">
        <f aca="false">J107/C107*100000</f>
        <v>39.0777647518562</v>
      </c>
      <c r="L107" s="238" t="n">
        <f aca="false">C107/J107/100</f>
        <v>25.59</v>
      </c>
      <c r="M107" s="213"/>
      <c r="N107" s="206"/>
      <c r="O107" s="206"/>
      <c r="P107" s="206"/>
      <c r="Q107" s="206"/>
    </row>
    <row r="108" customFormat="false" ht="18" hidden="false" customHeight="true" outlineLevel="0" collapsed="false">
      <c r="A108" s="228" t="s">
        <v>193</v>
      </c>
      <c r="B108" s="229"/>
      <c r="C108" s="230" t="n">
        <f aca="false">SUM(C109:C114)</f>
        <v>73432</v>
      </c>
      <c r="D108" s="232" t="n">
        <f aca="false">SUM(D109:D114)</f>
        <v>4</v>
      </c>
      <c r="E108" s="231" t="n">
        <f aca="false">D108/C108*100000</f>
        <v>5.44721647238261</v>
      </c>
      <c r="F108" s="231" t="n">
        <f aca="false">C108/D108/100</f>
        <v>183.58</v>
      </c>
      <c r="G108" s="232" t="n">
        <f aca="false">SUM(G109:G114)</f>
        <v>50</v>
      </c>
      <c r="H108" s="231" t="n">
        <f aca="false">G108/C108*100000</f>
        <v>68.0902059047827</v>
      </c>
      <c r="I108" s="231" t="n">
        <f aca="false">C108/G108/100</f>
        <v>14.6864</v>
      </c>
      <c r="J108" s="232" t="n">
        <f aca="false">SUM(J109:J114)</f>
        <v>31</v>
      </c>
      <c r="K108" s="231" t="n">
        <f aca="false">J108/C108*100000</f>
        <v>42.2159276609653</v>
      </c>
      <c r="L108" s="233" t="n">
        <f aca="false">C108/J108/100</f>
        <v>23.6877419354839</v>
      </c>
      <c r="M108" s="213"/>
      <c r="N108" s="206"/>
      <c r="O108" s="206"/>
      <c r="P108" s="206"/>
      <c r="Q108" s="206"/>
    </row>
    <row r="109" customFormat="false" ht="18" hidden="false" customHeight="true" outlineLevel="0" collapsed="false">
      <c r="A109" s="219"/>
      <c r="B109" s="234" t="s">
        <v>194</v>
      </c>
      <c r="C109" s="235" t="n">
        <v>9987</v>
      </c>
      <c r="D109" s="219" t="n">
        <v>2</v>
      </c>
      <c r="E109" s="236" t="n">
        <f aca="false">D109/C109*100000</f>
        <v>20.0260338439972</v>
      </c>
      <c r="F109" s="236" t="n">
        <f aca="false">C109/D109/100</f>
        <v>49.935</v>
      </c>
      <c r="G109" s="237" t="n">
        <v>13</v>
      </c>
      <c r="H109" s="236" t="n">
        <f aca="false">G109/C109*100000</f>
        <v>130.169219985982</v>
      </c>
      <c r="I109" s="236" t="n">
        <f aca="false">C109/G109/100</f>
        <v>7.68230769230769</v>
      </c>
      <c r="J109" s="237" t="n">
        <v>5</v>
      </c>
      <c r="K109" s="236" t="n">
        <f aca="false">J109/C109*100000</f>
        <v>50.065084609993</v>
      </c>
      <c r="L109" s="238" t="n">
        <f aca="false">C109/J109/100</f>
        <v>19.974</v>
      </c>
      <c r="M109" s="213"/>
      <c r="N109" s="206"/>
      <c r="O109" s="206"/>
      <c r="P109" s="206"/>
      <c r="Q109" s="206"/>
    </row>
    <row r="110" customFormat="false" ht="18" hidden="false" customHeight="true" outlineLevel="0" collapsed="false">
      <c r="A110" s="219"/>
      <c r="B110" s="234" t="s">
        <v>195</v>
      </c>
      <c r="C110" s="235" t="n">
        <v>19164</v>
      </c>
      <c r="D110" s="219" t="n">
        <v>2</v>
      </c>
      <c r="E110" s="236" t="n">
        <f aca="false">D110/C110*100000</f>
        <v>10.436234606554</v>
      </c>
      <c r="F110" s="236" t="n">
        <f aca="false">C110/D110/100</f>
        <v>95.82</v>
      </c>
      <c r="G110" s="237" t="n">
        <v>12</v>
      </c>
      <c r="H110" s="236" t="n">
        <f aca="false">G110/C110*100000</f>
        <v>62.6174076393237</v>
      </c>
      <c r="I110" s="236" t="n">
        <f aca="false">C110/G110/100</f>
        <v>15.97</v>
      </c>
      <c r="J110" s="237" t="n">
        <v>10</v>
      </c>
      <c r="K110" s="236" t="n">
        <f aca="false">J110/C110*100000</f>
        <v>52.1811730327698</v>
      </c>
      <c r="L110" s="238" t="n">
        <f aca="false">C110/J110/100</f>
        <v>19.164</v>
      </c>
      <c r="M110" s="213"/>
      <c r="N110" s="206"/>
      <c r="O110" s="206"/>
      <c r="P110" s="206"/>
      <c r="Q110" s="206"/>
    </row>
    <row r="111" customFormat="false" ht="18" hidden="false" customHeight="true" outlineLevel="0" collapsed="false">
      <c r="A111" s="219"/>
      <c r="B111" s="234" t="s">
        <v>196</v>
      </c>
      <c r="C111" s="235" t="n">
        <v>7642</v>
      </c>
      <c r="D111" s="239" t="s">
        <v>233</v>
      </c>
      <c r="E111" s="240" t="s">
        <v>233</v>
      </c>
      <c r="F111" s="240" t="s">
        <v>233</v>
      </c>
      <c r="G111" s="237" t="n">
        <v>4</v>
      </c>
      <c r="H111" s="236" t="n">
        <f aca="false">G111/C111*100000</f>
        <v>52.3423187647213</v>
      </c>
      <c r="I111" s="236" t="n">
        <f aca="false">C111/G111/100</f>
        <v>19.105</v>
      </c>
      <c r="J111" s="237" t="n">
        <v>4</v>
      </c>
      <c r="K111" s="236" t="n">
        <f aca="false">J111/C111*100000</f>
        <v>52.3423187647213</v>
      </c>
      <c r="L111" s="238" t="n">
        <f aca="false">C111/J111/100</f>
        <v>19.105</v>
      </c>
      <c r="M111" s="213"/>
      <c r="N111" s="206"/>
      <c r="O111" s="206"/>
      <c r="P111" s="206"/>
      <c r="Q111" s="206"/>
    </row>
    <row r="112" customFormat="false" ht="18" hidden="false" customHeight="true" outlineLevel="0" collapsed="false">
      <c r="A112" s="219"/>
      <c r="B112" s="234" t="s">
        <v>197</v>
      </c>
      <c r="C112" s="235" t="n">
        <v>12586</v>
      </c>
      <c r="D112" s="239" t="s">
        <v>233</v>
      </c>
      <c r="E112" s="240" t="s">
        <v>233</v>
      </c>
      <c r="F112" s="240" t="s">
        <v>233</v>
      </c>
      <c r="G112" s="237" t="n">
        <v>7</v>
      </c>
      <c r="H112" s="236" t="n">
        <f aca="false">G112/C112*100000</f>
        <v>55.6173526140156</v>
      </c>
      <c r="I112" s="236" t="n">
        <f aca="false">C112/G112/100</f>
        <v>17.98</v>
      </c>
      <c r="J112" s="237" t="n">
        <v>3</v>
      </c>
      <c r="K112" s="236" t="n">
        <f aca="false">J112/C112*100000</f>
        <v>23.8360082631495</v>
      </c>
      <c r="L112" s="238" t="n">
        <f aca="false">C112/J112/100</f>
        <v>41.9533333333333</v>
      </c>
      <c r="M112" s="213"/>
      <c r="N112" s="206"/>
      <c r="O112" s="206"/>
      <c r="P112" s="206"/>
      <c r="Q112" s="206"/>
    </row>
    <row r="113" customFormat="false" ht="18" hidden="false" customHeight="true" outlineLevel="0" collapsed="false">
      <c r="A113" s="219"/>
      <c r="B113" s="234" t="s">
        <v>198</v>
      </c>
      <c r="C113" s="235" t="n">
        <v>13833</v>
      </c>
      <c r="D113" s="239" t="s">
        <v>233</v>
      </c>
      <c r="E113" s="240" t="s">
        <v>233</v>
      </c>
      <c r="F113" s="240" t="s">
        <v>233</v>
      </c>
      <c r="G113" s="237" t="n">
        <v>7</v>
      </c>
      <c r="H113" s="236" t="n">
        <f aca="false">G113/C113*100000</f>
        <v>50.6036290031085</v>
      </c>
      <c r="I113" s="236" t="n">
        <f aca="false">C113/G113/100</f>
        <v>19.7614285714286</v>
      </c>
      <c r="J113" s="237" t="n">
        <v>4</v>
      </c>
      <c r="K113" s="236" t="n">
        <f aca="false">J113/C113*100000</f>
        <v>28.9163594303477</v>
      </c>
      <c r="L113" s="238" t="n">
        <f aca="false">C113/J113/100</f>
        <v>34.5825</v>
      </c>
      <c r="M113" s="213"/>
      <c r="N113" s="206"/>
      <c r="O113" s="206"/>
      <c r="P113" s="206"/>
      <c r="Q113" s="206"/>
    </row>
    <row r="114" customFormat="false" ht="18" hidden="false" customHeight="true" outlineLevel="0" collapsed="false">
      <c r="A114" s="219"/>
      <c r="B114" s="234" t="s">
        <v>199</v>
      </c>
      <c r="C114" s="235" t="n">
        <v>10220</v>
      </c>
      <c r="D114" s="239" t="s">
        <v>233</v>
      </c>
      <c r="E114" s="240" t="s">
        <v>233</v>
      </c>
      <c r="F114" s="240" t="s">
        <v>233</v>
      </c>
      <c r="G114" s="237" t="n">
        <v>7</v>
      </c>
      <c r="H114" s="236" t="n">
        <f aca="false">G114/C114*100000</f>
        <v>68.4931506849315</v>
      </c>
      <c r="I114" s="236" t="n">
        <f aca="false">C114/G114/100</f>
        <v>14.6</v>
      </c>
      <c r="J114" s="237" t="n">
        <v>5</v>
      </c>
      <c r="K114" s="236" t="n">
        <f aca="false">J114/C114*100000</f>
        <v>48.9236790606654</v>
      </c>
      <c r="L114" s="238" t="n">
        <f aca="false">C114/J114/100</f>
        <v>20.44</v>
      </c>
      <c r="M114" s="213"/>
      <c r="N114" s="206"/>
      <c r="O114" s="206"/>
      <c r="P114" s="206"/>
      <c r="Q114" s="206"/>
    </row>
    <row r="115" customFormat="false" ht="18" hidden="false" customHeight="true" outlineLevel="0" collapsed="false">
      <c r="A115" s="228" t="s">
        <v>200</v>
      </c>
      <c r="B115" s="229" t="s">
        <v>201</v>
      </c>
      <c r="C115" s="230" t="n">
        <v>46448</v>
      </c>
      <c r="D115" s="232" t="n">
        <v>3</v>
      </c>
      <c r="E115" s="231" t="n">
        <f aca="false">D115/C115*100000</f>
        <v>6.45883568722012</v>
      </c>
      <c r="F115" s="231" t="n">
        <f aca="false">C115/D115/100</f>
        <v>154.826666666667</v>
      </c>
      <c r="G115" s="232" t="n">
        <v>30</v>
      </c>
      <c r="H115" s="231" t="n">
        <f aca="false">G115/C115*100000</f>
        <v>64.5883568722012</v>
      </c>
      <c r="I115" s="231" t="n">
        <f aca="false">C115/G115/100</f>
        <v>15.4826666666667</v>
      </c>
      <c r="J115" s="232" t="n">
        <v>16</v>
      </c>
      <c r="K115" s="231" t="n">
        <f aca="false">J115/C115*100000</f>
        <v>34.447123665174</v>
      </c>
      <c r="L115" s="233" t="n">
        <f aca="false">C115/J115/100</f>
        <v>29.03</v>
      </c>
      <c r="M115" s="213"/>
      <c r="N115" s="206"/>
      <c r="O115" s="206"/>
      <c r="P115" s="206"/>
      <c r="Q115" s="206"/>
    </row>
    <row r="116" customFormat="false" ht="18" hidden="false" customHeight="true" outlineLevel="0" collapsed="false">
      <c r="A116" s="228" t="s">
        <v>202</v>
      </c>
      <c r="B116" s="229" t="s">
        <v>203</v>
      </c>
      <c r="C116" s="230" t="n">
        <v>41629</v>
      </c>
      <c r="D116" s="228" t="n">
        <v>3</v>
      </c>
      <c r="E116" s="231" t="n">
        <f aca="false">D116/C116*100000</f>
        <v>7.20651468927911</v>
      </c>
      <c r="F116" s="231" t="n">
        <f aca="false">C116/D116/100</f>
        <v>138.763333333333</v>
      </c>
      <c r="G116" s="232" t="n">
        <v>39</v>
      </c>
      <c r="H116" s="231" t="n">
        <f aca="false">G116/C116*100000</f>
        <v>93.6846909606284</v>
      </c>
      <c r="I116" s="231" t="n">
        <f aca="false">C116/G116/100</f>
        <v>10.6741025641026</v>
      </c>
      <c r="J116" s="232" t="n">
        <v>28</v>
      </c>
      <c r="K116" s="231" t="n">
        <f aca="false">J116/C116*100000</f>
        <v>67.260803766605</v>
      </c>
      <c r="L116" s="233" t="n">
        <f aca="false">C116/J116/100</f>
        <v>14.8675</v>
      </c>
      <c r="M116" s="213"/>
      <c r="N116" s="206"/>
      <c r="O116" s="206"/>
      <c r="P116" s="206"/>
      <c r="Q116" s="206"/>
    </row>
    <row r="117" customFormat="false" ht="18" hidden="false" customHeight="true" outlineLevel="0" collapsed="false">
      <c r="A117" s="228" t="s">
        <v>204</v>
      </c>
      <c r="B117" s="229"/>
      <c r="C117" s="230" t="n">
        <f aca="false">SUM(C118:C123)</f>
        <v>63225</v>
      </c>
      <c r="D117" s="232" t="n">
        <f aca="false">SUM(D118:D123)</f>
        <v>3</v>
      </c>
      <c r="E117" s="231" t="n">
        <f aca="false">D117/C117*100000</f>
        <v>4.74495848161329</v>
      </c>
      <c r="F117" s="231" t="n">
        <f aca="false">C117/D117/100</f>
        <v>210.75</v>
      </c>
      <c r="G117" s="232" t="n">
        <f aca="false">SUM(G118:G123)</f>
        <v>50</v>
      </c>
      <c r="H117" s="231" t="n">
        <f aca="false">G117/C117*100000</f>
        <v>79.0826413602214</v>
      </c>
      <c r="I117" s="231" t="n">
        <f aca="false">C117/G117/100</f>
        <v>12.645</v>
      </c>
      <c r="J117" s="232" t="n">
        <f aca="false">SUM(J118:J123)</f>
        <v>26</v>
      </c>
      <c r="K117" s="231" t="n">
        <f aca="false">J117/C117*100000</f>
        <v>41.1229735073151</v>
      </c>
      <c r="L117" s="233" t="n">
        <f aca="false">C117/J117/100</f>
        <v>24.3173076923077</v>
      </c>
      <c r="M117" s="213"/>
      <c r="N117" s="206"/>
      <c r="O117" s="206"/>
      <c r="P117" s="206"/>
      <c r="Q117" s="206"/>
    </row>
    <row r="118" customFormat="false" ht="18" hidden="false" customHeight="true" outlineLevel="0" collapsed="false">
      <c r="A118" s="219"/>
      <c r="B118" s="234" t="s">
        <v>205</v>
      </c>
      <c r="C118" s="235" t="n">
        <v>16863</v>
      </c>
      <c r="D118" s="239" t="n">
        <v>1</v>
      </c>
      <c r="E118" s="240" t="s">
        <v>233</v>
      </c>
      <c r="F118" s="240" t="s">
        <v>233</v>
      </c>
      <c r="G118" s="237" t="n">
        <v>20</v>
      </c>
      <c r="H118" s="236" t="n">
        <f aca="false">G118/C118*100000</f>
        <v>118.602858328886</v>
      </c>
      <c r="I118" s="236" t="n">
        <f aca="false">C118/G118/100</f>
        <v>8.4315</v>
      </c>
      <c r="J118" s="237" t="n">
        <v>9</v>
      </c>
      <c r="K118" s="236" t="n">
        <f aca="false">J118/C118*100000</f>
        <v>53.3712862479986</v>
      </c>
      <c r="L118" s="238" t="n">
        <f aca="false">C118/J118/100</f>
        <v>18.7366666666667</v>
      </c>
      <c r="M118" s="213"/>
      <c r="N118" s="206"/>
      <c r="O118" s="206"/>
      <c r="P118" s="206"/>
      <c r="Q118" s="206"/>
    </row>
    <row r="119" customFormat="false" ht="18" hidden="false" customHeight="true" outlineLevel="0" collapsed="false">
      <c r="A119" s="219"/>
      <c r="B119" s="234" t="s">
        <v>206</v>
      </c>
      <c r="C119" s="235" t="n">
        <v>7141</v>
      </c>
      <c r="D119" s="219" t="n">
        <v>1</v>
      </c>
      <c r="E119" s="236" t="n">
        <f aca="false">D119/C119*100000</f>
        <v>14.0036409466461</v>
      </c>
      <c r="F119" s="236" t="n">
        <f aca="false">C119/D119/100</f>
        <v>71.41</v>
      </c>
      <c r="G119" s="237" t="n">
        <v>5</v>
      </c>
      <c r="H119" s="236" t="n">
        <f aca="false">G119/C119*100000</f>
        <v>70.0182047332307</v>
      </c>
      <c r="I119" s="236" t="n">
        <f aca="false">C119/G119/100</f>
        <v>14.282</v>
      </c>
      <c r="J119" s="237" t="n">
        <v>3</v>
      </c>
      <c r="K119" s="236" t="n">
        <f aca="false">J119/C119*100000</f>
        <v>42.0109228399384</v>
      </c>
      <c r="L119" s="238" t="n">
        <f aca="false">C119/J119/100</f>
        <v>23.8033333333333</v>
      </c>
      <c r="M119" s="213"/>
      <c r="N119" s="206"/>
      <c r="O119" s="206"/>
      <c r="P119" s="206"/>
      <c r="Q119" s="206"/>
    </row>
    <row r="120" customFormat="false" ht="18" hidden="false" customHeight="true" outlineLevel="0" collapsed="false">
      <c r="A120" s="219"/>
      <c r="B120" s="234" t="s">
        <v>207</v>
      </c>
      <c r="C120" s="235" t="n">
        <v>10276</v>
      </c>
      <c r="D120" s="239" t="s">
        <v>233</v>
      </c>
      <c r="E120" s="240" t="s">
        <v>233</v>
      </c>
      <c r="F120" s="240" t="s">
        <v>233</v>
      </c>
      <c r="G120" s="237" t="n">
        <v>7</v>
      </c>
      <c r="H120" s="236" t="n">
        <f aca="false">G120/C120*100000</f>
        <v>68.1198910081744</v>
      </c>
      <c r="I120" s="236" t="n">
        <f aca="false">C120/G120/100</f>
        <v>14.68</v>
      </c>
      <c r="J120" s="237" t="n">
        <v>5</v>
      </c>
      <c r="K120" s="236" t="n">
        <f aca="false">J120/C120*100000</f>
        <v>48.6570650058389</v>
      </c>
      <c r="L120" s="238" t="n">
        <f aca="false">C120/J120/100</f>
        <v>20.552</v>
      </c>
      <c r="M120" s="213"/>
      <c r="N120" s="206"/>
      <c r="O120" s="206"/>
      <c r="P120" s="206"/>
      <c r="Q120" s="206"/>
    </row>
    <row r="121" customFormat="false" ht="18" hidden="false" customHeight="true" outlineLevel="0" collapsed="false">
      <c r="A121" s="219"/>
      <c r="B121" s="234" t="s">
        <v>168</v>
      </c>
      <c r="C121" s="235" t="n">
        <v>9297</v>
      </c>
      <c r="D121" s="239" t="s">
        <v>233</v>
      </c>
      <c r="E121" s="240" t="s">
        <v>233</v>
      </c>
      <c r="F121" s="240" t="s">
        <v>233</v>
      </c>
      <c r="G121" s="237" t="n">
        <v>5</v>
      </c>
      <c r="H121" s="236" t="n">
        <f aca="false">G121/C121*100000</f>
        <v>53.7807895019899</v>
      </c>
      <c r="I121" s="236" t="n">
        <f aca="false">C121/G121/100</f>
        <v>18.594</v>
      </c>
      <c r="J121" s="237" t="n">
        <v>2</v>
      </c>
      <c r="K121" s="236" t="n">
        <f aca="false">J121/C121*100000</f>
        <v>21.512315800796</v>
      </c>
      <c r="L121" s="238" t="n">
        <f aca="false">C121/J121/100</f>
        <v>46.485</v>
      </c>
      <c r="M121" s="213"/>
      <c r="N121" s="206"/>
      <c r="O121" s="206"/>
      <c r="P121" s="206"/>
      <c r="Q121" s="206"/>
    </row>
    <row r="122" customFormat="false" ht="18" hidden="false" customHeight="true" outlineLevel="0" collapsed="false">
      <c r="A122" s="219"/>
      <c r="B122" s="234" t="s">
        <v>208</v>
      </c>
      <c r="C122" s="235" t="n">
        <v>11061</v>
      </c>
      <c r="D122" s="239" t="s">
        <v>233</v>
      </c>
      <c r="E122" s="240" t="s">
        <v>233</v>
      </c>
      <c r="F122" s="240" t="s">
        <v>233</v>
      </c>
      <c r="G122" s="237" t="n">
        <v>9</v>
      </c>
      <c r="H122" s="236" t="n">
        <f aca="false">G122/C122*100000</f>
        <v>81.366965012205</v>
      </c>
      <c r="I122" s="236" t="n">
        <f aca="false">C122/G122/100</f>
        <v>12.29</v>
      </c>
      <c r="J122" s="237" t="n">
        <v>3</v>
      </c>
      <c r="K122" s="236" t="n">
        <f aca="false">J122/C122*100000</f>
        <v>27.122321670735</v>
      </c>
      <c r="L122" s="238" t="n">
        <f aca="false">C122/J122/100</f>
        <v>36.87</v>
      </c>
      <c r="M122" s="213"/>
      <c r="N122" s="206"/>
      <c r="O122" s="206"/>
      <c r="P122" s="206"/>
      <c r="Q122" s="206"/>
    </row>
    <row r="123" customFormat="false" ht="18" hidden="false" customHeight="true" outlineLevel="0" collapsed="false">
      <c r="A123" s="219"/>
      <c r="B123" s="234" t="s">
        <v>209</v>
      </c>
      <c r="C123" s="235" t="n">
        <v>8587</v>
      </c>
      <c r="D123" s="239" t="n">
        <v>1</v>
      </c>
      <c r="E123" s="240" t="s">
        <v>233</v>
      </c>
      <c r="F123" s="240" t="s">
        <v>233</v>
      </c>
      <c r="G123" s="237" t="n">
        <v>4</v>
      </c>
      <c r="H123" s="236" t="n">
        <f aca="false">G123/C123*100000</f>
        <v>46.582042622569</v>
      </c>
      <c r="I123" s="236" t="n">
        <f aca="false">C123/G123/100</f>
        <v>21.4675</v>
      </c>
      <c r="J123" s="237" t="n">
        <v>4</v>
      </c>
      <c r="K123" s="236" t="n">
        <f aca="false">J123/C123*100000</f>
        <v>46.582042622569</v>
      </c>
      <c r="L123" s="238" t="n">
        <f aca="false">C123/J123/100</f>
        <v>21.4675</v>
      </c>
      <c r="M123" s="213"/>
      <c r="N123" s="206"/>
      <c r="O123" s="206"/>
      <c r="P123" s="206"/>
      <c r="Q123" s="206"/>
    </row>
    <row r="124" customFormat="false" ht="18" hidden="false" customHeight="true" outlineLevel="0" collapsed="false">
      <c r="A124" s="228" t="s">
        <v>210</v>
      </c>
      <c r="B124" s="229"/>
      <c r="C124" s="230" t="n">
        <f aca="false">SUM(C125:C128)</f>
        <v>55517</v>
      </c>
      <c r="D124" s="232" t="n">
        <f aca="false">SUM(D125:D128)</f>
        <v>5</v>
      </c>
      <c r="E124" s="231" t="n">
        <f aca="false">D124/C124*100000</f>
        <v>9.00625033773439</v>
      </c>
      <c r="F124" s="231" t="n">
        <f aca="false">C124/D124/100</f>
        <v>111.034</v>
      </c>
      <c r="G124" s="232" t="n">
        <f aca="false">SUM(G125:G128)</f>
        <v>35</v>
      </c>
      <c r="H124" s="231" t="n">
        <f aca="false">G124/C124*100000</f>
        <v>63.0437523641407</v>
      </c>
      <c r="I124" s="231" t="n">
        <f aca="false">C124/G124/100</f>
        <v>15.862</v>
      </c>
      <c r="J124" s="232" t="n">
        <f aca="false">SUM(J125:J128)</f>
        <v>27</v>
      </c>
      <c r="K124" s="231" t="n">
        <f aca="false">J124/C124*100000</f>
        <v>48.6337518237657</v>
      </c>
      <c r="L124" s="233" t="n">
        <f aca="false">C124/J124/100</f>
        <v>20.5618518518519</v>
      </c>
      <c r="M124" s="213"/>
      <c r="N124" s="206"/>
      <c r="O124" s="206"/>
      <c r="P124" s="206"/>
      <c r="Q124" s="206"/>
    </row>
    <row r="125" customFormat="false" ht="18" hidden="false" customHeight="true" outlineLevel="0" collapsed="false">
      <c r="A125" s="219"/>
      <c r="B125" s="234" t="s">
        <v>211</v>
      </c>
      <c r="C125" s="235" t="n">
        <v>6151</v>
      </c>
      <c r="D125" s="219" t="n">
        <v>1</v>
      </c>
      <c r="E125" s="236" t="n">
        <f aca="false">D125/C125*100000</f>
        <v>16.2575191025849</v>
      </c>
      <c r="F125" s="236" t="n">
        <f aca="false">C125/D125/100</f>
        <v>61.51</v>
      </c>
      <c r="G125" s="237" t="n">
        <v>5</v>
      </c>
      <c r="H125" s="236" t="n">
        <f aca="false">G125/C125*100000</f>
        <v>81.2875955129247</v>
      </c>
      <c r="I125" s="236" t="n">
        <f aca="false">C125/G125/100</f>
        <v>12.302</v>
      </c>
      <c r="J125" s="237" t="n">
        <v>3</v>
      </c>
      <c r="K125" s="236" t="n">
        <f aca="false">J125/C125*100000</f>
        <v>48.7725573077548</v>
      </c>
      <c r="L125" s="238" t="n">
        <f aca="false">C125/J125/100</f>
        <v>20.5033333333333</v>
      </c>
      <c r="M125" s="213"/>
      <c r="N125" s="206"/>
      <c r="O125" s="206"/>
      <c r="P125" s="206"/>
      <c r="Q125" s="206"/>
    </row>
    <row r="126" customFormat="false" ht="18" hidden="false" customHeight="true" outlineLevel="0" collapsed="false">
      <c r="A126" s="219"/>
      <c r="B126" s="234" t="s">
        <v>212</v>
      </c>
      <c r="C126" s="235" t="n">
        <v>12698</v>
      </c>
      <c r="D126" s="239" t="s">
        <v>233</v>
      </c>
      <c r="E126" s="240" t="s">
        <v>233</v>
      </c>
      <c r="F126" s="240" t="s">
        <v>233</v>
      </c>
      <c r="G126" s="237" t="n">
        <v>8</v>
      </c>
      <c r="H126" s="236" t="n">
        <f aca="false">G126/C126*100000</f>
        <v>63.0020475665459</v>
      </c>
      <c r="I126" s="236" t="n">
        <f aca="false">C126/G126/100</f>
        <v>15.8725</v>
      </c>
      <c r="J126" s="237" t="n">
        <v>6</v>
      </c>
      <c r="K126" s="236" t="n">
        <f aca="false">J126/C126*100000</f>
        <v>47.2515356749094</v>
      </c>
      <c r="L126" s="238" t="n">
        <f aca="false">C126/J126/100</f>
        <v>21.1633333333333</v>
      </c>
      <c r="M126" s="213"/>
      <c r="N126" s="206"/>
      <c r="O126" s="206"/>
      <c r="P126" s="206"/>
      <c r="Q126" s="206"/>
    </row>
    <row r="127" customFormat="false" ht="18" hidden="false" customHeight="true" outlineLevel="0" collapsed="false">
      <c r="A127" s="219"/>
      <c r="B127" s="234" t="s">
        <v>213</v>
      </c>
      <c r="C127" s="235" t="n">
        <v>16648</v>
      </c>
      <c r="D127" s="219" t="n">
        <v>3</v>
      </c>
      <c r="E127" s="236" t="n">
        <f aca="false">D127/C127*100000</f>
        <v>18.0201826045171</v>
      </c>
      <c r="F127" s="236" t="n">
        <f aca="false">C127/D127/100</f>
        <v>55.4933333333333</v>
      </c>
      <c r="G127" s="237" t="n">
        <v>9</v>
      </c>
      <c r="H127" s="236" t="n">
        <f aca="false">G127/C127*100000</f>
        <v>54.0605478135512</v>
      </c>
      <c r="I127" s="236" t="n">
        <f aca="false">C127/G127/100</f>
        <v>18.4977777777778</v>
      </c>
      <c r="J127" s="237" t="n">
        <v>10</v>
      </c>
      <c r="K127" s="236" t="n">
        <f aca="false">J127/C127*100000</f>
        <v>60.0672753483902</v>
      </c>
      <c r="L127" s="238" t="n">
        <f aca="false">C127/J127/100</f>
        <v>16.648</v>
      </c>
      <c r="M127" s="213"/>
      <c r="N127" s="206"/>
      <c r="O127" s="206"/>
      <c r="P127" s="206"/>
      <c r="Q127" s="206"/>
    </row>
    <row r="128" customFormat="false" ht="18" hidden="false" customHeight="true" outlineLevel="0" collapsed="false">
      <c r="A128" s="219"/>
      <c r="B128" s="258" t="s">
        <v>214</v>
      </c>
      <c r="C128" s="235" t="n">
        <v>20020</v>
      </c>
      <c r="D128" s="219" t="n">
        <v>1</v>
      </c>
      <c r="E128" s="236" t="n">
        <f aca="false">D128/C128*100000</f>
        <v>4.995004995005</v>
      </c>
      <c r="F128" s="236" t="n">
        <f aca="false">C128/D128/100</f>
        <v>200.2</v>
      </c>
      <c r="G128" s="237" t="n">
        <v>13</v>
      </c>
      <c r="H128" s="236" t="n">
        <f aca="false">G128/C128*100000</f>
        <v>64.9350649350649</v>
      </c>
      <c r="I128" s="236" t="n">
        <f aca="false">C128/G128/100</f>
        <v>15.4</v>
      </c>
      <c r="J128" s="237" t="n">
        <v>8</v>
      </c>
      <c r="K128" s="236" t="n">
        <f aca="false">J128/C128*100000</f>
        <v>39.96003996004</v>
      </c>
      <c r="L128" s="259" t="n">
        <f aca="false">C128/J128/100</f>
        <v>25.025</v>
      </c>
      <c r="M128" s="213"/>
      <c r="N128" s="206"/>
      <c r="O128" s="206"/>
      <c r="P128" s="206"/>
      <c r="Q128" s="206"/>
    </row>
    <row r="129" customFormat="false" ht="18" hidden="false" customHeight="true" outlineLevel="0" collapsed="false">
      <c r="A129" s="210"/>
      <c r="B129" s="205"/>
      <c r="C129" s="210"/>
      <c r="D129" s="210"/>
      <c r="E129" s="210"/>
      <c r="F129" s="210"/>
      <c r="G129" s="210"/>
      <c r="H129" s="260" t="s">
        <v>88</v>
      </c>
      <c r="I129" s="260" t="s">
        <v>88</v>
      </c>
      <c r="J129" s="210"/>
      <c r="K129" s="210"/>
      <c r="L129" s="210"/>
      <c r="M129" s="206"/>
      <c r="N129" s="206"/>
      <c r="O129" s="206"/>
      <c r="P129" s="206"/>
      <c r="Q129" s="206"/>
    </row>
    <row r="130" customFormat="false" ht="14.2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</row>
    <row r="131" customFormat="false" ht="14.2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</row>
    <row r="132" customFormat="false" ht="14.2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</row>
    <row r="133" customFormat="false" ht="14.2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</row>
    <row r="134" customFormat="false" ht="14.2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</row>
    <row r="135" customFormat="false" ht="14.2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</row>
    <row r="136" customFormat="false" ht="14.2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</row>
    <row r="137" customFormat="false" ht="14.2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</row>
    <row r="138" customFormat="false" ht="14.2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</row>
    <row r="139" customFormat="false" ht="14.2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</row>
    <row r="140" customFormat="false" ht="14.2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</row>
    <row r="141" customFormat="false" ht="14.2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</row>
    <row r="142" customFormat="false" ht="14.2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</row>
    <row r="143" customFormat="false" ht="14.2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</row>
    <row r="144" customFormat="false" ht="14.2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</row>
    <row r="145" customFormat="false" ht="14.2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</row>
    <row r="146" customFormat="false" ht="14.2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</row>
    <row r="147" customFormat="false" ht="14.2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</row>
    <row r="148" customFormat="false" ht="14.2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</row>
    <row r="149" customFormat="false" ht="14.2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</row>
    <row r="150" customFormat="false" ht="14.2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</row>
    <row r="151" customFormat="false" ht="14.2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</row>
    <row r="152" customFormat="false" ht="14.2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</row>
    <row r="153" customFormat="false" ht="14.2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</row>
    <row r="154" customFormat="false" ht="14.2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</row>
    <row r="155" customFormat="false" ht="14.2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</row>
  </sheetData>
  <printOptions headings="false" gridLines="false" gridLinesSet="true" horizontalCentered="true" verticalCentered="true"/>
  <pageMargins left="0.620138888888889" right="0.379861111111111" top="0.659722222222222" bottom="0.5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兵庫県</cp:lastModifiedBy>
  <cp:lastPrinted>2008-07-18T05:21:23Z</cp:lastPrinted>
  <dcterms:modified xsi:type="dcterms:W3CDTF">2010-01-12T04:13:23Z</dcterms:modified>
  <cp:revision>0</cp:revision>
  <dc:subject/>
  <dc:title/>
</cp:coreProperties>
</file>