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81</v>
      </c>
      <c r="C6" s="19" t="n">
        <v>1.76</v>
      </c>
      <c r="D6" s="20" t="n">
        <v>16</v>
      </c>
      <c r="E6" s="21" t="n">
        <v>0.35</v>
      </c>
      <c r="F6" s="22" t="n">
        <v>14</v>
      </c>
      <c r="G6" s="23" t="n">
        <v>0.3</v>
      </c>
      <c r="H6" s="20" t="n">
        <v>24</v>
      </c>
      <c r="I6" s="23" t="n">
        <v>0.52</v>
      </c>
    </row>
    <row r="7" customFormat="false" ht="18" hidden="false" customHeight="true" outlineLevel="0" collapsed="false">
      <c r="A7" s="24" t="s">
        <v>13</v>
      </c>
      <c r="B7" s="25" t="n">
        <v>20</v>
      </c>
      <c r="C7" s="26" t="n">
        <v>1.67</v>
      </c>
      <c r="D7" s="25" t="n">
        <v>7</v>
      </c>
      <c r="E7" s="27" t="n">
        <v>0.58</v>
      </c>
      <c r="F7" s="28" t="n">
        <v>2</v>
      </c>
      <c r="G7" s="29" t="n">
        <v>0.17</v>
      </c>
      <c r="H7" s="25" t="n">
        <v>7</v>
      </c>
      <c r="I7" s="29" t="n">
        <v>0.58</v>
      </c>
    </row>
    <row r="8" customFormat="false" ht="18" hidden="false" customHeight="true" outlineLevel="0" collapsed="false">
      <c r="A8" s="17" t="s">
        <v>14</v>
      </c>
      <c r="B8" s="18" t="n">
        <v>14</v>
      </c>
      <c r="C8" s="19" t="n">
        <v>3.5</v>
      </c>
      <c r="D8" s="18" t="n">
        <v>1</v>
      </c>
      <c r="E8" s="30" t="n">
        <v>0.25</v>
      </c>
      <c r="F8" s="31" t="s">
        <v>15</v>
      </c>
      <c r="G8" s="32" t="s">
        <v>15</v>
      </c>
      <c r="H8" s="18" t="n">
        <v>4</v>
      </c>
      <c r="I8" s="32" t="n">
        <v>1</v>
      </c>
    </row>
    <row r="9" customFormat="false" ht="18" hidden="false" customHeight="true" outlineLevel="0" collapsed="false">
      <c r="A9" s="24" t="s">
        <v>16</v>
      </c>
      <c r="B9" s="25" t="n">
        <v>18</v>
      </c>
      <c r="C9" s="26" t="n">
        <v>4.5</v>
      </c>
      <c r="D9" s="25" t="n">
        <v>2</v>
      </c>
      <c r="E9" s="27" t="n">
        <v>0.5</v>
      </c>
      <c r="F9" s="28" t="n">
        <v>5</v>
      </c>
      <c r="G9" s="29" t="n">
        <v>1.25</v>
      </c>
      <c r="H9" s="25" t="n">
        <v>2</v>
      </c>
      <c r="I9" s="29" t="n">
        <v>0.5</v>
      </c>
    </row>
    <row r="10" customFormat="false" ht="18" hidden="false" customHeight="true" outlineLevel="0" collapsed="false">
      <c r="A10" s="17" t="s">
        <v>17</v>
      </c>
      <c r="B10" s="18" t="n">
        <v>7</v>
      </c>
      <c r="C10" s="19" t="n">
        <v>2.33</v>
      </c>
      <c r="D10" s="18" t="n">
        <v>1</v>
      </c>
      <c r="E10" s="30" t="n">
        <v>0.33</v>
      </c>
      <c r="F10" s="31" t="n">
        <v>3</v>
      </c>
      <c r="G10" s="32" t="n">
        <v>1</v>
      </c>
      <c r="H10" s="18" t="n">
        <v>4</v>
      </c>
      <c r="I10" s="32" t="n">
        <v>1.33</v>
      </c>
    </row>
    <row r="11" customFormat="false" ht="18" hidden="false" customHeight="true" outlineLevel="0" collapsed="false">
      <c r="A11" s="24" t="s">
        <v>18</v>
      </c>
      <c r="B11" s="25" t="n">
        <v>6</v>
      </c>
      <c r="C11" s="26" t="n">
        <v>3</v>
      </c>
      <c r="D11" s="25" t="s">
        <v>15</v>
      </c>
      <c r="E11" s="27" t="s">
        <v>1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2</v>
      </c>
      <c r="C12" s="19" t="n">
        <v>2</v>
      </c>
      <c r="D12" s="18" t="n">
        <v>3</v>
      </c>
      <c r="E12" s="30" t="n">
        <v>3</v>
      </c>
      <c r="F12" s="31" t="s">
        <v>15</v>
      </c>
      <c r="G12" s="32" t="s">
        <v>15</v>
      </c>
      <c r="H12" s="18" t="n">
        <v>2</v>
      </c>
      <c r="I12" s="32" t="n">
        <v>2</v>
      </c>
    </row>
    <row r="13" customFormat="false" ht="18" hidden="false" customHeight="true" outlineLevel="0" collapsed="false">
      <c r="A13" s="24" t="s">
        <v>20</v>
      </c>
      <c r="B13" s="25" t="s">
        <v>15</v>
      </c>
      <c r="C13" s="26" t="s">
        <v>15</v>
      </c>
      <c r="D13" s="25" t="s">
        <v>15</v>
      </c>
      <c r="E13" s="27" t="s">
        <v>15</v>
      </c>
      <c r="F13" s="28" t="n">
        <v>1</v>
      </c>
      <c r="G13" s="29" t="n">
        <v>0.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s">
        <v>15</v>
      </c>
      <c r="E14" s="30" t="s">
        <v>15</v>
      </c>
      <c r="F14" s="31" t="s">
        <v>15</v>
      </c>
      <c r="G14" s="32" t="s">
        <v>15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2</v>
      </c>
      <c r="C15" s="26" t="n">
        <v>0.5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2</v>
      </c>
      <c r="I15" s="29" t="n">
        <v>0.5</v>
      </c>
    </row>
    <row r="16" customFormat="false" ht="18" hidden="false" customHeight="true" outlineLevel="0" collapsed="false">
      <c r="A16" s="17" t="s">
        <v>23</v>
      </c>
      <c r="B16" s="18" t="n">
        <v>4</v>
      </c>
      <c r="C16" s="19" t="n">
        <v>1.33</v>
      </c>
      <c r="D16" s="18" t="s">
        <v>15</v>
      </c>
      <c r="E16" s="30" t="s">
        <v>15</v>
      </c>
      <c r="F16" s="31" t="s">
        <v>15</v>
      </c>
      <c r="G16" s="32" t="s">
        <v>15</v>
      </c>
      <c r="H16" s="18" t="n">
        <v>1</v>
      </c>
      <c r="I16" s="32" t="n">
        <v>0.33</v>
      </c>
    </row>
    <row r="17" customFormat="false" ht="18" hidden="false" customHeight="true" outlineLevel="0" collapsed="false">
      <c r="A17" s="24" t="s">
        <v>24</v>
      </c>
      <c r="B17" s="25" t="n">
        <v>2</v>
      </c>
      <c r="C17" s="26" t="n">
        <v>2</v>
      </c>
      <c r="D17" s="25" t="s">
        <v>15</v>
      </c>
      <c r="E17" s="27" t="s">
        <v>15</v>
      </c>
      <c r="F17" s="28" t="n">
        <v>2</v>
      </c>
      <c r="G17" s="29" t="n">
        <v>2</v>
      </c>
      <c r="H17" s="25" t="s">
        <v>15</v>
      </c>
      <c r="I17" s="29" t="s">
        <v>15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s">
        <v>15</v>
      </c>
      <c r="E19" s="27" t="s">
        <v>15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n">
        <v>2</v>
      </c>
      <c r="E20" s="30" t="n">
        <v>2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n">
        <v>3</v>
      </c>
      <c r="C23" s="41" t="n">
        <v>1.5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n">
        <v>2</v>
      </c>
      <c r="I23" s="44" t="n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1年3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1年4月19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2</v>
      </c>
      <c r="C31" s="21" t="n">
        <v>3.71</v>
      </c>
      <c r="D31" s="18" t="s">
        <v>15</v>
      </c>
      <c r="E31" s="19" t="s">
        <v>15</v>
      </c>
      <c r="F31" s="20" t="n">
        <v>2</v>
      </c>
      <c r="G31" s="23" t="n">
        <v>0.14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0</v>
      </c>
      <c r="C32" s="27" t="n">
        <v>3.33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7</v>
      </c>
      <c r="C33" s="30" t="n">
        <v>7</v>
      </c>
      <c r="D33" s="18" t="s">
        <v>15</v>
      </c>
      <c r="E33" s="19" t="s">
        <v>15</v>
      </c>
      <c r="F33" s="18" t="n">
        <v>1</v>
      </c>
      <c r="G33" s="32" t="n">
        <v>1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2</v>
      </c>
      <c r="C34" s="27" t="n">
        <v>2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11</v>
      </c>
      <c r="C35" s="30" t="n">
        <v>11</v>
      </c>
      <c r="D35" s="18" t="s">
        <v>15</v>
      </c>
      <c r="E35" s="19" t="s">
        <v>15</v>
      </c>
      <c r="F35" s="18" t="n">
        <v>1</v>
      </c>
      <c r="G35" s="32" t="n">
        <v>1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2</v>
      </c>
      <c r="C40" s="27" t="n">
        <v>2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2</v>
      </c>
      <c r="C41" s="30" t="n">
        <v>2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5</v>
      </c>
      <c r="C42" s="27" t="n">
        <v>5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2</v>
      </c>
      <c r="C45" s="30" t="n">
        <v>2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6</v>
      </c>
      <c r="C47" s="30" t="n">
        <v>6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2</v>
      </c>
      <c r="C48" s="42" t="n">
        <v>2</v>
      </c>
      <c r="D48" s="40" t="s">
        <v>15</v>
      </c>
      <c r="E48" s="41" t="s">
        <v>15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1年3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1年4月19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39</v>
      </c>
      <c r="C56" s="19" t="n">
        <v>0.85</v>
      </c>
      <c r="D56" s="20" t="n">
        <v>6</v>
      </c>
      <c r="E56" s="21" t="n">
        <v>0.13</v>
      </c>
      <c r="F56" s="22" t="n">
        <v>8</v>
      </c>
      <c r="G56" s="23" t="n">
        <v>0.17</v>
      </c>
      <c r="H56" s="20" t="n">
        <v>20</v>
      </c>
      <c r="I56" s="23" t="n">
        <v>0.43</v>
      </c>
    </row>
    <row r="57" customFormat="false" ht="18" hidden="false" customHeight="true" outlineLevel="0" collapsed="false">
      <c r="A57" s="24" t="s">
        <v>13</v>
      </c>
      <c r="B57" s="25" t="n">
        <v>14</v>
      </c>
      <c r="C57" s="26" t="n">
        <v>1.17</v>
      </c>
      <c r="D57" s="25" t="n">
        <v>1</v>
      </c>
      <c r="E57" s="27" t="n">
        <v>0.08</v>
      </c>
      <c r="F57" s="28" t="n">
        <v>2</v>
      </c>
      <c r="G57" s="29" t="n">
        <v>0.17</v>
      </c>
      <c r="H57" s="25" t="n">
        <v>5</v>
      </c>
      <c r="I57" s="29" t="n">
        <v>0.42</v>
      </c>
    </row>
    <row r="58" customFormat="false" ht="18" hidden="false" customHeight="true" outlineLevel="0" collapsed="false">
      <c r="A58" s="17" t="s">
        <v>14</v>
      </c>
      <c r="B58" s="18" t="n">
        <v>6</v>
      </c>
      <c r="C58" s="19" t="n">
        <v>1.5</v>
      </c>
      <c r="D58" s="18" t="n">
        <v>1</v>
      </c>
      <c r="E58" s="30" t="n">
        <v>0.25</v>
      </c>
      <c r="F58" s="31" t="s">
        <v>15</v>
      </c>
      <c r="G58" s="32" t="s">
        <v>15</v>
      </c>
      <c r="H58" s="18" t="n">
        <v>4</v>
      </c>
      <c r="I58" s="32" t="n">
        <v>1</v>
      </c>
    </row>
    <row r="59" customFormat="false" ht="18" hidden="false" customHeight="true" outlineLevel="0" collapsed="false">
      <c r="A59" s="24" t="s">
        <v>16</v>
      </c>
      <c r="B59" s="25" t="n">
        <v>6</v>
      </c>
      <c r="C59" s="26" t="n">
        <v>1.5</v>
      </c>
      <c r="D59" s="25" t="n">
        <v>1</v>
      </c>
      <c r="E59" s="27" t="n">
        <v>0.25</v>
      </c>
      <c r="F59" s="28" t="n">
        <v>3</v>
      </c>
      <c r="G59" s="29" t="n">
        <v>0.75</v>
      </c>
      <c r="H59" s="25" t="n">
        <v>1</v>
      </c>
      <c r="I59" s="29" t="n">
        <v>0.25</v>
      </c>
    </row>
    <row r="60" customFormat="false" ht="18" hidden="false" customHeight="true" outlineLevel="0" collapsed="false">
      <c r="A60" s="17" t="s">
        <v>17</v>
      </c>
      <c r="B60" s="18" t="n">
        <v>7</v>
      </c>
      <c r="C60" s="19" t="n">
        <v>2.33</v>
      </c>
      <c r="D60" s="18" t="n">
        <v>1</v>
      </c>
      <c r="E60" s="30" t="n">
        <v>0.33</v>
      </c>
      <c r="F60" s="31" t="n">
        <v>3</v>
      </c>
      <c r="G60" s="32" t="n">
        <v>1</v>
      </c>
      <c r="H60" s="18" t="n">
        <v>4</v>
      </c>
      <c r="I60" s="32" t="n">
        <v>1.33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2</v>
      </c>
      <c r="C62" s="19" t="n">
        <v>2</v>
      </c>
      <c r="D62" s="18" t="n">
        <v>2</v>
      </c>
      <c r="E62" s="30" t="n">
        <v>2</v>
      </c>
      <c r="F62" s="31" t="s">
        <v>15</v>
      </c>
      <c r="G62" s="32" t="s">
        <v>15</v>
      </c>
      <c r="H62" s="18" t="n">
        <v>2</v>
      </c>
      <c r="I62" s="32" t="n">
        <v>2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n">
        <v>2</v>
      </c>
      <c r="C64" s="19" t="n">
        <v>0.67</v>
      </c>
      <c r="D64" s="18" t="s">
        <v>15</v>
      </c>
      <c r="E64" s="30" t="s">
        <v>15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1</v>
      </c>
      <c r="C65" s="26" t="n">
        <v>0.2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2</v>
      </c>
      <c r="I65" s="29" t="n">
        <v>0.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n">
        <v>2</v>
      </c>
      <c r="I73" s="44" t="n">
        <v>1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1年3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1年4月19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9</v>
      </c>
      <c r="C81" s="21" t="n">
        <v>2.79</v>
      </c>
      <c r="D81" s="18" t="s">
        <v>15</v>
      </c>
      <c r="E81" s="19" t="s">
        <v>15</v>
      </c>
      <c r="F81" s="20" t="n">
        <v>1</v>
      </c>
      <c r="G81" s="23" t="n">
        <v>0.07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9</v>
      </c>
      <c r="C82" s="27" t="n">
        <v>3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6</v>
      </c>
      <c r="C83" s="30" t="n">
        <v>6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1</v>
      </c>
      <c r="C84" s="27" t="n">
        <v>1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8</v>
      </c>
      <c r="C85" s="30" t="n">
        <v>8</v>
      </c>
      <c r="D85" s="18" t="s">
        <v>15</v>
      </c>
      <c r="E85" s="19" t="s">
        <v>15</v>
      </c>
      <c r="F85" s="18" t="n">
        <v>1</v>
      </c>
      <c r="G85" s="32" t="n">
        <v>1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1</v>
      </c>
      <c r="C90" s="27" t="n">
        <v>1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5</v>
      </c>
      <c r="C91" s="30" t="s">
        <v>15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4</v>
      </c>
      <c r="C92" s="27" t="n">
        <v>4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2</v>
      </c>
      <c r="C93" s="30" t="n">
        <v>2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2</v>
      </c>
      <c r="C95" s="30" t="n">
        <v>2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5</v>
      </c>
      <c r="C96" s="36" t="s">
        <v>15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2</v>
      </c>
      <c r="C98" s="42" t="n">
        <v>2</v>
      </c>
      <c r="D98" s="40" t="s">
        <v>15</v>
      </c>
      <c r="E98" s="41" t="s">
        <v>15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1年3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1年4月19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42</v>
      </c>
      <c r="C106" s="19" t="n">
        <v>0.91</v>
      </c>
      <c r="D106" s="20" t="n">
        <v>10</v>
      </c>
      <c r="E106" s="21" t="n">
        <v>0.22</v>
      </c>
      <c r="F106" s="22" t="n">
        <v>6</v>
      </c>
      <c r="G106" s="23" t="n">
        <v>0.13</v>
      </c>
      <c r="H106" s="20" t="n">
        <v>4</v>
      </c>
      <c r="I106" s="23" t="n">
        <v>0.09</v>
      </c>
    </row>
    <row r="107" customFormat="false" ht="18" hidden="false" customHeight="true" outlineLevel="0" collapsed="false">
      <c r="A107" s="24" t="s">
        <v>13</v>
      </c>
      <c r="B107" s="25" t="n">
        <v>6</v>
      </c>
      <c r="C107" s="26" t="n">
        <v>0.5</v>
      </c>
      <c r="D107" s="25" t="n">
        <v>6</v>
      </c>
      <c r="E107" s="27" t="n">
        <v>0.5</v>
      </c>
      <c r="F107" s="28" t="s">
        <v>15</v>
      </c>
      <c r="G107" s="29" t="s">
        <v>15</v>
      </c>
      <c r="H107" s="25" t="n">
        <v>2</v>
      </c>
      <c r="I107" s="29" t="n">
        <v>0.17</v>
      </c>
    </row>
    <row r="108" customFormat="false" ht="18" hidden="false" customHeight="true" outlineLevel="0" collapsed="false">
      <c r="A108" s="17" t="s">
        <v>14</v>
      </c>
      <c r="B108" s="18" t="n">
        <v>8</v>
      </c>
      <c r="C108" s="19" t="n">
        <v>2</v>
      </c>
      <c r="D108" s="18" t="s">
        <v>15</v>
      </c>
      <c r="E108" s="30" t="s">
        <v>15</v>
      </c>
      <c r="F108" s="31" t="s">
        <v>15</v>
      </c>
      <c r="G108" s="32" t="s">
        <v>1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12</v>
      </c>
      <c r="C109" s="26" t="n">
        <v>3</v>
      </c>
      <c r="D109" s="25" t="n">
        <v>1</v>
      </c>
      <c r="E109" s="27" t="n">
        <v>0.25</v>
      </c>
      <c r="F109" s="28" t="n">
        <v>2</v>
      </c>
      <c r="G109" s="29" t="n">
        <v>0.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7</v>
      </c>
      <c r="B110" s="18" t="s">
        <v>15</v>
      </c>
      <c r="C110" s="19" t="s">
        <v>15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6</v>
      </c>
      <c r="C111" s="26" t="n">
        <v>3</v>
      </c>
      <c r="D111" s="25" t="s">
        <v>15</v>
      </c>
      <c r="E111" s="27" t="s">
        <v>1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n">
        <v>1</v>
      </c>
      <c r="E112" s="30" t="n">
        <v>1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s">
        <v>15</v>
      </c>
      <c r="C113" s="26" t="s">
        <v>15</v>
      </c>
      <c r="D113" s="25" t="s">
        <v>15</v>
      </c>
      <c r="E113" s="27" t="s">
        <v>15</v>
      </c>
      <c r="F113" s="28" t="n">
        <v>1</v>
      </c>
      <c r="G113" s="29" t="n">
        <v>0.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s">
        <v>15</v>
      </c>
      <c r="C114" s="19" t="s">
        <v>15</v>
      </c>
      <c r="D114" s="18" t="s">
        <v>15</v>
      </c>
      <c r="E114" s="30" t="s">
        <v>15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1</v>
      </c>
      <c r="C115" s="26" t="n">
        <v>0.2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4</v>
      </c>
      <c r="C116" s="19" t="n">
        <v>1.33</v>
      </c>
      <c r="D116" s="18" t="s">
        <v>15</v>
      </c>
      <c r="E116" s="30" t="s">
        <v>15</v>
      </c>
      <c r="F116" s="31" t="s">
        <v>15</v>
      </c>
      <c r="G116" s="32" t="s">
        <v>15</v>
      </c>
      <c r="H116" s="18" t="n">
        <v>1</v>
      </c>
      <c r="I116" s="32" t="n">
        <v>0.33</v>
      </c>
    </row>
    <row r="117" customFormat="false" ht="18" hidden="false" customHeight="true" outlineLevel="0" collapsed="false">
      <c r="A117" s="24" t="s">
        <v>24</v>
      </c>
      <c r="B117" s="25" t="n">
        <v>2</v>
      </c>
      <c r="C117" s="26" t="n">
        <v>2</v>
      </c>
      <c r="D117" s="25" t="s">
        <v>15</v>
      </c>
      <c r="E117" s="27" t="s">
        <v>15</v>
      </c>
      <c r="F117" s="28" t="n">
        <v>2</v>
      </c>
      <c r="G117" s="29" t="n">
        <v>2</v>
      </c>
      <c r="H117" s="25" t="s">
        <v>15</v>
      </c>
      <c r="I117" s="29" t="s">
        <v>15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s">
        <v>15</v>
      </c>
      <c r="E119" s="27" t="s">
        <v>15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n">
        <v>2</v>
      </c>
      <c r="E120" s="30" t="n">
        <v>2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n">
        <v>2</v>
      </c>
      <c r="C123" s="41" t="n">
        <v>1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1年3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1年4月19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3</v>
      </c>
      <c r="C131" s="21" t="n">
        <v>0.93</v>
      </c>
      <c r="D131" s="18" t="s">
        <v>15</v>
      </c>
      <c r="E131" s="19" t="s">
        <v>15</v>
      </c>
      <c r="F131" s="20" t="n">
        <v>1</v>
      </c>
      <c r="G131" s="23" t="n">
        <v>0.07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1</v>
      </c>
      <c r="C132" s="27" t="n">
        <v>0.33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1</v>
      </c>
      <c r="C133" s="30" t="n">
        <v>1</v>
      </c>
      <c r="D133" s="18" t="s">
        <v>15</v>
      </c>
      <c r="E133" s="19" t="s">
        <v>15</v>
      </c>
      <c r="F133" s="18" t="n">
        <v>1</v>
      </c>
      <c r="G133" s="32" t="n">
        <v>1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n">
        <v>1</v>
      </c>
      <c r="C134" s="27" t="n">
        <v>1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3</v>
      </c>
      <c r="C135" s="30" t="n">
        <v>3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2</v>
      </c>
      <c r="C141" s="30" t="n">
        <v>2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42</v>
      </c>
      <c r="C143" s="30" t="s">
        <v>42</v>
      </c>
      <c r="D143" s="18" t="s">
        <v>42</v>
      </c>
      <c r="E143" s="19" t="s">
        <v>42</v>
      </c>
      <c r="F143" s="18" t="s">
        <v>42</v>
      </c>
      <c r="G143" s="32" t="s">
        <v>42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5</v>
      </c>
      <c r="C145" s="30" t="s">
        <v>15</v>
      </c>
      <c r="D145" s="18" t="s">
        <v>15</v>
      </c>
      <c r="E145" s="19" t="s">
        <v>15</v>
      </c>
      <c r="F145" s="18" t="s">
        <v>15</v>
      </c>
      <c r="G145" s="32" t="s">
        <v>15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n">
        <v>1</v>
      </c>
      <c r="C146" s="36" t="n">
        <v>1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2</v>
      </c>
      <c r="C147" s="30" t="n">
        <v>2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42</v>
      </c>
      <c r="C148" s="42" t="s">
        <v>42</v>
      </c>
      <c r="D148" s="40" t="s">
        <v>42</v>
      </c>
      <c r="E148" s="41" t="s">
        <v>42</v>
      </c>
      <c r="F148" s="40" t="s">
        <v>42</v>
      </c>
      <c r="G148" s="44" t="s">
        <v>42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sheetProtection sheet="true" password="c834" objects="true" scenarios="true"/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1年3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1年4月19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81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6</v>
      </c>
      <c r="I4" s="69" t="n">
        <v>26</v>
      </c>
      <c r="J4" s="69" t="n">
        <v>18</v>
      </c>
      <c r="K4" s="69" t="n">
        <v>10</v>
      </c>
      <c r="L4" s="70" t="n">
        <v>8</v>
      </c>
    </row>
    <row r="5" customFormat="false" ht="13.5" hidden="false" customHeight="false" outlineLevel="0" collapsed="false">
      <c r="A5" s="71"/>
      <c r="B5" s="72" t="s">
        <v>11</v>
      </c>
      <c r="C5" s="73" t="n">
        <v>1.76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13</v>
      </c>
      <c r="I5" s="74" t="n">
        <v>0.57</v>
      </c>
      <c r="J5" s="74" t="n">
        <v>0.39</v>
      </c>
      <c r="K5" s="74" t="n">
        <v>0.22</v>
      </c>
      <c r="L5" s="75" t="n">
        <v>0.17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16</v>
      </c>
      <c r="D6" s="69" t="s">
        <v>15</v>
      </c>
      <c r="E6" s="69" t="s">
        <v>15</v>
      </c>
      <c r="F6" s="69" t="s">
        <v>15</v>
      </c>
      <c r="G6" s="69" t="s">
        <v>15</v>
      </c>
      <c r="H6" s="69" t="s">
        <v>15</v>
      </c>
      <c r="I6" s="69" t="n">
        <v>3</v>
      </c>
      <c r="J6" s="69" t="n">
        <v>2</v>
      </c>
      <c r="K6" s="69" t="n">
        <v>3</v>
      </c>
      <c r="L6" s="70" t="n">
        <v>1</v>
      </c>
    </row>
    <row r="7" customFormat="false" ht="13.5" hidden="false" customHeight="false" outlineLevel="0" collapsed="false">
      <c r="A7" s="58"/>
      <c r="B7" s="78" t="s">
        <v>11</v>
      </c>
      <c r="C7" s="79" t="n">
        <v>0.35</v>
      </c>
      <c r="D7" s="80" t="s">
        <v>15</v>
      </c>
      <c r="E7" s="80" t="s">
        <v>15</v>
      </c>
      <c r="F7" s="80" t="s">
        <v>15</v>
      </c>
      <c r="G7" s="80" t="s">
        <v>15</v>
      </c>
      <c r="H7" s="80" t="s">
        <v>15</v>
      </c>
      <c r="I7" s="80" t="n">
        <v>0.07</v>
      </c>
      <c r="J7" s="80" t="n">
        <v>0.04</v>
      </c>
      <c r="K7" s="80" t="n">
        <v>0.07</v>
      </c>
      <c r="L7" s="81" t="n">
        <v>0.02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14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2</v>
      </c>
      <c r="I8" s="69" t="n">
        <v>3</v>
      </c>
      <c r="J8" s="69" t="n">
        <v>2</v>
      </c>
      <c r="K8" s="69" t="s">
        <v>15</v>
      </c>
      <c r="L8" s="70" t="n">
        <v>3</v>
      </c>
    </row>
    <row r="9" customFormat="false" ht="13.5" hidden="false" customHeight="false" outlineLevel="0" collapsed="false">
      <c r="A9" s="58"/>
      <c r="B9" s="78" t="s">
        <v>11</v>
      </c>
      <c r="C9" s="79" t="n">
        <v>0.3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4</v>
      </c>
      <c r="I9" s="80" t="n">
        <v>0.07</v>
      </c>
      <c r="J9" s="80" t="n">
        <v>0.04</v>
      </c>
      <c r="K9" s="80" t="s">
        <v>15</v>
      </c>
      <c r="L9" s="81" t="n">
        <v>0.07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4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1</v>
      </c>
      <c r="I10" s="69" t="n">
        <v>3</v>
      </c>
      <c r="J10" s="69" t="n">
        <v>9</v>
      </c>
      <c r="K10" s="69" t="n">
        <v>3</v>
      </c>
      <c r="L10" s="70" t="s">
        <v>15</v>
      </c>
    </row>
    <row r="11" customFormat="false" ht="14.25" hidden="false" customHeight="false" outlineLevel="0" collapsed="false">
      <c r="A11" s="58"/>
      <c r="B11" s="78" t="s">
        <v>11</v>
      </c>
      <c r="C11" s="79" t="n">
        <v>0.52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02</v>
      </c>
      <c r="I11" s="80" t="n">
        <v>0.07</v>
      </c>
      <c r="J11" s="80" t="n">
        <v>0.2</v>
      </c>
      <c r="K11" s="80" t="n">
        <v>0.07</v>
      </c>
      <c r="L11" s="81" t="s">
        <v>15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2</v>
      </c>
      <c r="D13" s="69" t="n">
        <v>1</v>
      </c>
      <c r="E13" s="69" t="s">
        <v>15</v>
      </c>
      <c r="F13" s="69" t="s">
        <v>15</v>
      </c>
      <c r="G13" s="69" t="n">
        <v>1</v>
      </c>
      <c r="H13" s="69" t="s">
        <v>15</v>
      </c>
      <c r="I13" s="69" t="n">
        <v>1</v>
      </c>
      <c r="J13" s="69" t="n">
        <v>1</v>
      </c>
      <c r="K13" s="69" t="s">
        <v>15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3.71</v>
      </c>
      <c r="D14" s="80" t="n">
        <v>0.07</v>
      </c>
      <c r="E14" s="80" t="s">
        <v>15</v>
      </c>
      <c r="F14" s="80" t="s">
        <v>15</v>
      </c>
      <c r="G14" s="80" t="n">
        <v>0.07</v>
      </c>
      <c r="H14" s="80" t="s">
        <v>15</v>
      </c>
      <c r="I14" s="80" t="n">
        <v>0.07</v>
      </c>
      <c r="J14" s="80" t="n">
        <v>0.07</v>
      </c>
      <c r="K14" s="80" t="s">
        <v>15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s">
        <v>15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s">
        <v>15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2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n">
        <v>0.14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1年3月</v>
      </c>
      <c r="B23" s="59"/>
      <c r="C23" s="59"/>
      <c r="D23" s="5"/>
      <c r="E23" s="5"/>
      <c r="F23" s="5"/>
      <c r="G23" s="5"/>
      <c r="H23" s="6" t="str">
        <f aca="false">$K$2</f>
        <v>集計日:2021年4月19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5</v>
      </c>
      <c r="D25" s="69" t="n">
        <v>3</v>
      </c>
      <c r="E25" s="69" t="s">
        <v>15</v>
      </c>
      <c r="F25" s="69" t="n">
        <v>3</v>
      </c>
      <c r="G25" s="69" t="n">
        <v>1</v>
      </c>
      <c r="H25" s="69" t="s">
        <v>15</v>
      </c>
      <c r="I25" s="70" t="n">
        <v>1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1</v>
      </c>
      <c r="D26" s="74" t="n">
        <v>0.07</v>
      </c>
      <c r="E26" s="74" t="s">
        <v>15</v>
      </c>
      <c r="F26" s="74" t="n">
        <v>0.07</v>
      </c>
      <c r="G26" s="74" t="n">
        <v>0.02</v>
      </c>
      <c r="H26" s="74" t="s">
        <v>15</v>
      </c>
      <c r="I26" s="75" t="n">
        <v>0.02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1</v>
      </c>
      <c r="D27" s="69" t="n">
        <v>2</v>
      </c>
      <c r="E27" s="69" t="s">
        <v>15</v>
      </c>
      <c r="F27" s="69" t="n">
        <v>2</v>
      </c>
      <c r="G27" s="69" t="n">
        <v>1</v>
      </c>
      <c r="H27" s="69" t="s">
        <v>15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2</v>
      </c>
      <c r="D28" s="80" t="n">
        <v>0.04</v>
      </c>
      <c r="E28" s="80" t="s">
        <v>15</v>
      </c>
      <c r="F28" s="80" t="n">
        <v>0.04</v>
      </c>
      <c r="G28" s="80" t="n">
        <v>0.02</v>
      </c>
      <c r="H28" s="80" t="s">
        <v>15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1</v>
      </c>
      <c r="D29" s="69" t="s">
        <v>15</v>
      </c>
      <c r="E29" s="69" t="s">
        <v>15</v>
      </c>
      <c r="F29" s="69" t="n">
        <v>1</v>
      </c>
      <c r="G29" s="69" t="s">
        <v>15</v>
      </c>
      <c r="H29" s="69" t="n">
        <v>2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2</v>
      </c>
      <c r="D30" s="80" t="s">
        <v>15</v>
      </c>
      <c r="E30" s="80" t="s">
        <v>15</v>
      </c>
      <c r="F30" s="80" t="n">
        <v>0.02</v>
      </c>
      <c r="G30" s="80" t="s">
        <v>15</v>
      </c>
      <c r="H30" s="80" t="n">
        <v>0.04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3</v>
      </c>
      <c r="E31" s="69" t="n">
        <v>1</v>
      </c>
      <c r="F31" s="69" t="n">
        <v>1</v>
      </c>
      <c r="G31" s="69" t="s">
        <v>15</v>
      </c>
      <c r="H31" s="69" t="n">
        <v>1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7</v>
      </c>
      <c r="E32" s="80" t="n">
        <v>0.02</v>
      </c>
      <c r="F32" s="80" t="n">
        <v>0.02</v>
      </c>
      <c r="G32" s="80" t="s">
        <v>15</v>
      </c>
      <c r="H32" s="80" t="n">
        <v>0.02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2</v>
      </c>
      <c r="D34" s="69" t="n">
        <v>1</v>
      </c>
      <c r="E34" s="69" t="n">
        <v>4</v>
      </c>
      <c r="F34" s="69" t="s">
        <v>15</v>
      </c>
      <c r="G34" s="69" t="n">
        <v>2</v>
      </c>
      <c r="H34" s="69" t="s">
        <v>15</v>
      </c>
      <c r="I34" s="70" t="n">
        <v>38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14</v>
      </c>
      <c r="D35" s="80" t="n">
        <v>0.07</v>
      </c>
      <c r="E35" s="80" t="n">
        <v>0.29</v>
      </c>
      <c r="F35" s="80" t="s">
        <v>15</v>
      </c>
      <c r="G35" s="80" t="n">
        <v>0.14</v>
      </c>
      <c r="H35" s="80" t="s">
        <v>15</v>
      </c>
      <c r="I35" s="81" t="n">
        <v>2.71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s">
        <v>15</v>
      </c>
      <c r="I36" s="70" t="s">
        <v>15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s">
        <v>15</v>
      </c>
      <c r="I37" s="81" t="s">
        <v>15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n">
        <v>2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n">
        <v>0.14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1年3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1年4月19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39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3</v>
      </c>
      <c r="I46" s="69" t="n">
        <v>11</v>
      </c>
      <c r="J46" s="69" t="n">
        <v>7</v>
      </c>
      <c r="K46" s="69" t="n">
        <v>2</v>
      </c>
      <c r="L46" s="70" t="n">
        <v>5</v>
      </c>
    </row>
    <row r="47" customFormat="false" ht="13.5" hidden="false" customHeight="false" outlineLevel="0" collapsed="false">
      <c r="A47" s="71"/>
      <c r="B47" s="72" t="s">
        <v>11</v>
      </c>
      <c r="C47" s="73" t="n">
        <v>0.85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07</v>
      </c>
      <c r="I47" s="74" t="n">
        <v>0.24</v>
      </c>
      <c r="J47" s="74" t="n">
        <v>0.15</v>
      </c>
      <c r="K47" s="74" t="n">
        <v>0.04</v>
      </c>
      <c r="L47" s="75" t="n">
        <v>0.11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6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n">
        <v>2</v>
      </c>
      <c r="J48" s="69" t="s">
        <v>15</v>
      </c>
      <c r="K48" s="69" t="n">
        <v>1</v>
      </c>
      <c r="L48" s="70" t="s">
        <v>15</v>
      </c>
    </row>
    <row r="49" customFormat="false" ht="13.5" hidden="false" customHeight="false" outlineLevel="0" collapsed="false">
      <c r="A49" s="58"/>
      <c r="B49" s="78" t="s">
        <v>11</v>
      </c>
      <c r="C49" s="79" t="n">
        <v>0.13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n">
        <v>0.04</v>
      </c>
      <c r="J49" s="80" t="s">
        <v>15</v>
      </c>
      <c r="K49" s="80" t="n">
        <v>0.02</v>
      </c>
      <c r="L49" s="81" t="s">
        <v>15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8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s">
        <v>15</v>
      </c>
      <c r="I50" s="69" t="n">
        <v>2</v>
      </c>
      <c r="J50" s="69" t="s">
        <v>15</v>
      </c>
      <c r="K50" s="69" t="s">
        <v>15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17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s">
        <v>15</v>
      </c>
      <c r="I51" s="80" t="n">
        <v>0.04</v>
      </c>
      <c r="J51" s="80" t="s">
        <v>15</v>
      </c>
      <c r="K51" s="80" t="s">
        <v>15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0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s">
        <v>15</v>
      </c>
      <c r="I52" s="69" t="n">
        <v>1</v>
      </c>
      <c r="J52" s="69" t="n">
        <v>8</v>
      </c>
      <c r="K52" s="69" t="n">
        <v>3</v>
      </c>
      <c r="L52" s="70" t="s">
        <v>15</v>
      </c>
    </row>
    <row r="53" customFormat="false" ht="14.25" hidden="false" customHeight="false" outlineLevel="0" collapsed="false">
      <c r="A53" s="58"/>
      <c r="B53" s="78" t="s">
        <v>11</v>
      </c>
      <c r="C53" s="79" t="n">
        <v>0.43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s">
        <v>15</v>
      </c>
      <c r="I53" s="80" t="n">
        <v>0.02</v>
      </c>
      <c r="J53" s="80" t="n">
        <v>0.17</v>
      </c>
      <c r="K53" s="80" t="n">
        <v>0.07</v>
      </c>
      <c r="L53" s="81" t="s">
        <v>15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9</v>
      </c>
      <c r="D55" s="69" t="n">
        <v>1</v>
      </c>
      <c r="E55" s="69" t="s">
        <v>15</v>
      </c>
      <c r="F55" s="69" t="s">
        <v>15</v>
      </c>
      <c r="G55" s="69" t="n">
        <v>1</v>
      </c>
      <c r="H55" s="69" t="s">
        <v>15</v>
      </c>
      <c r="I55" s="69" t="s">
        <v>15</v>
      </c>
      <c r="J55" s="69" t="s">
        <v>15</v>
      </c>
      <c r="K55" s="69" t="s">
        <v>15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2.79</v>
      </c>
      <c r="D56" s="80" t="n">
        <v>0.07</v>
      </c>
      <c r="E56" s="80" t="s">
        <v>15</v>
      </c>
      <c r="F56" s="80" t="s">
        <v>15</v>
      </c>
      <c r="G56" s="80" t="n">
        <v>0.07</v>
      </c>
      <c r="H56" s="80" t="s">
        <v>15</v>
      </c>
      <c r="I56" s="80" t="s">
        <v>15</v>
      </c>
      <c r="J56" s="80" t="s">
        <v>15</v>
      </c>
      <c r="K56" s="80" t="s">
        <v>15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5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s">
        <v>15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n">
        <v>1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n">
        <v>0.07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1年3月</v>
      </c>
      <c r="B65" s="59"/>
      <c r="C65" s="59"/>
      <c r="D65" s="5"/>
      <c r="E65" s="5"/>
      <c r="F65" s="5"/>
      <c r="G65" s="5"/>
      <c r="H65" s="6" t="str">
        <f aca="false">$K$2</f>
        <v>集計日:2021年4月19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4</v>
      </c>
      <c r="D67" s="69" t="n">
        <v>2</v>
      </c>
      <c r="E67" s="69" t="s">
        <v>15</v>
      </c>
      <c r="F67" s="69" t="n">
        <v>3</v>
      </c>
      <c r="G67" s="69" t="n">
        <v>1</v>
      </c>
      <c r="H67" s="69" t="s">
        <v>15</v>
      </c>
      <c r="I67" s="70" t="n">
        <v>1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9</v>
      </c>
      <c r="D68" s="74" t="n">
        <v>0.04</v>
      </c>
      <c r="E68" s="74" t="s">
        <v>15</v>
      </c>
      <c r="F68" s="74" t="n">
        <v>0.07</v>
      </c>
      <c r="G68" s="74" t="n">
        <v>0.02</v>
      </c>
      <c r="H68" s="74" t="s">
        <v>15</v>
      </c>
      <c r="I68" s="75" t="n">
        <v>0.02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s">
        <v>15</v>
      </c>
      <c r="E69" s="69" t="s">
        <v>15</v>
      </c>
      <c r="F69" s="69" t="n">
        <v>1</v>
      </c>
      <c r="G69" s="69" t="n">
        <v>1</v>
      </c>
      <c r="H69" s="69" t="s">
        <v>15</v>
      </c>
      <c r="I69" s="70" t="s">
        <v>15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s">
        <v>15</v>
      </c>
      <c r="E70" s="80" t="s">
        <v>15</v>
      </c>
      <c r="F70" s="80" t="n">
        <v>0.02</v>
      </c>
      <c r="G70" s="80" t="n">
        <v>0.02</v>
      </c>
      <c r="H70" s="80" t="s">
        <v>15</v>
      </c>
      <c r="I70" s="81" t="s">
        <v>15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1</v>
      </c>
      <c r="D71" s="69" t="s">
        <v>15</v>
      </c>
      <c r="E71" s="69" t="s">
        <v>15</v>
      </c>
      <c r="F71" s="69" t="n">
        <v>1</v>
      </c>
      <c r="G71" s="69" t="s">
        <v>15</v>
      </c>
      <c r="H71" s="69" t="n">
        <v>2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2</v>
      </c>
      <c r="D72" s="80" t="s">
        <v>15</v>
      </c>
      <c r="E72" s="80" t="s">
        <v>15</v>
      </c>
      <c r="F72" s="80" t="n">
        <v>0.02</v>
      </c>
      <c r="G72" s="80" t="s">
        <v>15</v>
      </c>
      <c r="H72" s="80" t="n">
        <v>0.04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3</v>
      </c>
      <c r="E73" s="69" t="n">
        <v>1</v>
      </c>
      <c r="F73" s="69" t="n">
        <v>1</v>
      </c>
      <c r="G73" s="69" t="s">
        <v>15</v>
      </c>
      <c r="H73" s="69" t="n">
        <v>1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7</v>
      </c>
      <c r="E74" s="80" t="n">
        <v>0.02</v>
      </c>
      <c r="F74" s="80" t="n">
        <v>0.02</v>
      </c>
      <c r="G74" s="80" t="s">
        <v>15</v>
      </c>
      <c r="H74" s="80" t="n">
        <v>0.02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n">
        <v>1</v>
      </c>
      <c r="D76" s="69" t="s">
        <v>15</v>
      </c>
      <c r="E76" s="69" t="n">
        <v>3</v>
      </c>
      <c r="F76" s="69" t="s">
        <v>15</v>
      </c>
      <c r="G76" s="69" t="n">
        <v>2</v>
      </c>
      <c r="H76" s="69" t="s">
        <v>15</v>
      </c>
      <c r="I76" s="70" t="n">
        <v>30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n">
        <v>0.07</v>
      </c>
      <c r="D77" s="80" t="s">
        <v>15</v>
      </c>
      <c r="E77" s="80" t="n">
        <v>0.21</v>
      </c>
      <c r="F77" s="80" t="s">
        <v>15</v>
      </c>
      <c r="G77" s="80" t="n">
        <v>0.14</v>
      </c>
      <c r="H77" s="80" t="s">
        <v>15</v>
      </c>
      <c r="I77" s="81" t="n">
        <v>2.14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s">
        <v>15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s">
        <v>15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n">
        <v>1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n">
        <v>0.07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1年3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1年4月19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42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3</v>
      </c>
      <c r="I88" s="69" t="n">
        <v>15</v>
      </c>
      <c r="J88" s="69" t="n">
        <v>11</v>
      </c>
      <c r="K88" s="69" t="n">
        <v>8</v>
      </c>
      <c r="L88" s="70" t="n">
        <v>3</v>
      </c>
    </row>
    <row r="89" customFormat="false" ht="13.5" hidden="false" customHeight="false" outlineLevel="0" collapsed="false">
      <c r="A89" s="71"/>
      <c r="B89" s="72" t="s">
        <v>11</v>
      </c>
      <c r="C89" s="73" t="n">
        <v>0.91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07</v>
      </c>
      <c r="I89" s="74" t="n">
        <v>0.33</v>
      </c>
      <c r="J89" s="74" t="n">
        <v>0.24</v>
      </c>
      <c r="K89" s="74" t="n">
        <v>0.17</v>
      </c>
      <c r="L89" s="75" t="n">
        <v>0.07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0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s">
        <v>15</v>
      </c>
      <c r="I90" s="69" t="n">
        <v>1</v>
      </c>
      <c r="J90" s="69" t="n">
        <v>2</v>
      </c>
      <c r="K90" s="69" t="n">
        <v>2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22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s">
        <v>15</v>
      </c>
      <c r="I91" s="80" t="n">
        <v>0.02</v>
      </c>
      <c r="J91" s="80" t="n">
        <v>0.04</v>
      </c>
      <c r="K91" s="80" t="n">
        <v>0.04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6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n">
        <v>2</v>
      </c>
      <c r="I92" s="69" t="n">
        <v>1</v>
      </c>
      <c r="J92" s="69" t="n">
        <v>2</v>
      </c>
      <c r="K92" s="69" t="s">
        <v>15</v>
      </c>
      <c r="L92" s="70" t="n">
        <v>1</v>
      </c>
    </row>
    <row r="93" customFormat="false" ht="13.5" hidden="false" customHeight="false" outlineLevel="0" collapsed="false">
      <c r="A93" s="58"/>
      <c r="B93" s="78" t="s">
        <v>11</v>
      </c>
      <c r="C93" s="79" t="n">
        <v>0.13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n">
        <v>0.04</v>
      </c>
      <c r="I93" s="80" t="n">
        <v>0.02</v>
      </c>
      <c r="J93" s="80" t="n">
        <v>0.04</v>
      </c>
      <c r="K93" s="80" t="s">
        <v>15</v>
      </c>
      <c r="L93" s="81" t="n">
        <v>0.02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4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1</v>
      </c>
      <c r="I94" s="69" t="n">
        <v>2</v>
      </c>
      <c r="J94" s="69" t="n">
        <v>1</v>
      </c>
      <c r="K94" s="69" t="s">
        <v>15</v>
      </c>
      <c r="L94" s="70" t="s">
        <v>15</v>
      </c>
    </row>
    <row r="95" customFormat="false" ht="14.25" hidden="false" customHeight="false" outlineLevel="0" collapsed="false">
      <c r="A95" s="58"/>
      <c r="B95" s="78" t="s">
        <v>11</v>
      </c>
      <c r="C95" s="79" t="n">
        <v>0.09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2</v>
      </c>
      <c r="I95" s="80" t="n">
        <v>0.04</v>
      </c>
      <c r="J95" s="80" t="n">
        <v>0.02</v>
      </c>
      <c r="K95" s="80" t="s">
        <v>15</v>
      </c>
      <c r="L95" s="81" t="s">
        <v>15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3</v>
      </c>
      <c r="D97" s="69" t="s">
        <v>15</v>
      </c>
      <c r="E97" s="69" t="s">
        <v>15</v>
      </c>
      <c r="F97" s="69" t="s">
        <v>15</v>
      </c>
      <c r="G97" s="69" t="s">
        <v>15</v>
      </c>
      <c r="H97" s="69" t="s">
        <v>15</v>
      </c>
      <c r="I97" s="69" t="n">
        <v>1</v>
      </c>
      <c r="J97" s="69" t="n">
        <v>1</v>
      </c>
      <c r="K97" s="69" t="s">
        <v>15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0.93</v>
      </c>
      <c r="D98" s="80" t="s">
        <v>15</v>
      </c>
      <c r="E98" s="80" t="s">
        <v>15</v>
      </c>
      <c r="F98" s="80" t="s">
        <v>15</v>
      </c>
      <c r="G98" s="80" t="s">
        <v>15</v>
      </c>
      <c r="H98" s="80" t="s">
        <v>15</v>
      </c>
      <c r="I98" s="80" t="n">
        <v>0.07</v>
      </c>
      <c r="J98" s="80" t="n">
        <v>0.07</v>
      </c>
      <c r="K98" s="80" t="s">
        <v>15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5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s">
        <v>15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n">
        <v>1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n">
        <v>0.07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1年3月</v>
      </c>
      <c r="B107" s="59"/>
      <c r="C107" s="59"/>
      <c r="D107" s="5"/>
      <c r="E107" s="5"/>
      <c r="F107" s="5"/>
      <c r="G107" s="5"/>
      <c r="H107" s="6" t="str">
        <f aca="false">$K$2</f>
        <v>集計日:2021年4月19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1</v>
      </c>
      <c r="D109" s="69" t="n">
        <v>1</v>
      </c>
      <c r="E109" s="69" t="s">
        <v>15</v>
      </c>
      <c r="F109" s="69" t="s">
        <v>15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2</v>
      </c>
      <c r="D110" s="74" t="n">
        <v>0.02</v>
      </c>
      <c r="E110" s="74" t="s">
        <v>15</v>
      </c>
      <c r="F110" s="74" t="s">
        <v>15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s">
        <v>15</v>
      </c>
      <c r="D111" s="69" t="n">
        <v>2</v>
      </c>
      <c r="E111" s="69" t="s">
        <v>15</v>
      </c>
      <c r="F111" s="69" t="n">
        <v>1</v>
      </c>
      <c r="G111" s="69" t="s">
        <v>15</v>
      </c>
      <c r="H111" s="69" t="s">
        <v>15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s">
        <v>15</v>
      </c>
      <c r="D112" s="80" t="n">
        <v>0.04</v>
      </c>
      <c r="E112" s="80" t="s">
        <v>15</v>
      </c>
      <c r="F112" s="80" t="n">
        <v>0.02</v>
      </c>
      <c r="G112" s="80" t="s">
        <v>15</v>
      </c>
      <c r="H112" s="80" t="s">
        <v>15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5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5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n">
        <v>1</v>
      </c>
      <c r="D118" s="69" t="n">
        <v>1</v>
      </c>
      <c r="E118" s="69" t="n">
        <v>1</v>
      </c>
      <c r="F118" s="69" t="s">
        <v>15</v>
      </c>
      <c r="G118" s="69" t="s">
        <v>15</v>
      </c>
      <c r="H118" s="69" t="s">
        <v>15</v>
      </c>
      <c r="I118" s="70" t="n">
        <v>8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n">
        <v>0.07</v>
      </c>
      <c r="D119" s="80" t="n">
        <v>0.07</v>
      </c>
      <c r="E119" s="80" t="n">
        <v>0.07</v>
      </c>
      <c r="F119" s="80" t="s">
        <v>15</v>
      </c>
      <c r="G119" s="80" t="s">
        <v>15</v>
      </c>
      <c r="H119" s="80" t="s">
        <v>15</v>
      </c>
      <c r="I119" s="81" t="n">
        <v>0.57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s">
        <v>15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s">
        <v>15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n">
        <v>1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n">
        <v>0.0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sheetProtection sheet="true" password="c834" objects="true" scenarios="true"/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1年3月</v>
      </c>
      <c r="B2" s="59"/>
      <c r="C2" s="59"/>
      <c r="D2" s="59"/>
      <c r="E2" s="59"/>
      <c r="F2" s="59"/>
      <c r="G2" s="60" t="str">
        <f aca="false">T3205!H2</f>
        <v>集計日:2021年4月19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511</v>
      </c>
      <c r="D6" s="69" t="n">
        <v>75</v>
      </c>
      <c r="E6" s="69" t="n">
        <v>86</v>
      </c>
      <c r="F6" s="69" t="n">
        <v>94</v>
      </c>
      <c r="G6" s="69" t="n">
        <v>82</v>
      </c>
      <c r="H6" s="69" t="n">
        <v>93</v>
      </c>
      <c r="I6" s="70" t="n">
        <v>81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1.14</v>
      </c>
      <c r="D7" s="80" t="n">
        <v>1.67</v>
      </c>
      <c r="E7" s="80" t="n">
        <v>1.87</v>
      </c>
      <c r="F7" s="80" t="n">
        <v>2.04</v>
      </c>
      <c r="G7" s="80" t="n">
        <v>1.78</v>
      </c>
      <c r="H7" s="80" t="n">
        <v>2.02</v>
      </c>
      <c r="I7" s="81" t="n">
        <v>1.76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56</v>
      </c>
      <c r="D8" s="69" t="n">
        <v>21</v>
      </c>
      <c r="E8" s="69" t="n">
        <v>27</v>
      </c>
      <c r="F8" s="69" t="n">
        <v>37</v>
      </c>
      <c r="G8" s="69" t="n">
        <v>32</v>
      </c>
      <c r="H8" s="69" t="n">
        <v>23</v>
      </c>
      <c r="I8" s="70" t="n">
        <v>16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41</v>
      </c>
      <c r="D9" s="80" t="n">
        <v>0.47</v>
      </c>
      <c r="E9" s="80" t="n">
        <v>0.59</v>
      </c>
      <c r="F9" s="80" t="n">
        <v>0.8</v>
      </c>
      <c r="G9" s="80" t="n">
        <v>0.7</v>
      </c>
      <c r="H9" s="80" t="n">
        <v>0.5</v>
      </c>
      <c r="I9" s="81" t="n">
        <v>0.35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81</v>
      </c>
      <c r="D10" s="69" t="n">
        <v>19</v>
      </c>
      <c r="E10" s="69" t="n">
        <v>11</v>
      </c>
      <c r="F10" s="69" t="n">
        <v>8</v>
      </c>
      <c r="G10" s="69" t="n">
        <v>13</v>
      </c>
      <c r="H10" s="69" t="n">
        <v>16</v>
      </c>
      <c r="I10" s="70" t="n">
        <v>14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1.76</v>
      </c>
      <c r="D11" s="80" t="n">
        <v>0.42</v>
      </c>
      <c r="E11" s="80" t="n">
        <v>0.24</v>
      </c>
      <c r="F11" s="80" t="n">
        <v>0.17</v>
      </c>
      <c r="G11" s="80" t="n">
        <v>0.28</v>
      </c>
      <c r="H11" s="80" t="n">
        <v>0.35</v>
      </c>
      <c r="I11" s="81" t="n">
        <v>0.3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64</v>
      </c>
      <c r="D12" s="69" t="n">
        <v>24</v>
      </c>
      <c r="E12" s="69" t="n">
        <v>34</v>
      </c>
      <c r="F12" s="69" t="n">
        <v>30</v>
      </c>
      <c r="G12" s="69" t="n">
        <v>29</v>
      </c>
      <c r="H12" s="69" t="n">
        <v>23</v>
      </c>
      <c r="I12" s="70" t="n">
        <v>24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3.57</v>
      </c>
      <c r="D13" s="80" t="n">
        <v>0.53</v>
      </c>
      <c r="E13" s="80" t="n">
        <v>0.74</v>
      </c>
      <c r="F13" s="80" t="n">
        <v>0.65</v>
      </c>
      <c r="G13" s="80" t="n">
        <v>0.63</v>
      </c>
      <c r="H13" s="80" t="n">
        <v>0.5</v>
      </c>
      <c r="I13" s="81" t="n">
        <v>0.52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316</v>
      </c>
      <c r="D15" s="69" t="n">
        <v>43</v>
      </c>
      <c r="E15" s="69" t="n">
        <v>45</v>
      </c>
      <c r="F15" s="69" t="n">
        <v>47</v>
      </c>
      <c r="G15" s="69" t="n">
        <v>63</v>
      </c>
      <c r="H15" s="69" t="n">
        <v>66</v>
      </c>
      <c r="I15" s="70" t="n">
        <v>52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2.56</v>
      </c>
      <c r="D16" s="80" t="n">
        <v>3.07</v>
      </c>
      <c r="E16" s="80" t="n">
        <v>3.21</v>
      </c>
      <c r="F16" s="80" t="n">
        <v>3.36</v>
      </c>
      <c r="G16" s="80" t="n">
        <v>4.5</v>
      </c>
      <c r="H16" s="80" t="n">
        <v>4.71</v>
      </c>
      <c r="I16" s="81" t="n">
        <v>3.71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9</v>
      </c>
      <c r="D17" s="69" t="n">
        <v>1</v>
      </c>
      <c r="E17" s="69" t="n">
        <v>5</v>
      </c>
      <c r="F17" s="69" t="n">
        <v>2</v>
      </c>
      <c r="G17" s="69" t="n">
        <v>1</v>
      </c>
      <c r="H17" s="69" t="s">
        <v>15</v>
      </c>
      <c r="I17" s="70" t="s">
        <v>15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64</v>
      </c>
      <c r="D18" s="80" t="n">
        <v>0.07</v>
      </c>
      <c r="E18" s="80" t="n">
        <v>0.36</v>
      </c>
      <c r="F18" s="80" t="n">
        <v>0.14</v>
      </c>
      <c r="G18" s="80" t="n">
        <v>0.07</v>
      </c>
      <c r="H18" s="80" t="s">
        <v>15</v>
      </c>
      <c r="I18" s="81" t="s">
        <v>15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7</v>
      </c>
      <c r="D19" s="69" t="n">
        <v>1</v>
      </c>
      <c r="E19" s="69" t="s">
        <v>15</v>
      </c>
      <c r="F19" s="69" t="n">
        <v>1</v>
      </c>
      <c r="G19" s="69" t="n">
        <v>1</v>
      </c>
      <c r="H19" s="69" t="n">
        <v>2</v>
      </c>
      <c r="I19" s="70" t="n">
        <v>2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49</v>
      </c>
      <c r="D20" s="80" t="n">
        <v>0.07</v>
      </c>
      <c r="E20" s="80" t="s">
        <v>15</v>
      </c>
      <c r="F20" s="80" t="n">
        <v>0.07</v>
      </c>
      <c r="G20" s="80" t="n">
        <v>0.07</v>
      </c>
      <c r="H20" s="80" t="n">
        <v>0.14</v>
      </c>
      <c r="I20" s="81" t="n">
        <v>0.14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1年3月</v>
      </c>
      <c r="B25" s="59"/>
      <c r="C25" s="59"/>
      <c r="D25" s="59"/>
      <c r="E25" s="59"/>
      <c r="F25" s="59"/>
      <c r="G25" s="60" t="str">
        <f aca="false">$G$2</f>
        <v>集計日:2021年4月19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254</v>
      </c>
      <c r="D29" s="69" t="n">
        <v>43</v>
      </c>
      <c r="E29" s="69" t="n">
        <v>46</v>
      </c>
      <c r="F29" s="69" t="n">
        <v>40</v>
      </c>
      <c r="G29" s="69" t="n">
        <v>38</v>
      </c>
      <c r="H29" s="69" t="n">
        <v>48</v>
      </c>
      <c r="I29" s="70" t="n">
        <v>39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5.55</v>
      </c>
      <c r="D30" s="80" t="n">
        <v>0.96</v>
      </c>
      <c r="E30" s="80" t="n">
        <v>1</v>
      </c>
      <c r="F30" s="80" t="n">
        <v>0.87</v>
      </c>
      <c r="G30" s="80" t="n">
        <v>0.83</v>
      </c>
      <c r="H30" s="80" t="n">
        <v>1.04</v>
      </c>
      <c r="I30" s="81" t="n">
        <v>0.85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58</v>
      </c>
      <c r="D31" s="69" t="n">
        <v>9</v>
      </c>
      <c r="E31" s="69" t="n">
        <v>12</v>
      </c>
      <c r="F31" s="69" t="n">
        <v>10</v>
      </c>
      <c r="G31" s="69" t="n">
        <v>9</v>
      </c>
      <c r="H31" s="69" t="n">
        <v>12</v>
      </c>
      <c r="I31" s="70" t="n">
        <v>6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27</v>
      </c>
      <c r="D32" s="80" t="n">
        <v>0.2</v>
      </c>
      <c r="E32" s="80" t="n">
        <v>0.26</v>
      </c>
      <c r="F32" s="80" t="n">
        <v>0.22</v>
      </c>
      <c r="G32" s="80" t="n">
        <v>0.2</v>
      </c>
      <c r="H32" s="80" t="n">
        <v>0.26</v>
      </c>
      <c r="I32" s="81" t="n">
        <v>0.13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56</v>
      </c>
      <c r="D33" s="69" t="n">
        <v>14</v>
      </c>
      <c r="E33" s="69" t="n">
        <v>7</v>
      </c>
      <c r="F33" s="69" t="n">
        <v>7</v>
      </c>
      <c r="G33" s="69" t="n">
        <v>10</v>
      </c>
      <c r="H33" s="69" t="n">
        <v>10</v>
      </c>
      <c r="I33" s="70" t="n">
        <v>8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1.22</v>
      </c>
      <c r="D34" s="80" t="n">
        <v>0.31</v>
      </c>
      <c r="E34" s="80" t="n">
        <v>0.15</v>
      </c>
      <c r="F34" s="80" t="n">
        <v>0.15</v>
      </c>
      <c r="G34" s="80" t="n">
        <v>0.22</v>
      </c>
      <c r="H34" s="80" t="n">
        <v>0.22</v>
      </c>
      <c r="I34" s="81" t="n">
        <v>0.17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40</v>
      </c>
      <c r="D35" s="69" t="n">
        <v>21</v>
      </c>
      <c r="E35" s="69" t="n">
        <v>32</v>
      </c>
      <c r="F35" s="69" t="n">
        <v>25</v>
      </c>
      <c r="G35" s="69" t="n">
        <v>23</v>
      </c>
      <c r="H35" s="69" t="n">
        <v>19</v>
      </c>
      <c r="I35" s="70" t="n">
        <v>20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05</v>
      </c>
      <c r="D36" s="80" t="n">
        <v>0.47</v>
      </c>
      <c r="E36" s="80" t="n">
        <v>0.7</v>
      </c>
      <c r="F36" s="80" t="n">
        <v>0.54</v>
      </c>
      <c r="G36" s="80" t="n">
        <v>0.5</v>
      </c>
      <c r="H36" s="80" t="n">
        <v>0.41</v>
      </c>
      <c r="I36" s="81" t="n">
        <v>0.43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210</v>
      </c>
      <c r="D38" s="69" t="n">
        <v>27</v>
      </c>
      <c r="E38" s="69" t="n">
        <v>27</v>
      </c>
      <c r="F38" s="69" t="n">
        <v>29</v>
      </c>
      <c r="G38" s="69" t="n">
        <v>41</v>
      </c>
      <c r="H38" s="69" t="n">
        <v>47</v>
      </c>
      <c r="I38" s="70" t="n">
        <v>39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5.01</v>
      </c>
      <c r="D39" s="80" t="n">
        <v>1.93</v>
      </c>
      <c r="E39" s="80" t="n">
        <v>1.93</v>
      </c>
      <c r="F39" s="80" t="n">
        <v>2.07</v>
      </c>
      <c r="G39" s="80" t="n">
        <v>2.93</v>
      </c>
      <c r="H39" s="80" t="n">
        <v>3.36</v>
      </c>
      <c r="I39" s="81" t="n">
        <v>2.79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5</v>
      </c>
      <c r="D40" s="69" t="s">
        <v>15</v>
      </c>
      <c r="E40" s="69" t="n">
        <v>2</v>
      </c>
      <c r="F40" s="69" t="n">
        <v>2</v>
      </c>
      <c r="G40" s="69" t="n">
        <v>1</v>
      </c>
      <c r="H40" s="69" t="s">
        <v>15</v>
      </c>
      <c r="I40" s="70" t="s">
        <v>15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35</v>
      </c>
      <c r="D41" s="80" t="s">
        <v>15</v>
      </c>
      <c r="E41" s="80" t="n">
        <v>0.14</v>
      </c>
      <c r="F41" s="80" t="n">
        <v>0.14</v>
      </c>
      <c r="G41" s="80" t="n">
        <v>0.07</v>
      </c>
      <c r="H41" s="80" t="s">
        <v>15</v>
      </c>
      <c r="I41" s="81" t="s">
        <v>15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4</v>
      </c>
      <c r="D42" s="69" t="s">
        <v>15</v>
      </c>
      <c r="E42" s="69" t="s">
        <v>15</v>
      </c>
      <c r="F42" s="69" t="n">
        <v>1</v>
      </c>
      <c r="G42" s="69" t="n">
        <v>1</v>
      </c>
      <c r="H42" s="69" t="n">
        <v>1</v>
      </c>
      <c r="I42" s="70" t="n">
        <v>1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28</v>
      </c>
      <c r="D43" s="80" t="s">
        <v>15</v>
      </c>
      <c r="E43" s="80" t="s">
        <v>15</v>
      </c>
      <c r="F43" s="80" t="n">
        <v>0.07</v>
      </c>
      <c r="G43" s="80" t="n">
        <v>0.07</v>
      </c>
      <c r="H43" s="80" t="n">
        <v>0.07</v>
      </c>
      <c r="I43" s="81" t="n">
        <v>0.07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1年3月</v>
      </c>
      <c r="B48" s="59"/>
      <c r="C48" s="59"/>
      <c r="D48" s="59"/>
      <c r="E48" s="59"/>
      <c r="F48" s="59"/>
      <c r="G48" s="60" t="str">
        <f aca="false">$G$2</f>
        <v>集計日:2021年4月19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57</v>
      </c>
      <c r="D52" s="69" t="n">
        <v>32</v>
      </c>
      <c r="E52" s="69" t="n">
        <v>40</v>
      </c>
      <c r="F52" s="69" t="n">
        <v>54</v>
      </c>
      <c r="G52" s="69" t="n">
        <v>44</v>
      </c>
      <c r="H52" s="69" t="n">
        <v>45</v>
      </c>
      <c r="I52" s="70" t="n">
        <v>42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5.6</v>
      </c>
      <c r="D53" s="80" t="n">
        <v>0.71</v>
      </c>
      <c r="E53" s="80" t="n">
        <v>0.87</v>
      </c>
      <c r="F53" s="80" t="n">
        <v>1.17</v>
      </c>
      <c r="G53" s="80" t="n">
        <v>0.96</v>
      </c>
      <c r="H53" s="80" t="n">
        <v>0.98</v>
      </c>
      <c r="I53" s="81" t="n">
        <v>0.9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98</v>
      </c>
      <c r="D54" s="69" t="n">
        <v>12</v>
      </c>
      <c r="E54" s="69" t="n">
        <v>15</v>
      </c>
      <c r="F54" s="69" t="n">
        <v>27</v>
      </c>
      <c r="G54" s="69" t="n">
        <v>23</v>
      </c>
      <c r="H54" s="69" t="n">
        <v>11</v>
      </c>
      <c r="I54" s="70" t="n">
        <v>10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15</v>
      </c>
      <c r="D55" s="80" t="n">
        <v>0.27</v>
      </c>
      <c r="E55" s="80" t="n">
        <v>0.33</v>
      </c>
      <c r="F55" s="80" t="n">
        <v>0.59</v>
      </c>
      <c r="G55" s="80" t="n">
        <v>0.5</v>
      </c>
      <c r="H55" s="80" t="n">
        <v>0.24</v>
      </c>
      <c r="I55" s="81" t="n">
        <v>0.22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5</v>
      </c>
      <c r="D56" s="69" t="n">
        <v>5</v>
      </c>
      <c r="E56" s="69" t="n">
        <v>4</v>
      </c>
      <c r="F56" s="69" t="n">
        <v>1</v>
      </c>
      <c r="G56" s="69" t="n">
        <v>3</v>
      </c>
      <c r="H56" s="69" t="n">
        <v>6</v>
      </c>
      <c r="I56" s="70" t="n">
        <v>6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55</v>
      </c>
      <c r="D57" s="80" t="n">
        <v>0.11</v>
      </c>
      <c r="E57" s="80" t="n">
        <v>0.09</v>
      </c>
      <c r="F57" s="80" t="n">
        <v>0.02</v>
      </c>
      <c r="G57" s="80" t="n">
        <v>0.07</v>
      </c>
      <c r="H57" s="80" t="n">
        <v>0.13</v>
      </c>
      <c r="I57" s="81" t="n">
        <v>0.13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24</v>
      </c>
      <c r="D58" s="69" t="n">
        <v>3</v>
      </c>
      <c r="E58" s="69" t="n">
        <v>2</v>
      </c>
      <c r="F58" s="69" t="n">
        <v>5</v>
      </c>
      <c r="G58" s="69" t="n">
        <v>6</v>
      </c>
      <c r="H58" s="69" t="n">
        <v>4</v>
      </c>
      <c r="I58" s="70" t="n">
        <v>4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53</v>
      </c>
      <c r="D59" s="80" t="n">
        <v>0.07</v>
      </c>
      <c r="E59" s="80" t="n">
        <v>0.04</v>
      </c>
      <c r="F59" s="80" t="n">
        <v>0.11</v>
      </c>
      <c r="G59" s="80" t="n">
        <v>0.13</v>
      </c>
      <c r="H59" s="80" t="n">
        <v>0.09</v>
      </c>
      <c r="I59" s="81" t="n">
        <v>0.09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06</v>
      </c>
      <c r="D61" s="69" t="n">
        <v>16</v>
      </c>
      <c r="E61" s="69" t="n">
        <v>18</v>
      </c>
      <c r="F61" s="69" t="n">
        <v>18</v>
      </c>
      <c r="G61" s="69" t="n">
        <v>22</v>
      </c>
      <c r="H61" s="69" t="n">
        <v>19</v>
      </c>
      <c r="I61" s="70" t="n">
        <v>13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7.58</v>
      </c>
      <c r="D62" s="80" t="n">
        <v>1.14</v>
      </c>
      <c r="E62" s="80" t="n">
        <v>1.29</v>
      </c>
      <c r="F62" s="80" t="n">
        <v>1.29</v>
      </c>
      <c r="G62" s="80" t="n">
        <v>1.57</v>
      </c>
      <c r="H62" s="80" t="n">
        <v>1.36</v>
      </c>
      <c r="I62" s="81" t="n">
        <v>0.93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n">
        <v>1</v>
      </c>
      <c r="E63" s="69" t="n">
        <v>3</v>
      </c>
      <c r="F63" s="69" t="s">
        <v>15</v>
      </c>
      <c r="G63" s="69" t="s">
        <v>15</v>
      </c>
      <c r="H63" s="69" t="s">
        <v>15</v>
      </c>
      <c r="I63" s="70" t="s">
        <v>15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n">
        <v>0.07</v>
      </c>
      <c r="E64" s="80" t="n">
        <v>0.21</v>
      </c>
      <c r="F64" s="80" t="s">
        <v>15</v>
      </c>
      <c r="G64" s="80" t="s">
        <v>15</v>
      </c>
      <c r="H64" s="80" t="s">
        <v>15</v>
      </c>
      <c r="I64" s="81" t="s">
        <v>15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3</v>
      </c>
      <c r="D65" s="69" t="n">
        <v>1</v>
      </c>
      <c r="E65" s="69" t="s">
        <v>15</v>
      </c>
      <c r="F65" s="69" t="s">
        <v>15</v>
      </c>
      <c r="G65" s="69" t="s">
        <v>15</v>
      </c>
      <c r="H65" s="69" t="n">
        <v>1</v>
      </c>
      <c r="I65" s="70" t="n">
        <v>1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21</v>
      </c>
      <c r="D66" s="80" t="n">
        <v>0.07</v>
      </c>
      <c r="E66" s="80" t="s">
        <v>15</v>
      </c>
      <c r="F66" s="80" t="s">
        <v>15</v>
      </c>
      <c r="G66" s="80" t="s">
        <v>15</v>
      </c>
      <c r="H66" s="80" t="n">
        <v>0.07</v>
      </c>
      <c r="I66" s="81" t="n">
        <v>0.07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sheetProtection sheet="true" password="c834" objects="true" scenarios="true"/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24:57Z</dcterms:created>
  <dc:creator>m089874</dc:creator>
  <dc:description/>
  <dc:language>en-US</dc:language>
  <cp:lastModifiedBy>感染症情報センター</cp:lastModifiedBy>
  <cp:lastPrinted>2019-07-22T01:29:12Z</cp:lastPrinted>
  <dcterms:modified xsi:type="dcterms:W3CDTF">2021-04-19T04:37:42Z</dcterms:modified>
  <cp:revision>0</cp:revision>
  <dc:subject/>
  <dc:title/>
</cp:coreProperties>
</file>